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方法" sheetId="1" state="visible" r:id="rId2"/>
    <sheet name="通所者名簿（作業所型）" sheetId="2" state="visible" r:id="rId3"/>
  </sheets>
  <definedNames>
    <definedName function="false" hidden="false" localSheetId="1" name="_xlnm.Print_Area" vbProcedure="false">'通所者名簿（作業所型）'!$B$2:$AF$155</definedName>
    <definedName function="false" hidden="false" localSheetId="1" name="_xlnm.Print_Titles" vbProcedure="false">'通所者名簿（作業所型）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97">
  <si>
    <t xml:space="preserve">通所者名簿入力方法</t>
  </si>
  <si>
    <t xml:space="preserve">の箇所は、</t>
  </si>
  <si>
    <t xml:space="preserve">が現れますので、これをクリックして現れた一覧から、該当するものを選択してください。</t>
  </si>
  <si>
    <r>
      <rPr>
        <sz val="11"/>
        <rFont val="Noto Sans"/>
        <family val="2"/>
      </rPr>
      <t xml:space="preserve">なお、選択した項目を削除する場合には、その場所を選択しキーボードの</t>
    </r>
    <r>
      <rPr>
        <sz val="11"/>
        <rFont val="ＭＳ Ｐゴシック"/>
        <family val="3"/>
        <charset val="128"/>
      </rPr>
      <t xml:space="preserve">Delete</t>
    </r>
    <r>
      <rPr>
        <sz val="11"/>
        <rFont val="Noto Sans"/>
        <family val="2"/>
      </rPr>
      <t xml:space="preserve">キーを押すか、</t>
    </r>
  </si>
  <si>
    <t xml:space="preserve">をクリックして</t>
  </si>
  <si>
    <t xml:space="preserve">現れた一覧の一番上の空白を選択してください。</t>
  </si>
  <si>
    <t xml:space="preserve">の箇所は、文字・数字を直接入力してください。</t>
  </si>
  <si>
    <t xml:space="preserve">※</t>
  </si>
  <si>
    <t xml:space="preserve">印刷時の注意</t>
  </si>
  <si>
    <t xml:space="preserve">２５名分（５ページ）が印刷の対象となっておりますので、人数が２０名以下の場合には、</t>
  </si>
  <si>
    <t xml:space="preserve">印刷範囲の設定を行ってから印刷してください。</t>
  </si>
  <si>
    <t xml:space="preserve">別紙４　　通 所 者 名 簿</t>
  </si>
  <si>
    <t xml:space="preserve">地域活動支援センター名（作業所型）</t>
  </si>
  <si>
    <t xml:space="preserve">番 号</t>
  </si>
  <si>
    <t xml:space="preserve">ふ り が な
氏　　   名</t>
  </si>
  <si>
    <t xml:space="preserve">性 別</t>
  </si>
  <si>
    <t xml:space="preserve">生年月日
年    齢</t>
  </si>
  <si>
    <t xml:space="preserve">障　害　名</t>
  </si>
  <si>
    <t xml:space="preserve">障害程度</t>
  </si>
  <si>
    <t xml:space="preserve">特別介助加算の有無</t>
  </si>
  <si>
    <t xml:space="preserve">介助加算の有無</t>
  </si>
  <si>
    <t xml:space="preserve">住　　　　所
電　　　　話</t>
  </si>
  <si>
    <t xml:space="preserve">これまで所属
していた機関名</t>
  </si>
  <si>
    <t xml:space="preserve">通所開始
年 月 日
在籍年数</t>
  </si>
  <si>
    <t xml:space="preserve">紹 　 介  　者
紹  介  機  関
担　当　Ｃ　Ｗ</t>
  </si>
  <si>
    <t xml:space="preserve">通所方法</t>
  </si>
  <si>
    <t xml:space="preserve">他機関併用の
有無</t>
  </si>
  <si>
    <t xml:space="preserve">併用有の場合
利用機関名</t>
  </si>
  <si>
    <t xml:space="preserve">交通手段</t>
  </si>
  <si>
    <t xml:space="preserve">年</t>
  </si>
  <si>
    <t xml:space="preserve">知的</t>
  </si>
  <si>
    <t xml:space="preserve">区</t>
  </si>
  <si>
    <t xml:space="preserve">学校</t>
  </si>
  <si>
    <t xml:space="preserve">身体</t>
  </si>
  <si>
    <t xml:space="preserve">区福セ</t>
  </si>
  <si>
    <t xml:space="preserve">性別</t>
  </si>
  <si>
    <t xml:space="preserve">元号</t>
  </si>
  <si>
    <t xml:space="preserve">精神</t>
  </si>
  <si>
    <t xml:space="preserve">有無</t>
  </si>
  <si>
    <t xml:space="preserve">助成</t>
  </si>
  <si>
    <t xml:space="preserve">月</t>
  </si>
  <si>
    <t xml:space="preserve">日</t>
  </si>
  <si>
    <t xml:space="preserve">他</t>
  </si>
  <si>
    <t xml:space="preserve">その他</t>
  </si>
  <si>
    <t xml:space="preserve">（</t>
  </si>
  <si>
    <t xml:space="preserve">）</t>
  </si>
  <si>
    <t xml:space="preserve">男</t>
  </si>
  <si>
    <t xml:space="preserve">大正</t>
  </si>
  <si>
    <t xml:space="preserve">Ａ１</t>
  </si>
  <si>
    <t xml:space="preserve">１</t>
  </si>
  <si>
    <t xml:space="preserve">未判定</t>
  </si>
  <si>
    <t xml:space="preserve">有</t>
  </si>
  <si>
    <t xml:space="preserve">鶴見</t>
  </si>
  <si>
    <t xml:space="preserve">昭和</t>
  </si>
  <si>
    <t xml:space="preserve">送</t>
  </si>
  <si>
    <t xml:space="preserve">１．作業所送迎</t>
  </si>
  <si>
    <t xml:space="preserve">２．家族送迎</t>
  </si>
  <si>
    <t xml:space="preserve">３．自力通所</t>
  </si>
  <si>
    <t xml:space="preserve">車</t>
  </si>
  <si>
    <t xml:space="preserve">才</t>
  </si>
  <si>
    <t xml:space="preserve">℡</t>
  </si>
  <si>
    <t xml:space="preserve">在</t>
  </si>
  <si>
    <t xml:space="preserve">担当ＣＷ</t>
  </si>
  <si>
    <t xml:space="preserve">女</t>
  </si>
  <si>
    <t xml:space="preserve">Ａ２</t>
  </si>
  <si>
    <t xml:space="preserve">２</t>
  </si>
  <si>
    <t xml:space="preserve">不明</t>
  </si>
  <si>
    <t xml:space="preserve">無</t>
  </si>
  <si>
    <t xml:space="preserve">神奈川</t>
  </si>
  <si>
    <t xml:space="preserve">平成</t>
  </si>
  <si>
    <t xml:space="preserve">交</t>
  </si>
  <si>
    <t xml:space="preserve">電車</t>
  </si>
  <si>
    <t xml:space="preserve">Ｂ１</t>
  </si>
  <si>
    <t xml:space="preserve">３</t>
  </si>
  <si>
    <t xml:space="preserve">西</t>
  </si>
  <si>
    <t xml:space="preserve">バス</t>
  </si>
  <si>
    <t xml:space="preserve">Ｂ２</t>
  </si>
  <si>
    <t xml:space="preserve">４～</t>
  </si>
  <si>
    <t xml:space="preserve">中</t>
  </si>
  <si>
    <t xml:space="preserve">車・電車</t>
  </si>
  <si>
    <t xml:space="preserve">南</t>
  </si>
  <si>
    <t xml:space="preserve">車・バス</t>
  </si>
  <si>
    <t xml:space="preserve">港南</t>
  </si>
  <si>
    <t xml:space="preserve">電車・バス</t>
  </si>
  <si>
    <t xml:space="preserve">保土ヶ谷</t>
  </si>
  <si>
    <t xml:space="preserve">車・電車・バス</t>
  </si>
  <si>
    <t xml:space="preserve">旭</t>
  </si>
  <si>
    <t xml:space="preserve">磯子</t>
  </si>
  <si>
    <t xml:space="preserve">金沢</t>
  </si>
  <si>
    <t xml:space="preserve">港北</t>
  </si>
  <si>
    <t xml:space="preserve">緑</t>
  </si>
  <si>
    <t xml:space="preserve">青葉</t>
  </si>
  <si>
    <t xml:space="preserve">都筑</t>
  </si>
  <si>
    <t xml:space="preserve">戸塚</t>
  </si>
  <si>
    <t xml:space="preserve">栄</t>
  </si>
  <si>
    <t xml:space="preserve">泉</t>
  </si>
  <si>
    <t xml:space="preserve">瀬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3</xdr:row>
      <xdr:rowOff>228960</xdr:rowOff>
    </xdr:from>
    <xdr:to>
      <xdr:col>32</xdr:col>
      <xdr:colOff>10440</xdr:colOff>
      <xdr:row>3</xdr:row>
      <xdr:rowOff>228960</xdr:rowOff>
    </xdr:to>
    <xdr:sp>
      <xdr:nvSpPr>
        <xdr:cNvPr id="0" name="Line 12"/>
        <xdr:cNvSpPr/>
      </xdr:nvSpPr>
      <xdr:spPr>
        <a:xfrm>
          <a:off x="10404360" y="1019520"/>
          <a:ext cx="12488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:Q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5" min="5" style="0" width="4.49"/>
    <col collapsed="false" customWidth="true" hidden="false" outlineLevel="0" max="11" min="11" style="0" width="8.49"/>
    <col collapsed="false" customWidth="true" hidden="false" outlineLevel="0" max="12" min="12" style="0" width="4.25"/>
  </cols>
  <sheetData>
    <row r="2" customFormat="false" ht="17.25" hidden="false" customHeight="false" outlineLevel="0" collapsed="false">
      <c r="B2" s="1" t="s">
        <v>0</v>
      </c>
    </row>
    <row r="4" customFormat="false" ht="13.5" hidden="false" customHeight="false" outlineLevel="0" collapsed="false">
      <c r="C4" s="2"/>
      <c r="D4" s="3" t="s">
        <v>1</v>
      </c>
      <c r="F4" s="3" t="s">
        <v>2</v>
      </c>
      <c r="Q4" s="4"/>
    </row>
    <row r="5" customFormat="false" ht="13.5" hidden="false" customHeight="true" outlineLevel="0" collapsed="false">
      <c r="Q5" s="4"/>
    </row>
    <row r="6" customFormat="false" ht="13.5" hidden="false" customHeight="false" outlineLevel="0" collapsed="false">
      <c r="C6" s="5" t="s">
        <v>3</v>
      </c>
      <c r="M6" s="3" t="s">
        <v>4</v>
      </c>
      <c r="Q6" s="4"/>
    </row>
    <row r="7" customFormat="false" ht="13.5" hidden="false" customHeight="false" outlineLevel="0" collapsed="false">
      <c r="C7" s="5" t="s">
        <v>5</v>
      </c>
    </row>
    <row r="9" customFormat="false" ht="13.5" hidden="false" customHeight="false" outlineLevel="0" collapsed="false">
      <c r="C9" s="6"/>
      <c r="D9" s="3" t="s">
        <v>6</v>
      </c>
    </row>
    <row r="13" customFormat="false" ht="13.5" hidden="false" customHeight="false" outlineLevel="0" collapsed="false">
      <c r="B13" s="7" t="s">
        <v>7</v>
      </c>
      <c r="C13" s="3" t="s">
        <v>8</v>
      </c>
    </row>
    <row r="14" customFormat="false" ht="3.75" hidden="false" customHeight="true" outlineLevel="0" collapsed="false"/>
    <row r="15" customFormat="false" ht="13.5" hidden="false" customHeight="false" outlineLevel="0" collapsed="false">
      <c r="C15" s="5" t="s">
        <v>9</v>
      </c>
    </row>
    <row r="16" customFormat="false" ht="13.5" hidden="false" customHeight="false" outlineLevel="0" collapsed="false">
      <c r="C16" s="5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155"/>
  <sheetViews>
    <sheetView showFormulas="false" showGridLines="fals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U150" activeCellId="0" sqref="U150:V150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2.25"/>
    <col collapsed="false" customWidth="true" hidden="false" outlineLevel="0" max="2" min="2" style="8" width="3.24"/>
    <col collapsed="false" customWidth="true" hidden="false" outlineLevel="0" max="3" min="3" style="8" width="16.62"/>
    <col collapsed="false" customWidth="true" hidden="false" outlineLevel="0" max="4" min="4" style="8" width="2.87"/>
    <col collapsed="false" customWidth="true" hidden="false" outlineLevel="0" max="5" min="5" style="8" width="3.24"/>
    <col collapsed="false" customWidth="true" hidden="false" outlineLevel="0" max="6" min="6" style="8" width="2.37"/>
    <col collapsed="false" customWidth="true" hidden="false" outlineLevel="0" max="7" min="7" style="8" width="3.12"/>
    <col collapsed="false" customWidth="true" hidden="false" outlineLevel="0" max="8" min="8" style="8" width="2.37"/>
    <col collapsed="false" customWidth="true" hidden="false" outlineLevel="0" max="9" min="9" style="8" width="12.12"/>
    <col collapsed="false" customWidth="true" hidden="false" outlineLevel="0" max="10" min="10" style="8" width="1.36"/>
    <col collapsed="false" customWidth="true" hidden="false" outlineLevel="0" max="11" min="11" style="8" width="4.49"/>
    <col collapsed="false" customWidth="true" hidden="false" outlineLevel="0" max="12" min="12" style="8" width="4.62"/>
    <col collapsed="false" customWidth="true" hidden="false" outlineLevel="0" max="13" min="13" style="8" width="1.36"/>
    <col collapsed="false" customWidth="true" hidden="false" outlineLevel="0" max="15" min="14" style="8" width="2.99"/>
    <col collapsed="false" customWidth="true" hidden="false" outlineLevel="0" max="16" min="16" style="8" width="3.24"/>
    <col collapsed="false" customWidth="true" hidden="false" outlineLevel="0" max="17" min="17" style="8" width="4.62"/>
    <col collapsed="false" customWidth="true" hidden="false" outlineLevel="0" max="18" min="18" style="8" width="2.74"/>
    <col collapsed="false" customWidth="true" hidden="false" outlineLevel="0" max="19" min="19" style="8" width="9.62"/>
    <col collapsed="false" customWidth="true" hidden="false" outlineLevel="0" max="20" min="20" style="8" width="14.49"/>
    <col collapsed="false" customWidth="true" hidden="false" outlineLevel="0" max="21" min="21" style="8" width="2.99"/>
    <col collapsed="false" customWidth="true" hidden="false" outlineLevel="0" max="22" min="22" style="8" width="2.62"/>
    <col collapsed="false" customWidth="true" hidden="false" outlineLevel="0" max="23" min="23" style="8" width="3.12"/>
    <col collapsed="false" customWidth="true" hidden="false" outlineLevel="0" max="24" min="24" style="8" width="2.37"/>
    <col collapsed="false" customWidth="true" hidden="false" outlineLevel="0" max="25" min="25" style="8" width="1.62"/>
    <col collapsed="false" customWidth="true" hidden="false" outlineLevel="0" max="26" min="26" style="8" width="3.37"/>
    <col collapsed="false" customWidth="true" hidden="false" outlineLevel="0" max="27" min="27" style="8" width="6.49"/>
    <col collapsed="false" customWidth="true" hidden="false" outlineLevel="0" max="28" min="28" style="8" width="5.36"/>
    <col collapsed="false" customWidth="true" hidden="false" outlineLevel="0" max="30" min="29" style="8" width="1.36"/>
    <col collapsed="false" customWidth="true" hidden="false" outlineLevel="0" max="31" min="31" style="8" width="12.49"/>
    <col collapsed="false" customWidth="true" hidden="false" outlineLevel="0" max="32" min="32" style="8" width="1.62"/>
    <col collapsed="false" customWidth="false" hidden="false" outlineLevel="0" max="33" min="33" style="8" width="8.99"/>
    <col collapsed="false" customWidth="true" hidden="true" outlineLevel="0" max="38" min="34" style="8" width="5.25"/>
    <col collapsed="false" customWidth="true" hidden="true" outlineLevel="0" max="39" min="39" style="8" width="7.12"/>
    <col collapsed="false" customWidth="true" hidden="true" outlineLevel="0" max="40" min="40" style="8" width="5.25"/>
    <col collapsed="false" customWidth="true" hidden="true" outlineLevel="0" max="41" min="41" style="8" width="8.62"/>
    <col collapsed="false" customWidth="true" hidden="true" outlineLevel="0" max="43" min="42" style="8" width="5.25"/>
    <col collapsed="false" customWidth="true" hidden="true" outlineLevel="0" max="46" min="44" style="8" width="13.75"/>
    <col collapsed="false" customWidth="true" hidden="true" outlineLevel="0" max="47" min="47" style="8" width="12.99"/>
    <col collapsed="false" customWidth="false" hidden="false" outlineLevel="0" max="257" min="48" style="8" width="8.99"/>
  </cols>
  <sheetData>
    <row r="2" customFormat="false" ht="16.5" hidden="false" customHeight="true" outlineLevel="0" collapsed="false">
      <c r="B2" s="9" t="s">
        <v>11</v>
      </c>
      <c r="T2" s="10"/>
      <c r="U2" s="10"/>
      <c r="V2" s="10"/>
      <c r="W2" s="10"/>
      <c r="X2" s="11" t="s">
        <v>12</v>
      </c>
      <c r="Y2" s="12"/>
      <c r="Z2" s="12"/>
      <c r="AA2" s="12"/>
      <c r="AB2" s="12"/>
      <c r="AC2" s="12"/>
      <c r="AD2" s="12"/>
      <c r="AE2" s="12"/>
      <c r="AF2" s="12"/>
    </row>
    <row r="3" customFormat="false" ht="32.25" hidden="false" customHeight="true" outlineLevel="0" collapsed="false">
      <c r="B3" s="13" t="s">
        <v>13</v>
      </c>
      <c r="C3" s="14" t="s">
        <v>14</v>
      </c>
      <c r="D3" s="13" t="s">
        <v>15</v>
      </c>
      <c r="E3" s="14" t="s">
        <v>16</v>
      </c>
      <c r="F3" s="14"/>
      <c r="G3" s="14"/>
      <c r="H3" s="14"/>
      <c r="I3" s="15" t="s">
        <v>17</v>
      </c>
      <c r="J3" s="15" t="s">
        <v>18</v>
      </c>
      <c r="K3" s="15"/>
      <c r="L3" s="15"/>
      <c r="M3" s="15"/>
      <c r="N3" s="16" t="s">
        <v>19</v>
      </c>
      <c r="O3" s="17" t="s">
        <v>20</v>
      </c>
      <c r="P3" s="14" t="s">
        <v>21</v>
      </c>
      <c r="Q3" s="14"/>
      <c r="R3" s="14"/>
      <c r="S3" s="14"/>
      <c r="T3" s="18" t="s">
        <v>22</v>
      </c>
      <c r="U3" s="14" t="s">
        <v>23</v>
      </c>
      <c r="V3" s="14"/>
      <c r="W3" s="14"/>
      <c r="X3" s="14"/>
      <c r="Y3" s="14" t="s">
        <v>24</v>
      </c>
      <c r="Z3" s="14"/>
      <c r="AA3" s="14"/>
      <c r="AB3" s="14"/>
      <c r="AC3" s="14"/>
      <c r="AD3" s="19" t="s">
        <v>25</v>
      </c>
      <c r="AE3" s="19"/>
      <c r="AF3" s="19"/>
    </row>
    <row r="4" customFormat="false" ht="32.25" hidden="false" customHeight="true" outlineLevel="0" collapsed="false">
      <c r="B4" s="13"/>
      <c r="C4" s="14"/>
      <c r="D4" s="13"/>
      <c r="E4" s="14"/>
      <c r="F4" s="14"/>
      <c r="G4" s="14"/>
      <c r="H4" s="14"/>
      <c r="I4" s="15"/>
      <c r="J4" s="15"/>
      <c r="K4" s="15"/>
      <c r="L4" s="15"/>
      <c r="M4" s="15"/>
      <c r="N4" s="16"/>
      <c r="O4" s="17"/>
      <c r="P4" s="14"/>
      <c r="Q4" s="14"/>
      <c r="R4" s="14"/>
      <c r="S4" s="14"/>
      <c r="T4" s="20" t="s">
        <v>26</v>
      </c>
      <c r="U4" s="14"/>
      <c r="V4" s="14"/>
      <c r="W4" s="14"/>
      <c r="X4" s="14"/>
      <c r="Y4" s="14"/>
      <c r="Z4" s="14"/>
      <c r="AA4" s="14"/>
      <c r="AB4" s="14"/>
      <c r="AC4" s="14"/>
      <c r="AD4" s="21"/>
      <c r="AE4" s="22"/>
      <c r="AF4" s="23"/>
    </row>
    <row r="5" customFormat="false" ht="32.25" hidden="false" customHeight="true" outlineLevel="0" collapsed="false">
      <c r="B5" s="13"/>
      <c r="C5" s="14"/>
      <c r="D5" s="13"/>
      <c r="E5" s="14"/>
      <c r="F5" s="14"/>
      <c r="G5" s="14"/>
      <c r="H5" s="14"/>
      <c r="I5" s="15"/>
      <c r="J5" s="15"/>
      <c r="K5" s="15"/>
      <c r="L5" s="15"/>
      <c r="M5" s="15"/>
      <c r="N5" s="16"/>
      <c r="O5" s="17"/>
      <c r="P5" s="14"/>
      <c r="Q5" s="14"/>
      <c r="R5" s="14"/>
      <c r="S5" s="14"/>
      <c r="T5" s="24" t="s">
        <v>27</v>
      </c>
      <c r="U5" s="14"/>
      <c r="V5" s="14"/>
      <c r="W5" s="14"/>
      <c r="X5" s="14"/>
      <c r="Y5" s="14"/>
      <c r="Z5" s="14"/>
      <c r="AA5" s="14"/>
      <c r="AB5" s="14"/>
      <c r="AC5" s="14"/>
      <c r="AD5" s="25" t="s">
        <v>28</v>
      </c>
      <c r="AE5" s="25"/>
      <c r="AF5" s="25"/>
    </row>
    <row r="6" customFormat="false" ht="15" hidden="false" customHeight="true" outlineLevel="0" collapsed="false">
      <c r="B6" s="26" t="n">
        <v>1</v>
      </c>
      <c r="C6" s="27"/>
      <c r="D6" s="28"/>
      <c r="E6" s="29"/>
      <c r="F6" s="29"/>
      <c r="G6" s="30"/>
      <c r="H6" s="31" t="s">
        <v>29</v>
      </c>
      <c r="I6" s="32"/>
      <c r="J6" s="33" t="s">
        <v>30</v>
      </c>
      <c r="K6" s="33"/>
      <c r="L6" s="34"/>
      <c r="M6" s="31"/>
      <c r="N6" s="28"/>
      <c r="O6" s="28"/>
      <c r="P6" s="35"/>
      <c r="Q6" s="35"/>
      <c r="R6" s="36" t="s">
        <v>31</v>
      </c>
      <c r="S6" s="37"/>
      <c r="T6" s="38"/>
      <c r="U6" s="29"/>
      <c r="V6" s="29"/>
      <c r="W6" s="30"/>
      <c r="X6" s="31" t="s">
        <v>29</v>
      </c>
      <c r="Y6" s="39"/>
      <c r="Z6" s="39"/>
      <c r="AA6" s="39"/>
      <c r="AB6" s="40" t="s">
        <v>32</v>
      </c>
      <c r="AC6" s="31"/>
      <c r="AD6" s="41"/>
      <c r="AE6" s="41"/>
      <c r="AF6" s="41"/>
      <c r="AV6" s="42"/>
      <c r="AW6" s="42"/>
      <c r="AX6" s="42"/>
    </row>
    <row r="7" customFormat="false" ht="15" hidden="false" customHeight="true" outlineLevel="0" collapsed="false">
      <c r="B7" s="26"/>
      <c r="C7" s="27"/>
      <c r="D7" s="28"/>
      <c r="E7" s="43"/>
      <c r="F7" s="44"/>
      <c r="G7" s="44"/>
      <c r="H7" s="45"/>
      <c r="I7" s="32"/>
      <c r="J7" s="46" t="s">
        <v>33</v>
      </c>
      <c r="K7" s="46"/>
      <c r="L7" s="47"/>
      <c r="M7" s="45"/>
      <c r="N7" s="28"/>
      <c r="O7" s="28"/>
      <c r="P7" s="48"/>
      <c r="Q7" s="48"/>
      <c r="R7" s="48"/>
      <c r="S7" s="48"/>
      <c r="T7" s="38"/>
      <c r="U7" s="43"/>
      <c r="V7" s="44"/>
      <c r="W7" s="44"/>
      <c r="X7" s="45"/>
      <c r="Y7" s="49"/>
      <c r="Z7" s="49"/>
      <c r="AA7" s="49"/>
      <c r="AB7" s="50" t="s">
        <v>34</v>
      </c>
      <c r="AC7" s="45"/>
      <c r="AD7" s="51"/>
      <c r="AE7" s="51"/>
      <c r="AF7" s="51"/>
      <c r="AH7" s="52" t="s">
        <v>35</v>
      </c>
      <c r="AI7" s="15" t="s">
        <v>36</v>
      </c>
      <c r="AJ7" s="15" t="s">
        <v>30</v>
      </c>
      <c r="AK7" s="15" t="s">
        <v>33</v>
      </c>
      <c r="AL7" s="53" t="s">
        <v>37</v>
      </c>
      <c r="AM7" s="15"/>
      <c r="AN7" s="52" t="s">
        <v>38</v>
      </c>
      <c r="AO7" s="15" t="s">
        <v>31</v>
      </c>
      <c r="AP7" s="15" t="s">
        <v>36</v>
      </c>
      <c r="AQ7" s="15" t="s">
        <v>39</v>
      </c>
      <c r="AR7" s="54" t="s">
        <v>25</v>
      </c>
      <c r="AS7" s="54"/>
      <c r="AT7" s="54"/>
      <c r="AU7" s="52" t="s">
        <v>28</v>
      </c>
      <c r="AV7" s="55"/>
      <c r="AW7" s="55"/>
      <c r="AX7" s="55"/>
    </row>
    <row r="8" customFormat="false" ht="15" hidden="false" customHeight="true" outlineLevel="0" collapsed="false">
      <c r="B8" s="26"/>
      <c r="C8" s="56"/>
      <c r="D8" s="28"/>
      <c r="E8" s="57"/>
      <c r="F8" s="58" t="s">
        <v>40</v>
      </c>
      <c r="G8" s="59"/>
      <c r="H8" s="60" t="s">
        <v>41</v>
      </c>
      <c r="I8" s="32"/>
      <c r="J8" s="46" t="s">
        <v>37</v>
      </c>
      <c r="K8" s="46"/>
      <c r="L8" s="47"/>
      <c r="M8" s="45"/>
      <c r="N8" s="28"/>
      <c r="O8" s="28"/>
      <c r="P8" s="48"/>
      <c r="Q8" s="48"/>
      <c r="R8" s="48"/>
      <c r="S8" s="48"/>
      <c r="T8" s="38"/>
      <c r="U8" s="57"/>
      <c r="V8" s="58" t="s">
        <v>40</v>
      </c>
      <c r="W8" s="59"/>
      <c r="X8" s="60" t="s">
        <v>41</v>
      </c>
      <c r="Y8" s="61" t="s">
        <v>42</v>
      </c>
      <c r="Z8" s="61"/>
      <c r="AA8" s="44"/>
      <c r="AB8" s="44"/>
      <c r="AC8" s="45"/>
      <c r="AD8" s="62"/>
      <c r="AE8" s="62"/>
      <c r="AF8" s="62"/>
      <c r="AH8" s="63"/>
      <c r="AI8" s="64"/>
      <c r="AJ8" s="64"/>
      <c r="AK8" s="64"/>
      <c r="AL8" s="65"/>
      <c r="AM8" s="64"/>
      <c r="AN8" s="63"/>
      <c r="AO8" s="64"/>
      <c r="AP8" s="64"/>
      <c r="AQ8" s="64"/>
      <c r="AR8" s="65"/>
      <c r="AS8" s="64"/>
      <c r="AT8" s="63"/>
      <c r="AU8" s="63"/>
      <c r="AV8" s="42"/>
      <c r="AW8" s="42"/>
      <c r="AX8" s="42"/>
    </row>
    <row r="9" customFormat="false" ht="15" hidden="false" customHeight="true" outlineLevel="0" collapsed="false">
      <c r="B9" s="26"/>
      <c r="C9" s="56"/>
      <c r="D9" s="28"/>
      <c r="E9" s="43"/>
      <c r="F9" s="44"/>
      <c r="G9" s="44"/>
      <c r="H9" s="45"/>
      <c r="I9" s="32"/>
      <c r="J9" s="46" t="s">
        <v>43</v>
      </c>
      <c r="K9" s="46"/>
      <c r="L9" s="66"/>
      <c r="M9" s="45"/>
      <c r="N9" s="28"/>
      <c r="O9" s="28"/>
      <c r="P9" s="48"/>
      <c r="Q9" s="48"/>
      <c r="R9" s="48"/>
      <c r="S9" s="48"/>
      <c r="T9" s="67"/>
      <c r="U9" s="43"/>
      <c r="V9" s="44"/>
      <c r="W9" s="44"/>
      <c r="X9" s="45"/>
      <c r="Y9" s="61" t="s">
        <v>44</v>
      </c>
      <c r="Z9" s="68"/>
      <c r="AA9" s="68"/>
      <c r="AB9" s="68"/>
      <c r="AC9" s="60" t="s">
        <v>45</v>
      </c>
      <c r="AD9" s="69"/>
      <c r="AE9" s="69"/>
      <c r="AF9" s="69"/>
      <c r="AH9" s="70" t="s">
        <v>46</v>
      </c>
      <c r="AI9" s="71" t="s">
        <v>47</v>
      </c>
      <c r="AJ9" s="71" t="s">
        <v>48</v>
      </c>
      <c r="AK9" s="72" t="s">
        <v>49</v>
      </c>
      <c r="AL9" s="73" t="s">
        <v>49</v>
      </c>
      <c r="AM9" s="71" t="s">
        <v>50</v>
      </c>
      <c r="AN9" s="70" t="s">
        <v>51</v>
      </c>
      <c r="AO9" s="71" t="s">
        <v>52</v>
      </c>
      <c r="AP9" s="71" t="s">
        <v>53</v>
      </c>
      <c r="AQ9" s="71" t="s">
        <v>54</v>
      </c>
      <c r="AR9" s="74" t="s">
        <v>55</v>
      </c>
      <c r="AS9" s="71" t="s">
        <v>56</v>
      </c>
      <c r="AT9" s="70" t="s">
        <v>57</v>
      </c>
      <c r="AU9" s="71" t="s">
        <v>58</v>
      </c>
    </row>
    <row r="10" customFormat="false" ht="15" hidden="false" customHeight="true" outlineLevel="0" collapsed="false">
      <c r="B10" s="26"/>
      <c r="C10" s="56"/>
      <c r="D10" s="28"/>
      <c r="E10" s="43"/>
      <c r="F10" s="44"/>
      <c r="G10" s="59"/>
      <c r="H10" s="60" t="s">
        <v>59</v>
      </c>
      <c r="I10" s="32"/>
      <c r="J10" s="61" t="s">
        <v>44</v>
      </c>
      <c r="K10" s="68"/>
      <c r="L10" s="68"/>
      <c r="M10" s="60" t="s">
        <v>45</v>
      </c>
      <c r="N10" s="28"/>
      <c r="O10" s="28"/>
      <c r="P10" s="75" t="s">
        <v>60</v>
      </c>
      <c r="Q10" s="76"/>
      <c r="R10" s="76"/>
      <c r="S10" s="76"/>
      <c r="T10" s="77"/>
      <c r="U10" s="61" t="s">
        <v>61</v>
      </c>
      <c r="V10" s="59"/>
      <c r="W10" s="59"/>
      <c r="X10" s="60" t="s">
        <v>29</v>
      </c>
      <c r="Y10" s="61" t="s">
        <v>62</v>
      </c>
      <c r="Z10" s="44"/>
      <c r="AA10" s="44"/>
      <c r="AB10" s="44"/>
      <c r="AC10" s="45"/>
      <c r="AD10" s="78"/>
      <c r="AE10" s="78"/>
      <c r="AF10" s="78"/>
      <c r="AH10" s="70" t="s">
        <v>63</v>
      </c>
      <c r="AI10" s="71" t="s">
        <v>53</v>
      </c>
      <c r="AJ10" s="71" t="s">
        <v>64</v>
      </c>
      <c r="AK10" s="72" t="s">
        <v>65</v>
      </c>
      <c r="AL10" s="73" t="s">
        <v>65</v>
      </c>
      <c r="AM10" s="71" t="s">
        <v>66</v>
      </c>
      <c r="AN10" s="70" t="s">
        <v>67</v>
      </c>
      <c r="AO10" s="71" t="s">
        <v>68</v>
      </c>
      <c r="AP10" s="71" t="s">
        <v>69</v>
      </c>
      <c r="AQ10" s="71" t="s">
        <v>70</v>
      </c>
      <c r="AR10" s="44"/>
      <c r="AS10" s="44"/>
      <c r="AT10" s="44"/>
      <c r="AU10" s="71" t="s">
        <v>71</v>
      </c>
    </row>
    <row r="11" customFormat="false" ht="15" hidden="false" customHeight="true" outlineLevel="0" collapsed="false">
      <c r="B11" s="26"/>
      <c r="C11" s="56"/>
      <c r="D11" s="28"/>
      <c r="E11" s="79"/>
      <c r="F11" s="80"/>
      <c r="G11" s="80"/>
      <c r="H11" s="81"/>
      <c r="I11" s="32"/>
      <c r="J11" s="79"/>
      <c r="K11" s="82"/>
      <c r="L11" s="82"/>
      <c r="M11" s="81"/>
      <c r="N11" s="28"/>
      <c r="O11" s="28"/>
      <c r="P11" s="79"/>
      <c r="Q11" s="80"/>
      <c r="R11" s="80"/>
      <c r="S11" s="81"/>
      <c r="T11" s="77"/>
      <c r="U11" s="79"/>
      <c r="V11" s="80"/>
      <c r="W11" s="80"/>
      <c r="X11" s="81"/>
      <c r="Y11" s="83" t="s">
        <v>44</v>
      </c>
      <c r="Z11" s="84"/>
      <c r="AA11" s="84"/>
      <c r="AB11" s="84"/>
      <c r="AC11" s="85" t="s">
        <v>45</v>
      </c>
      <c r="AD11" s="86" t="s">
        <v>44</v>
      </c>
      <c r="AE11" s="84"/>
      <c r="AF11" s="85" t="s">
        <v>45</v>
      </c>
      <c r="AH11" s="44"/>
      <c r="AI11" s="71" t="s">
        <v>69</v>
      </c>
      <c r="AJ11" s="71" t="s">
        <v>72</v>
      </c>
      <c r="AK11" s="72" t="s">
        <v>73</v>
      </c>
      <c r="AL11" s="73" t="s">
        <v>73</v>
      </c>
      <c r="AO11" s="71" t="s">
        <v>74</v>
      </c>
      <c r="AR11" s="44"/>
      <c r="AS11" s="44"/>
      <c r="AT11" s="44"/>
      <c r="AU11" s="71" t="s">
        <v>75</v>
      </c>
    </row>
    <row r="12" customFormat="false" ht="15" hidden="false" customHeight="true" outlineLevel="0" collapsed="false">
      <c r="B12" s="26" t="n">
        <v>2</v>
      </c>
      <c r="C12" s="27"/>
      <c r="D12" s="28"/>
      <c r="E12" s="29"/>
      <c r="F12" s="29"/>
      <c r="G12" s="30"/>
      <c r="H12" s="31" t="s">
        <v>29</v>
      </c>
      <c r="I12" s="32"/>
      <c r="J12" s="33" t="s">
        <v>30</v>
      </c>
      <c r="K12" s="33"/>
      <c r="L12" s="34"/>
      <c r="M12" s="31"/>
      <c r="N12" s="28"/>
      <c r="O12" s="28"/>
      <c r="P12" s="35"/>
      <c r="Q12" s="35"/>
      <c r="R12" s="36" t="s">
        <v>31</v>
      </c>
      <c r="S12" s="37"/>
      <c r="T12" s="38"/>
      <c r="U12" s="29"/>
      <c r="V12" s="29"/>
      <c r="W12" s="30"/>
      <c r="X12" s="31" t="s">
        <v>29</v>
      </c>
      <c r="Y12" s="39"/>
      <c r="Z12" s="39"/>
      <c r="AA12" s="39"/>
      <c r="AB12" s="40" t="s">
        <v>32</v>
      </c>
      <c r="AC12" s="31"/>
      <c r="AD12" s="41"/>
      <c r="AE12" s="41"/>
      <c r="AF12" s="41"/>
      <c r="AH12" s="44"/>
      <c r="AI12" s="44"/>
      <c r="AJ12" s="71" t="s">
        <v>76</v>
      </c>
      <c r="AK12" s="71" t="s">
        <v>77</v>
      </c>
      <c r="AL12" s="44"/>
      <c r="AO12" s="71" t="s">
        <v>78</v>
      </c>
      <c r="AU12" s="71" t="s">
        <v>79</v>
      </c>
    </row>
    <row r="13" customFormat="false" ht="15" hidden="false" customHeight="true" outlineLevel="0" collapsed="false">
      <c r="B13" s="26"/>
      <c r="C13" s="27"/>
      <c r="D13" s="28"/>
      <c r="E13" s="43"/>
      <c r="F13" s="44"/>
      <c r="G13" s="44"/>
      <c r="H13" s="45"/>
      <c r="I13" s="32"/>
      <c r="J13" s="46" t="s">
        <v>33</v>
      </c>
      <c r="K13" s="46"/>
      <c r="L13" s="47"/>
      <c r="M13" s="45"/>
      <c r="N13" s="28"/>
      <c r="O13" s="28"/>
      <c r="P13" s="48"/>
      <c r="Q13" s="48"/>
      <c r="R13" s="48"/>
      <c r="S13" s="48"/>
      <c r="T13" s="38"/>
      <c r="U13" s="43"/>
      <c r="V13" s="44"/>
      <c r="W13" s="44"/>
      <c r="X13" s="45"/>
      <c r="Y13" s="49"/>
      <c r="Z13" s="49"/>
      <c r="AA13" s="49"/>
      <c r="AB13" s="50" t="s">
        <v>34</v>
      </c>
      <c r="AC13" s="45"/>
      <c r="AD13" s="51"/>
      <c r="AE13" s="51"/>
      <c r="AF13" s="51"/>
      <c r="AO13" s="71" t="s">
        <v>80</v>
      </c>
      <c r="AU13" s="71" t="s">
        <v>81</v>
      </c>
    </row>
    <row r="14" customFormat="false" ht="15" hidden="false" customHeight="true" outlineLevel="0" collapsed="false">
      <c r="B14" s="26"/>
      <c r="C14" s="56"/>
      <c r="D14" s="28"/>
      <c r="E14" s="57"/>
      <c r="F14" s="58" t="s">
        <v>40</v>
      </c>
      <c r="G14" s="59"/>
      <c r="H14" s="60" t="s">
        <v>41</v>
      </c>
      <c r="I14" s="32"/>
      <c r="J14" s="46" t="s">
        <v>37</v>
      </c>
      <c r="K14" s="46"/>
      <c r="L14" s="47"/>
      <c r="M14" s="45"/>
      <c r="N14" s="28"/>
      <c r="O14" s="28"/>
      <c r="P14" s="48"/>
      <c r="Q14" s="48"/>
      <c r="R14" s="48"/>
      <c r="S14" s="48"/>
      <c r="T14" s="38"/>
      <c r="U14" s="57"/>
      <c r="V14" s="58" t="s">
        <v>40</v>
      </c>
      <c r="W14" s="59"/>
      <c r="X14" s="60" t="s">
        <v>41</v>
      </c>
      <c r="Y14" s="61" t="s">
        <v>42</v>
      </c>
      <c r="Z14" s="61"/>
      <c r="AA14" s="44"/>
      <c r="AB14" s="44"/>
      <c r="AC14" s="45"/>
      <c r="AD14" s="62"/>
      <c r="AE14" s="62"/>
      <c r="AF14" s="62"/>
      <c r="AO14" s="71" t="s">
        <v>82</v>
      </c>
      <c r="AU14" s="71" t="s">
        <v>83</v>
      </c>
    </row>
    <row r="15" customFormat="false" ht="15" hidden="false" customHeight="true" outlineLevel="0" collapsed="false">
      <c r="B15" s="26"/>
      <c r="C15" s="56"/>
      <c r="D15" s="28"/>
      <c r="E15" s="43"/>
      <c r="F15" s="44"/>
      <c r="G15" s="44"/>
      <c r="H15" s="45"/>
      <c r="I15" s="32"/>
      <c r="J15" s="46" t="s">
        <v>43</v>
      </c>
      <c r="K15" s="46"/>
      <c r="L15" s="66"/>
      <c r="M15" s="45"/>
      <c r="N15" s="28"/>
      <c r="O15" s="28"/>
      <c r="P15" s="48"/>
      <c r="Q15" s="48"/>
      <c r="R15" s="48"/>
      <c r="S15" s="48"/>
      <c r="T15" s="67"/>
      <c r="U15" s="43"/>
      <c r="V15" s="44"/>
      <c r="W15" s="44"/>
      <c r="X15" s="45"/>
      <c r="Y15" s="61" t="s">
        <v>44</v>
      </c>
      <c r="Z15" s="68"/>
      <c r="AA15" s="68"/>
      <c r="AB15" s="68"/>
      <c r="AC15" s="60" t="s">
        <v>45</v>
      </c>
      <c r="AD15" s="69"/>
      <c r="AE15" s="69"/>
      <c r="AF15" s="69"/>
      <c r="AO15" s="71" t="s">
        <v>84</v>
      </c>
      <c r="AU15" s="71" t="s">
        <v>85</v>
      </c>
    </row>
    <row r="16" customFormat="false" ht="15" hidden="false" customHeight="true" outlineLevel="0" collapsed="false">
      <c r="B16" s="26"/>
      <c r="C16" s="56"/>
      <c r="D16" s="28"/>
      <c r="E16" s="43"/>
      <c r="F16" s="44"/>
      <c r="G16" s="59"/>
      <c r="H16" s="60" t="s">
        <v>59</v>
      </c>
      <c r="I16" s="32"/>
      <c r="J16" s="61" t="s">
        <v>44</v>
      </c>
      <c r="K16" s="68"/>
      <c r="L16" s="68"/>
      <c r="M16" s="60" t="s">
        <v>45</v>
      </c>
      <c r="N16" s="28"/>
      <c r="O16" s="28"/>
      <c r="P16" s="75" t="s">
        <v>60</v>
      </c>
      <c r="Q16" s="76"/>
      <c r="R16" s="76"/>
      <c r="S16" s="76"/>
      <c r="T16" s="77"/>
      <c r="U16" s="61" t="s">
        <v>61</v>
      </c>
      <c r="V16" s="59"/>
      <c r="W16" s="59"/>
      <c r="X16" s="60" t="s">
        <v>29</v>
      </c>
      <c r="Y16" s="61" t="s">
        <v>62</v>
      </c>
      <c r="Z16" s="44"/>
      <c r="AA16" s="44"/>
      <c r="AB16" s="44"/>
      <c r="AC16" s="45"/>
      <c r="AD16" s="78"/>
      <c r="AE16" s="78"/>
      <c r="AF16" s="78"/>
      <c r="AO16" s="71" t="s">
        <v>86</v>
      </c>
      <c r="AU16" s="71" t="s">
        <v>43</v>
      </c>
    </row>
    <row r="17" customFormat="false" ht="15" hidden="false" customHeight="true" outlineLevel="0" collapsed="false">
      <c r="B17" s="26"/>
      <c r="C17" s="56"/>
      <c r="D17" s="28"/>
      <c r="E17" s="79"/>
      <c r="F17" s="80"/>
      <c r="G17" s="80"/>
      <c r="H17" s="81"/>
      <c r="I17" s="32"/>
      <c r="J17" s="79"/>
      <c r="K17" s="82"/>
      <c r="L17" s="82"/>
      <c r="M17" s="81"/>
      <c r="N17" s="28"/>
      <c r="O17" s="28"/>
      <c r="P17" s="79"/>
      <c r="Q17" s="80"/>
      <c r="R17" s="80"/>
      <c r="S17" s="81"/>
      <c r="T17" s="77"/>
      <c r="U17" s="79"/>
      <c r="V17" s="80"/>
      <c r="W17" s="80"/>
      <c r="X17" s="81"/>
      <c r="Y17" s="83" t="s">
        <v>44</v>
      </c>
      <c r="Z17" s="84"/>
      <c r="AA17" s="84"/>
      <c r="AB17" s="84"/>
      <c r="AC17" s="85" t="s">
        <v>45</v>
      </c>
      <c r="AD17" s="86" t="s">
        <v>44</v>
      </c>
      <c r="AE17" s="84"/>
      <c r="AF17" s="85" t="s">
        <v>45</v>
      </c>
      <c r="AO17" s="71" t="s">
        <v>87</v>
      </c>
    </row>
    <row r="18" customFormat="false" ht="15" hidden="false" customHeight="true" outlineLevel="0" collapsed="false">
      <c r="B18" s="26" t="n">
        <v>3</v>
      </c>
      <c r="C18" s="27"/>
      <c r="D18" s="28"/>
      <c r="E18" s="29"/>
      <c r="F18" s="29"/>
      <c r="G18" s="30"/>
      <c r="H18" s="31" t="s">
        <v>29</v>
      </c>
      <c r="I18" s="32"/>
      <c r="J18" s="33" t="s">
        <v>30</v>
      </c>
      <c r="K18" s="33"/>
      <c r="L18" s="34"/>
      <c r="M18" s="31"/>
      <c r="N18" s="28"/>
      <c r="O18" s="28"/>
      <c r="P18" s="35"/>
      <c r="Q18" s="35"/>
      <c r="R18" s="36" t="s">
        <v>31</v>
      </c>
      <c r="S18" s="37"/>
      <c r="T18" s="38"/>
      <c r="U18" s="29"/>
      <c r="V18" s="29"/>
      <c r="W18" s="30"/>
      <c r="X18" s="31" t="s">
        <v>29</v>
      </c>
      <c r="Y18" s="39"/>
      <c r="Z18" s="39"/>
      <c r="AA18" s="39"/>
      <c r="AB18" s="40" t="s">
        <v>32</v>
      </c>
      <c r="AC18" s="31"/>
      <c r="AD18" s="41"/>
      <c r="AE18" s="41"/>
      <c r="AF18" s="41"/>
      <c r="AO18" s="71" t="s">
        <v>88</v>
      </c>
    </row>
    <row r="19" customFormat="false" ht="15" hidden="false" customHeight="true" outlineLevel="0" collapsed="false">
      <c r="B19" s="26"/>
      <c r="C19" s="27"/>
      <c r="D19" s="28"/>
      <c r="E19" s="43"/>
      <c r="F19" s="44"/>
      <c r="G19" s="44"/>
      <c r="H19" s="45"/>
      <c r="I19" s="32"/>
      <c r="J19" s="46" t="s">
        <v>33</v>
      </c>
      <c r="K19" s="46"/>
      <c r="L19" s="47"/>
      <c r="M19" s="45"/>
      <c r="N19" s="28"/>
      <c r="O19" s="28"/>
      <c r="P19" s="48"/>
      <c r="Q19" s="48"/>
      <c r="R19" s="48"/>
      <c r="S19" s="48"/>
      <c r="T19" s="38"/>
      <c r="U19" s="43"/>
      <c r="V19" s="44"/>
      <c r="W19" s="44"/>
      <c r="X19" s="45"/>
      <c r="Y19" s="49"/>
      <c r="Z19" s="49"/>
      <c r="AA19" s="49"/>
      <c r="AB19" s="50" t="s">
        <v>34</v>
      </c>
      <c r="AC19" s="45"/>
      <c r="AD19" s="51"/>
      <c r="AE19" s="51"/>
      <c r="AF19" s="51"/>
      <c r="AO19" s="71" t="s">
        <v>89</v>
      </c>
    </row>
    <row r="20" customFormat="false" ht="15" hidden="false" customHeight="true" outlineLevel="0" collapsed="false">
      <c r="B20" s="26"/>
      <c r="C20" s="56"/>
      <c r="D20" s="28"/>
      <c r="E20" s="57"/>
      <c r="F20" s="58" t="s">
        <v>40</v>
      </c>
      <c r="G20" s="59"/>
      <c r="H20" s="60" t="s">
        <v>41</v>
      </c>
      <c r="I20" s="32"/>
      <c r="J20" s="46" t="s">
        <v>37</v>
      </c>
      <c r="K20" s="46"/>
      <c r="L20" s="47"/>
      <c r="M20" s="45"/>
      <c r="N20" s="28"/>
      <c r="O20" s="28"/>
      <c r="P20" s="48"/>
      <c r="Q20" s="48"/>
      <c r="R20" s="48"/>
      <c r="S20" s="48"/>
      <c r="T20" s="38"/>
      <c r="U20" s="57"/>
      <c r="V20" s="58" t="s">
        <v>40</v>
      </c>
      <c r="W20" s="59"/>
      <c r="X20" s="60" t="s">
        <v>41</v>
      </c>
      <c r="Y20" s="61" t="s">
        <v>42</v>
      </c>
      <c r="Z20" s="61"/>
      <c r="AA20" s="44"/>
      <c r="AB20" s="44"/>
      <c r="AC20" s="45"/>
      <c r="AD20" s="62"/>
      <c r="AE20" s="62"/>
      <c r="AF20" s="62"/>
      <c r="AO20" s="71" t="s">
        <v>90</v>
      </c>
    </row>
    <row r="21" customFormat="false" ht="15" hidden="false" customHeight="true" outlineLevel="0" collapsed="false">
      <c r="B21" s="26"/>
      <c r="C21" s="56"/>
      <c r="D21" s="28"/>
      <c r="E21" s="43"/>
      <c r="F21" s="44"/>
      <c r="G21" s="44"/>
      <c r="H21" s="45"/>
      <c r="I21" s="32"/>
      <c r="J21" s="46" t="s">
        <v>43</v>
      </c>
      <c r="K21" s="46"/>
      <c r="L21" s="66"/>
      <c r="M21" s="45"/>
      <c r="N21" s="28"/>
      <c r="O21" s="28"/>
      <c r="P21" s="48"/>
      <c r="Q21" s="48"/>
      <c r="R21" s="48"/>
      <c r="S21" s="48"/>
      <c r="T21" s="67"/>
      <c r="U21" s="43"/>
      <c r="V21" s="44"/>
      <c r="W21" s="44"/>
      <c r="X21" s="45"/>
      <c r="Y21" s="61" t="s">
        <v>44</v>
      </c>
      <c r="Z21" s="68"/>
      <c r="AA21" s="68"/>
      <c r="AB21" s="68"/>
      <c r="AC21" s="60" t="s">
        <v>45</v>
      </c>
      <c r="AD21" s="69"/>
      <c r="AE21" s="69"/>
      <c r="AF21" s="69"/>
      <c r="AO21" s="71" t="s">
        <v>91</v>
      </c>
    </row>
    <row r="22" customFormat="false" ht="15" hidden="false" customHeight="true" outlineLevel="0" collapsed="false">
      <c r="B22" s="26"/>
      <c r="C22" s="56"/>
      <c r="D22" s="28"/>
      <c r="E22" s="43"/>
      <c r="F22" s="44"/>
      <c r="G22" s="59"/>
      <c r="H22" s="60" t="s">
        <v>59</v>
      </c>
      <c r="I22" s="32"/>
      <c r="J22" s="61" t="s">
        <v>44</v>
      </c>
      <c r="K22" s="68"/>
      <c r="L22" s="68"/>
      <c r="M22" s="60" t="s">
        <v>45</v>
      </c>
      <c r="N22" s="28"/>
      <c r="O22" s="28"/>
      <c r="P22" s="75" t="s">
        <v>60</v>
      </c>
      <c r="Q22" s="76"/>
      <c r="R22" s="76"/>
      <c r="S22" s="76"/>
      <c r="T22" s="77"/>
      <c r="U22" s="61" t="s">
        <v>61</v>
      </c>
      <c r="V22" s="59"/>
      <c r="W22" s="59"/>
      <c r="X22" s="60" t="s">
        <v>29</v>
      </c>
      <c r="Y22" s="61" t="s">
        <v>62</v>
      </c>
      <c r="Z22" s="44"/>
      <c r="AA22" s="44"/>
      <c r="AB22" s="44"/>
      <c r="AC22" s="45"/>
      <c r="AD22" s="78"/>
      <c r="AE22" s="78"/>
      <c r="AF22" s="78"/>
      <c r="AO22" s="71" t="s">
        <v>92</v>
      </c>
    </row>
    <row r="23" customFormat="false" ht="15" hidden="false" customHeight="true" outlineLevel="0" collapsed="false">
      <c r="B23" s="26"/>
      <c r="C23" s="56"/>
      <c r="D23" s="28"/>
      <c r="E23" s="79"/>
      <c r="F23" s="80"/>
      <c r="G23" s="80"/>
      <c r="H23" s="81"/>
      <c r="I23" s="32"/>
      <c r="J23" s="79"/>
      <c r="K23" s="82"/>
      <c r="L23" s="82"/>
      <c r="M23" s="81"/>
      <c r="N23" s="28"/>
      <c r="O23" s="28"/>
      <c r="P23" s="79"/>
      <c r="Q23" s="80"/>
      <c r="R23" s="80"/>
      <c r="S23" s="81"/>
      <c r="T23" s="77"/>
      <c r="U23" s="79"/>
      <c r="V23" s="80"/>
      <c r="W23" s="80"/>
      <c r="X23" s="81"/>
      <c r="Y23" s="83" t="s">
        <v>44</v>
      </c>
      <c r="Z23" s="84"/>
      <c r="AA23" s="84"/>
      <c r="AB23" s="84"/>
      <c r="AC23" s="85" t="s">
        <v>45</v>
      </c>
      <c r="AD23" s="86" t="s">
        <v>44</v>
      </c>
      <c r="AE23" s="84"/>
      <c r="AF23" s="85" t="s">
        <v>45</v>
      </c>
      <c r="AO23" s="71" t="s">
        <v>93</v>
      </c>
    </row>
    <row r="24" customFormat="false" ht="15" hidden="false" customHeight="true" outlineLevel="0" collapsed="false">
      <c r="B24" s="26" t="n">
        <v>4</v>
      </c>
      <c r="C24" s="27"/>
      <c r="D24" s="28"/>
      <c r="E24" s="29"/>
      <c r="F24" s="29"/>
      <c r="G24" s="30"/>
      <c r="H24" s="31" t="s">
        <v>29</v>
      </c>
      <c r="I24" s="32"/>
      <c r="J24" s="33" t="s">
        <v>30</v>
      </c>
      <c r="K24" s="33"/>
      <c r="L24" s="34"/>
      <c r="M24" s="31"/>
      <c r="N24" s="28"/>
      <c r="O24" s="28"/>
      <c r="P24" s="35"/>
      <c r="Q24" s="35"/>
      <c r="R24" s="36" t="s">
        <v>31</v>
      </c>
      <c r="S24" s="37"/>
      <c r="T24" s="38"/>
      <c r="U24" s="29"/>
      <c r="V24" s="29"/>
      <c r="W24" s="30"/>
      <c r="X24" s="31" t="s">
        <v>29</v>
      </c>
      <c r="Y24" s="39"/>
      <c r="Z24" s="39"/>
      <c r="AA24" s="39"/>
      <c r="AB24" s="40" t="s">
        <v>32</v>
      </c>
      <c r="AC24" s="31"/>
      <c r="AD24" s="41"/>
      <c r="AE24" s="41"/>
      <c r="AF24" s="41"/>
      <c r="AO24" s="71" t="s">
        <v>94</v>
      </c>
    </row>
    <row r="25" customFormat="false" ht="15" hidden="false" customHeight="true" outlineLevel="0" collapsed="false">
      <c r="B25" s="26"/>
      <c r="C25" s="27"/>
      <c r="D25" s="28"/>
      <c r="E25" s="43"/>
      <c r="F25" s="44"/>
      <c r="G25" s="44"/>
      <c r="H25" s="45"/>
      <c r="I25" s="32"/>
      <c r="J25" s="46" t="s">
        <v>33</v>
      </c>
      <c r="K25" s="46"/>
      <c r="L25" s="47"/>
      <c r="M25" s="45"/>
      <c r="N25" s="28"/>
      <c r="O25" s="28"/>
      <c r="P25" s="48"/>
      <c r="Q25" s="48"/>
      <c r="R25" s="48"/>
      <c r="S25" s="48"/>
      <c r="T25" s="38"/>
      <c r="U25" s="43"/>
      <c r="V25" s="44"/>
      <c r="W25" s="44"/>
      <c r="X25" s="45"/>
      <c r="Y25" s="49"/>
      <c r="Z25" s="49"/>
      <c r="AA25" s="49"/>
      <c r="AB25" s="50" t="s">
        <v>34</v>
      </c>
      <c r="AC25" s="45"/>
      <c r="AD25" s="51"/>
      <c r="AE25" s="51"/>
      <c r="AF25" s="51"/>
      <c r="AO25" s="71" t="s">
        <v>95</v>
      </c>
    </row>
    <row r="26" customFormat="false" ht="15" hidden="false" customHeight="true" outlineLevel="0" collapsed="false">
      <c r="B26" s="26"/>
      <c r="C26" s="56"/>
      <c r="D26" s="28"/>
      <c r="E26" s="57"/>
      <c r="F26" s="58" t="s">
        <v>40</v>
      </c>
      <c r="G26" s="59"/>
      <c r="H26" s="60" t="s">
        <v>41</v>
      </c>
      <c r="I26" s="32"/>
      <c r="J26" s="46" t="s">
        <v>37</v>
      </c>
      <c r="K26" s="46"/>
      <c r="L26" s="47"/>
      <c r="M26" s="45"/>
      <c r="N26" s="28"/>
      <c r="O26" s="28"/>
      <c r="P26" s="48"/>
      <c r="Q26" s="48"/>
      <c r="R26" s="48"/>
      <c r="S26" s="48"/>
      <c r="T26" s="38"/>
      <c r="U26" s="57"/>
      <c r="V26" s="58" t="s">
        <v>40</v>
      </c>
      <c r="W26" s="59"/>
      <c r="X26" s="60" t="s">
        <v>41</v>
      </c>
      <c r="Y26" s="61" t="s">
        <v>42</v>
      </c>
      <c r="Z26" s="61"/>
      <c r="AA26" s="44"/>
      <c r="AB26" s="44"/>
      <c r="AC26" s="45"/>
      <c r="AD26" s="62"/>
      <c r="AE26" s="62"/>
      <c r="AF26" s="62"/>
      <c r="AO26" s="71" t="s">
        <v>96</v>
      </c>
    </row>
    <row r="27" customFormat="false" ht="15" hidden="false" customHeight="true" outlineLevel="0" collapsed="false">
      <c r="B27" s="26"/>
      <c r="C27" s="56"/>
      <c r="D27" s="28"/>
      <c r="E27" s="43"/>
      <c r="F27" s="44"/>
      <c r="G27" s="44"/>
      <c r="H27" s="45"/>
      <c r="I27" s="32"/>
      <c r="J27" s="46" t="s">
        <v>43</v>
      </c>
      <c r="K27" s="46"/>
      <c r="L27" s="66"/>
      <c r="M27" s="45"/>
      <c r="N27" s="28"/>
      <c r="O27" s="28"/>
      <c r="P27" s="48"/>
      <c r="Q27" s="48"/>
      <c r="R27" s="48"/>
      <c r="S27" s="48"/>
      <c r="T27" s="67"/>
      <c r="U27" s="43"/>
      <c r="V27" s="44"/>
      <c r="W27" s="44"/>
      <c r="X27" s="45"/>
      <c r="Y27" s="61" t="s">
        <v>44</v>
      </c>
      <c r="Z27" s="68"/>
      <c r="AA27" s="68"/>
      <c r="AB27" s="68"/>
      <c r="AC27" s="60" t="s">
        <v>45</v>
      </c>
      <c r="AD27" s="69"/>
      <c r="AE27" s="69"/>
      <c r="AF27" s="69"/>
      <c r="AO27" s="44"/>
    </row>
    <row r="28" customFormat="false" ht="15" hidden="false" customHeight="true" outlineLevel="0" collapsed="false">
      <c r="B28" s="26"/>
      <c r="C28" s="56"/>
      <c r="D28" s="28"/>
      <c r="E28" s="43"/>
      <c r="F28" s="44"/>
      <c r="G28" s="59"/>
      <c r="H28" s="60" t="s">
        <v>59</v>
      </c>
      <c r="I28" s="32"/>
      <c r="J28" s="61" t="s">
        <v>44</v>
      </c>
      <c r="K28" s="68"/>
      <c r="L28" s="68"/>
      <c r="M28" s="60" t="s">
        <v>45</v>
      </c>
      <c r="N28" s="28"/>
      <c r="O28" s="28"/>
      <c r="P28" s="75" t="s">
        <v>60</v>
      </c>
      <c r="Q28" s="76"/>
      <c r="R28" s="76"/>
      <c r="S28" s="76"/>
      <c r="T28" s="77"/>
      <c r="U28" s="61" t="s">
        <v>61</v>
      </c>
      <c r="V28" s="59"/>
      <c r="W28" s="59"/>
      <c r="X28" s="60" t="s">
        <v>29</v>
      </c>
      <c r="Y28" s="61" t="s">
        <v>62</v>
      </c>
      <c r="Z28" s="44"/>
      <c r="AA28" s="44"/>
      <c r="AB28" s="44"/>
      <c r="AC28" s="45"/>
      <c r="AD28" s="78"/>
      <c r="AE28" s="78"/>
      <c r="AF28" s="78"/>
    </row>
    <row r="29" customFormat="false" ht="15" hidden="false" customHeight="true" outlineLevel="0" collapsed="false">
      <c r="B29" s="26"/>
      <c r="C29" s="56"/>
      <c r="D29" s="28"/>
      <c r="E29" s="79"/>
      <c r="F29" s="80"/>
      <c r="G29" s="80"/>
      <c r="H29" s="81"/>
      <c r="I29" s="32"/>
      <c r="J29" s="79"/>
      <c r="K29" s="82"/>
      <c r="L29" s="82"/>
      <c r="M29" s="81"/>
      <c r="N29" s="28"/>
      <c r="O29" s="28"/>
      <c r="P29" s="79"/>
      <c r="Q29" s="80"/>
      <c r="R29" s="80"/>
      <c r="S29" s="81"/>
      <c r="T29" s="77"/>
      <c r="U29" s="79"/>
      <c r="V29" s="80"/>
      <c r="W29" s="80"/>
      <c r="X29" s="81"/>
      <c r="Y29" s="83" t="s">
        <v>44</v>
      </c>
      <c r="Z29" s="84"/>
      <c r="AA29" s="84"/>
      <c r="AB29" s="84"/>
      <c r="AC29" s="85" t="s">
        <v>45</v>
      </c>
      <c r="AD29" s="86" t="s">
        <v>44</v>
      </c>
      <c r="AE29" s="84"/>
      <c r="AF29" s="85" t="s">
        <v>45</v>
      </c>
    </row>
    <row r="30" customFormat="false" ht="15" hidden="false" customHeight="true" outlineLevel="0" collapsed="false">
      <c r="B30" s="26" t="n">
        <v>5</v>
      </c>
      <c r="C30" s="27"/>
      <c r="D30" s="28"/>
      <c r="E30" s="29"/>
      <c r="F30" s="29"/>
      <c r="G30" s="30"/>
      <c r="H30" s="31" t="s">
        <v>29</v>
      </c>
      <c r="I30" s="32"/>
      <c r="J30" s="33" t="s">
        <v>30</v>
      </c>
      <c r="K30" s="33"/>
      <c r="L30" s="34"/>
      <c r="M30" s="31"/>
      <c r="N30" s="28"/>
      <c r="O30" s="28"/>
      <c r="P30" s="35"/>
      <c r="Q30" s="35"/>
      <c r="R30" s="36" t="s">
        <v>31</v>
      </c>
      <c r="S30" s="37"/>
      <c r="T30" s="38"/>
      <c r="U30" s="29"/>
      <c r="V30" s="29"/>
      <c r="W30" s="30"/>
      <c r="X30" s="31" t="s">
        <v>29</v>
      </c>
      <c r="Y30" s="39"/>
      <c r="Z30" s="39"/>
      <c r="AA30" s="39"/>
      <c r="AB30" s="40" t="s">
        <v>32</v>
      </c>
      <c r="AC30" s="31"/>
      <c r="AD30" s="41"/>
      <c r="AE30" s="41"/>
      <c r="AF30" s="41"/>
    </row>
    <row r="31" customFormat="false" ht="15" hidden="false" customHeight="true" outlineLevel="0" collapsed="false">
      <c r="B31" s="26"/>
      <c r="C31" s="27"/>
      <c r="D31" s="28"/>
      <c r="E31" s="43"/>
      <c r="F31" s="44"/>
      <c r="G31" s="44"/>
      <c r="H31" s="45"/>
      <c r="I31" s="32"/>
      <c r="J31" s="46" t="s">
        <v>33</v>
      </c>
      <c r="K31" s="46"/>
      <c r="L31" s="47"/>
      <c r="M31" s="45"/>
      <c r="N31" s="28"/>
      <c r="O31" s="28"/>
      <c r="P31" s="48"/>
      <c r="Q31" s="48"/>
      <c r="R31" s="48"/>
      <c r="S31" s="48"/>
      <c r="T31" s="38"/>
      <c r="U31" s="43"/>
      <c r="V31" s="44"/>
      <c r="W31" s="44"/>
      <c r="X31" s="45"/>
      <c r="Y31" s="49"/>
      <c r="Z31" s="49"/>
      <c r="AA31" s="49"/>
      <c r="AB31" s="50" t="s">
        <v>34</v>
      </c>
      <c r="AC31" s="45"/>
      <c r="AD31" s="51"/>
      <c r="AE31" s="51"/>
      <c r="AF31" s="51"/>
    </row>
    <row r="32" customFormat="false" ht="15" hidden="false" customHeight="true" outlineLevel="0" collapsed="false">
      <c r="B32" s="26"/>
      <c r="C32" s="56"/>
      <c r="D32" s="28"/>
      <c r="E32" s="57"/>
      <c r="F32" s="58" t="s">
        <v>40</v>
      </c>
      <c r="G32" s="59"/>
      <c r="H32" s="60" t="s">
        <v>41</v>
      </c>
      <c r="I32" s="32"/>
      <c r="J32" s="46" t="s">
        <v>37</v>
      </c>
      <c r="K32" s="46"/>
      <c r="L32" s="47"/>
      <c r="M32" s="45"/>
      <c r="N32" s="28"/>
      <c r="O32" s="28"/>
      <c r="P32" s="48"/>
      <c r="Q32" s="48"/>
      <c r="R32" s="48"/>
      <c r="S32" s="48"/>
      <c r="T32" s="38"/>
      <c r="U32" s="57"/>
      <c r="V32" s="58" t="s">
        <v>40</v>
      </c>
      <c r="W32" s="59"/>
      <c r="X32" s="60" t="s">
        <v>41</v>
      </c>
      <c r="Y32" s="61" t="s">
        <v>42</v>
      </c>
      <c r="Z32" s="61"/>
      <c r="AA32" s="44"/>
      <c r="AB32" s="44"/>
      <c r="AC32" s="45"/>
      <c r="AD32" s="62"/>
      <c r="AE32" s="62"/>
      <c r="AF32" s="62"/>
    </row>
    <row r="33" customFormat="false" ht="15" hidden="false" customHeight="true" outlineLevel="0" collapsed="false">
      <c r="B33" s="26"/>
      <c r="C33" s="56"/>
      <c r="D33" s="28"/>
      <c r="E33" s="43"/>
      <c r="F33" s="44"/>
      <c r="G33" s="44"/>
      <c r="H33" s="45"/>
      <c r="I33" s="32"/>
      <c r="J33" s="46" t="s">
        <v>43</v>
      </c>
      <c r="K33" s="46"/>
      <c r="L33" s="66"/>
      <c r="M33" s="45"/>
      <c r="N33" s="28"/>
      <c r="O33" s="28"/>
      <c r="P33" s="48"/>
      <c r="Q33" s="48"/>
      <c r="R33" s="48"/>
      <c r="S33" s="48"/>
      <c r="T33" s="67"/>
      <c r="U33" s="43"/>
      <c r="V33" s="44"/>
      <c r="W33" s="44"/>
      <c r="X33" s="45"/>
      <c r="Y33" s="61" t="s">
        <v>44</v>
      </c>
      <c r="Z33" s="68"/>
      <c r="AA33" s="68"/>
      <c r="AB33" s="68"/>
      <c r="AC33" s="60" t="s">
        <v>45</v>
      </c>
      <c r="AD33" s="69"/>
      <c r="AE33" s="69"/>
      <c r="AF33" s="69"/>
    </row>
    <row r="34" customFormat="false" ht="15" hidden="false" customHeight="true" outlineLevel="0" collapsed="false">
      <c r="B34" s="26"/>
      <c r="C34" s="56"/>
      <c r="D34" s="28"/>
      <c r="E34" s="43"/>
      <c r="F34" s="44"/>
      <c r="G34" s="59"/>
      <c r="H34" s="60" t="s">
        <v>59</v>
      </c>
      <c r="I34" s="32"/>
      <c r="J34" s="61" t="s">
        <v>44</v>
      </c>
      <c r="K34" s="68"/>
      <c r="L34" s="68"/>
      <c r="M34" s="60" t="s">
        <v>45</v>
      </c>
      <c r="N34" s="28"/>
      <c r="O34" s="28"/>
      <c r="P34" s="75" t="s">
        <v>60</v>
      </c>
      <c r="Q34" s="76"/>
      <c r="R34" s="76"/>
      <c r="S34" s="76"/>
      <c r="T34" s="77"/>
      <c r="U34" s="61" t="s">
        <v>61</v>
      </c>
      <c r="V34" s="59"/>
      <c r="W34" s="59"/>
      <c r="X34" s="60" t="s">
        <v>29</v>
      </c>
      <c r="Y34" s="61" t="s">
        <v>62</v>
      </c>
      <c r="Z34" s="44"/>
      <c r="AA34" s="44"/>
      <c r="AB34" s="44"/>
      <c r="AC34" s="45"/>
      <c r="AD34" s="78"/>
      <c r="AE34" s="78"/>
      <c r="AF34" s="78"/>
    </row>
    <row r="35" customFormat="false" ht="15" hidden="false" customHeight="true" outlineLevel="0" collapsed="false">
      <c r="B35" s="26"/>
      <c r="C35" s="56"/>
      <c r="D35" s="28"/>
      <c r="E35" s="79"/>
      <c r="F35" s="80"/>
      <c r="G35" s="80"/>
      <c r="H35" s="81"/>
      <c r="I35" s="32"/>
      <c r="J35" s="79"/>
      <c r="K35" s="82"/>
      <c r="L35" s="82"/>
      <c r="M35" s="81"/>
      <c r="N35" s="28"/>
      <c r="O35" s="28"/>
      <c r="P35" s="79"/>
      <c r="Q35" s="80"/>
      <c r="R35" s="80"/>
      <c r="S35" s="81"/>
      <c r="T35" s="77"/>
      <c r="U35" s="79"/>
      <c r="V35" s="80"/>
      <c r="W35" s="80"/>
      <c r="X35" s="81"/>
      <c r="Y35" s="83" t="s">
        <v>44</v>
      </c>
      <c r="Z35" s="84"/>
      <c r="AA35" s="84"/>
      <c r="AB35" s="84"/>
      <c r="AC35" s="85" t="s">
        <v>45</v>
      </c>
      <c r="AD35" s="86" t="s">
        <v>44</v>
      </c>
      <c r="AE35" s="84"/>
      <c r="AF35" s="85" t="s">
        <v>45</v>
      </c>
    </row>
    <row r="36" customFormat="false" ht="15" hidden="false" customHeight="true" outlineLevel="0" collapsed="false">
      <c r="B36" s="26" t="n">
        <v>6</v>
      </c>
      <c r="C36" s="27"/>
      <c r="D36" s="28"/>
      <c r="E36" s="29"/>
      <c r="F36" s="29"/>
      <c r="G36" s="30"/>
      <c r="H36" s="31" t="s">
        <v>29</v>
      </c>
      <c r="I36" s="32"/>
      <c r="J36" s="33" t="s">
        <v>30</v>
      </c>
      <c r="K36" s="33"/>
      <c r="L36" s="34"/>
      <c r="M36" s="31"/>
      <c r="N36" s="28"/>
      <c r="O36" s="28"/>
      <c r="P36" s="35"/>
      <c r="Q36" s="35"/>
      <c r="R36" s="36" t="s">
        <v>31</v>
      </c>
      <c r="S36" s="37"/>
      <c r="T36" s="38"/>
      <c r="U36" s="29"/>
      <c r="V36" s="29"/>
      <c r="W36" s="30"/>
      <c r="X36" s="31" t="s">
        <v>29</v>
      </c>
      <c r="Y36" s="39"/>
      <c r="Z36" s="39"/>
      <c r="AA36" s="39"/>
      <c r="AB36" s="40" t="s">
        <v>32</v>
      </c>
      <c r="AC36" s="31"/>
      <c r="AD36" s="41"/>
      <c r="AE36" s="41"/>
      <c r="AF36" s="41"/>
    </row>
    <row r="37" customFormat="false" ht="15" hidden="false" customHeight="true" outlineLevel="0" collapsed="false">
      <c r="B37" s="26"/>
      <c r="C37" s="27"/>
      <c r="D37" s="28"/>
      <c r="E37" s="43"/>
      <c r="F37" s="44"/>
      <c r="G37" s="44"/>
      <c r="H37" s="45"/>
      <c r="I37" s="32"/>
      <c r="J37" s="46" t="s">
        <v>33</v>
      </c>
      <c r="K37" s="46"/>
      <c r="L37" s="47"/>
      <c r="M37" s="45"/>
      <c r="N37" s="28"/>
      <c r="O37" s="28"/>
      <c r="P37" s="48"/>
      <c r="Q37" s="48"/>
      <c r="R37" s="48"/>
      <c r="S37" s="48"/>
      <c r="T37" s="38"/>
      <c r="U37" s="43"/>
      <c r="V37" s="44"/>
      <c r="W37" s="44"/>
      <c r="X37" s="45"/>
      <c r="Y37" s="49"/>
      <c r="Z37" s="49"/>
      <c r="AA37" s="49"/>
      <c r="AB37" s="50" t="s">
        <v>34</v>
      </c>
      <c r="AC37" s="45"/>
      <c r="AD37" s="51"/>
      <c r="AE37" s="51"/>
      <c r="AF37" s="51"/>
    </row>
    <row r="38" customFormat="false" ht="15" hidden="false" customHeight="true" outlineLevel="0" collapsed="false">
      <c r="B38" s="26"/>
      <c r="C38" s="56"/>
      <c r="D38" s="28"/>
      <c r="E38" s="57"/>
      <c r="F38" s="58" t="s">
        <v>40</v>
      </c>
      <c r="G38" s="59"/>
      <c r="H38" s="60" t="s">
        <v>41</v>
      </c>
      <c r="I38" s="32"/>
      <c r="J38" s="46" t="s">
        <v>37</v>
      </c>
      <c r="K38" s="46"/>
      <c r="L38" s="47"/>
      <c r="M38" s="45"/>
      <c r="N38" s="28"/>
      <c r="O38" s="28"/>
      <c r="P38" s="48"/>
      <c r="Q38" s="48"/>
      <c r="R38" s="48"/>
      <c r="S38" s="48"/>
      <c r="T38" s="38"/>
      <c r="U38" s="57"/>
      <c r="V38" s="58" t="s">
        <v>40</v>
      </c>
      <c r="W38" s="59"/>
      <c r="X38" s="60" t="s">
        <v>41</v>
      </c>
      <c r="Y38" s="61" t="s">
        <v>42</v>
      </c>
      <c r="Z38" s="61"/>
      <c r="AA38" s="44"/>
      <c r="AB38" s="44"/>
      <c r="AC38" s="45"/>
      <c r="AD38" s="62"/>
      <c r="AE38" s="62"/>
      <c r="AF38" s="62"/>
    </row>
    <row r="39" customFormat="false" ht="15" hidden="false" customHeight="true" outlineLevel="0" collapsed="false">
      <c r="B39" s="26"/>
      <c r="C39" s="56"/>
      <c r="D39" s="28"/>
      <c r="E39" s="43"/>
      <c r="F39" s="44"/>
      <c r="G39" s="44"/>
      <c r="H39" s="45"/>
      <c r="I39" s="32"/>
      <c r="J39" s="46" t="s">
        <v>43</v>
      </c>
      <c r="K39" s="46"/>
      <c r="L39" s="66"/>
      <c r="M39" s="45"/>
      <c r="N39" s="28"/>
      <c r="O39" s="28"/>
      <c r="P39" s="48"/>
      <c r="Q39" s="48"/>
      <c r="R39" s="48"/>
      <c r="S39" s="48"/>
      <c r="T39" s="67"/>
      <c r="U39" s="43"/>
      <c r="V39" s="44"/>
      <c r="W39" s="44"/>
      <c r="X39" s="45"/>
      <c r="Y39" s="61" t="s">
        <v>44</v>
      </c>
      <c r="Z39" s="68"/>
      <c r="AA39" s="68"/>
      <c r="AB39" s="68"/>
      <c r="AC39" s="60" t="s">
        <v>45</v>
      </c>
      <c r="AD39" s="69"/>
      <c r="AE39" s="69"/>
      <c r="AF39" s="69"/>
    </row>
    <row r="40" customFormat="false" ht="15" hidden="false" customHeight="true" outlineLevel="0" collapsed="false">
      <c r="B40" s="26"/>
      <c r="C40" s="56"/>
      <c r="D40" s="28"/>
      <c r="E40" s="43"/>
      <c r="F40" s="44"/>
      <c r="G40" s="59"/>
      <c r="H40" s="60" t="s">
        <v>59</v>
      </c>
      <c r="I40" s="32"/>
      <c r="J40" s="61" t="s">
        <v>44</v>
      </c>
      <c r="K40" s="68"/>
      <c r="L40" s="68"/>
      <c r="M40" s="60" t="s">
        <v>45</v>
      </c>
      <c r="N40" s="28"/>
      <c r="O40" s="28"/>
      <c r="P40" s="75" t="s">
        <v>60</v>
      </c>
      <c r="Q40" s="76"/>
      <c r="R40" s="76"/>
      <c r="S40" s="76"/>
      <c r="T40" s="77"/>
      <c r="U40" s="61" t="s">
        <v>61</v>
      </c>
      <c r="V40" s="59"/>
      <c r="W40" s="59"/>
      <c r="X40" s="60" t="s">
        <v>29</v>
      </c>
      <c r="Y40" s="61" t="s">
        <v>62</v>
      </c>
      <c r="Z40" s="44"/>
      <c r="AA40" s="44"/>
      <c r="AB40" s="44"/>
      <c r="AC40" s="45"/>
      <c r="AD40" s="78"/>
      <c r="AE40" s="78"/>
      <c r="AF40" s="78"/>
    </row>
    <row r="41" customFormat="false" ht="15" hidden="false" customHeight="true" outlineLevel="0" collapsed="false">
      <c r="B41" s="26"/>
      <c r="C41" s="56"/>
      <c r="D41" s="28"/>
      <c r="E41" s="79"/>
      <c r="F41" s="80"/>
      <c r="G41" s="80"/>
      <c r="H41" s="81"/>
      <c r="I41" s="32"/>
      <c r="J41" s="79"/>
      <c r="K41" s="82"/>
      <c r="L41" s="82"/>
      <c r="M41" s="81"/>
      <c r="N41" s="28"/>
      <c r="O41" s="28"/>
      <c r="P41" s="79"/>
      <c r="Q41" s="80"/>
      <c r="R41" s="80"/>
      <c r="S41" s="81"/>
      <c r="T41" s="77"/>
      <c r="U41" s="79"/>
      <c r="V41" s="80"/>
      <c r="W41" s="80"/>
      <c r="X41" s="81"/>
      <c r="Y41" s="83" t="s">
        <v>44</v>
      </c>
      <c r="Z41" s="84"/>
      <c r="AA41" s="84"/>
      <c r="AB41" s="84"/>
      <c r="AC41" s="85" t="s">
        <v>45</v>
      </c>
      <c r="AD41" s="86" t="s">
        <v>44</v>
      </c>
      <c r="AE41" s="84"/>
      <c r="AF41" s="85" t="s">
        <v>45</v>
      </c>
    </row>
    <row r="42" customFormat="false" ht="15" hidden="false" customHeight="true" outlineLevel="0" collapsed="false">
      <c r="B42" s="26" t="n">
        <v>7</v>
      </c>
      <c r="C42" s="27"/>
      <c r="D42" s="28"/>
      <c r="E42" s="29"/>
      <c r="F42" s="29"/>
      <c r="G42" s="30"/>
      <c r="H42" s="31" t="s">
        <v>29</v>
      </c>
      <c r="I42" s="32"/>
      <c r="J42" s="33" t="s">
        <v>30</v>
      </c>
      <c r="K42" s="33"/>
      <c r="L42" s="34"/>
      <c r="M42" s="31"/>
      <c r="N42" s="28"/>
      <c r="O42" s="28"/>
      <c r="P42" s="35"/>
      <c r="Q42" s="35"/>
      <c r="R42" s="36" t="s">
        <v>31</v>
      </c>
      <c r="S42" s="37"/>
      <c r="T42" s="38"/>
      <c r="U42" s="29"/>
      <c r="V42" s="29"/>
      <c r="W42" s="30"/>
      <c r="X42" s="31" t="s">
        <v>29</v>
      </c>
      <c r="Y42" s="39"/>
      <c r="Z42" s="39"/>
      <c r="AA42" s="39"/>
      <c r="AB42" s="40" t="s">
        <v>32</v>
      </c>
      <c r="AC42" s="31"/>
      <c r="AD42" s="41"/>
      <c r="AE42" s="41"/>
      <c r="AF42" s="41"/>
    </row>
    <row r="43" customFormat="false" ht="15" hidden="false" customHeight="true" outlineLevel="0" collapsed="false">
      <c r="B43" s="26"/>
      <c r="C43" s="27"/>
      <c r="D43" s="28"/>
      <c r="E43" s="43"/>
      <c r="F43" s="44"/>
      <c r="G43" s="44"/>
      <c r="H43" s="45"/>
      <c r="I43" s="32"/>
      <c r="J43" s="46" t="s">
        <v>33</v>
      </c>
      <c r="K43" s="46"/>
      <c r="L43" s="47"/>
      <c r="M43" s="45"/>
      <c r="N43" s="28"/>
      <c r="O43" s="28"/>
      <c r="P43" s="48"/>
      <c r="Q43" s="48"/>
      <c r="R43" s="48"/>
      <c r="S43" s="48"/>
      <c r="T43" s="38"/>
      <c r="U43" s="43"/>
      <c r="V43" s="44"/>
      <c r="W43" s="44"/>
      <c r="X43" s="45"/>
      <c r="Y43" s="49"/>
      <c r="Z43" s="49"/>
      <c r="AA43" s="49"/>
      <c r="AB43" s="50" t="s">
        <v>34</v>
      </c>
      <c r="AC43" s="45"/>
      <c r="AD43" s="51"/>
      <c r="AE43" s="51"/>
      <c r="AF43" s="51"/>
    </row>
    <row r="44" customFormat="false" ht="15" hidden="false" customHeight="true" outlineLevel="0" collapsed="false">
      <c r="B44" s="26"/>
      <c r="C44" s="56"/>
      <c r="D44" s="28"/>
      <c r="E44" s="57"/>
      <c r="F44" s="58" t="s">
        <v>40</v>
      </c>
      <c r="G44" s="59"/>
      <c r="H44" s="60" t="s">
        <v>41</v>
      </c>
      <c r="I44" s="32"/>
      <c r="J44" s="46" t="s">
        <v>37</v>
      </c>
      <c r="K44" s="46"/>
      <c r="L44" s="47"/>
      <c r="M44" s="45"/>
      <c r="N44" s="28"/>
      <c r="O44" s="28"/>
      <c r="P44" s="48"/>
      <c r="Q44" s="48"/>
      <c r="R44" s="48"/>
      <c r="S44" s="48"/>
      <c r="T44" s="38"/>
      <c r="U44" s="57"/>
      <c r="V44" s="58" t="s">
        <v>40</v>
      </c>
      <c r="W44" s="59"/>
      <c r="X44" s="60" t="s">
        <v>41</v>
      </c>
      <c r="Y44" s="61" t="s">
        <v>42</v>
      </c>
      <c r="Z44" s="61"/>
      <c r="AA44" s="44"/>
      <c r="AB44" s="44"/>
      <c r="AC44" s="45"/>
      <c r="AD44" s="62"/>
      <c r="AE44" s="62"/>
      <c r="AF44" s="62"/>
    </row>
    <row r="45" customFormat="false" ht="15" hidden="false" customHeight="true" outlineLevel="0" collapsed="false">
      <c r="B45" s="26"/>
      <c r="C45" s="56"/>
      <c r="D45" s="28"/>
      <c r="E45" s="43"/>
      <c r="F45" s="44"/>
      <c r="G45" s="44"/>
      <c r="H45" s="45"/>
      <c r="I45" s="32"/>
      <c r="J45" s="46" t="s">
        <v>43</v>
      </c>
      <c r="K45" s="46"/>
      <c r="L45" s="66"/>
      <c r="M45" s="45"/>
      <c r="N45" s="28"/>
      <c r="O45" s="28"/>
      <c r="P45" s="48"/>
      <c r="Q45" s="48"/>
      <c r="R45" s="48"/>
      <c r="S45" s="48"/>
      <c r="T45" s="67"/>
      <c r="U45" s="43"/>
      <c r="V45" s="44"/>
      <c r="W45" s="44"/>
      <c r="X45" s="45"/>
      <c r="Y45" s="61" t="s">
        <v>44</v>
      </c>
      <c r="Z45" s="68"/>
      <c r="AA45" s="68"/>
      <c r="AB45" s="68"/>
      <c r="AC45" s="60" t="s">
        <v>45</v>
      </c>
      <c r="AD45" s="69"/>
      <c r="AE45" s="69"/>
      <c r="AF45" s="69"/>
    </row>
    <row r="46" customFormat="false" ht="15" hidden="false" customHeight="true" outlineLevel="0" collapsed="false">
      <c r="B46" s="26"/>
      <c r="C46" s="56"/>
      <c r="D46" s="28"/>
      <c r="E46" s="43"/>
      <c r="F46" s="44"/>
      <c r="G46" s="59"/>
      <c r="H46" s="60" t="s">
        <v>59</v>
      </c>
      <c r="I46" s="32"/>
      <c r="J46" s="61" t="s">
        <v>44</v>
      </c>
      <c r="K46" s="68"/>
      <c r="L46" s="68"/>
      <c r="M46" s="60" t="s">
        <v>45</v>
      </c>
      <c r="N46" s="28"/>
      <c r="O46" s="28"/>
      <c r="P46" s="75" t="s">
        <v>60</v>
      </c>
      <c r="Q46" s="76"/>
      <c r="R46" s="76"/>
      <c r="S46" s="76"/>
      <c r="T46" s="77"/>
      <c r="U46" s="61" t="s">
        <v>61</v>
      </c>
      <c r="V46" s="59"/>
      <c r="W46" s="59"/>
      <c r="X46" s="60" t="s">
        <v>29</v>
      </c>
      <c r="Y46" s="61" t="s">
        <v>62</v>
      </c>
      <c r="Z46" s="44"/>
      <c r="AA46" s="44"/>
      <c r="AB46" s="44"/>
      <c r="AC46" s="45"/>
      <c r="AD46" s="78"/>
      <c r="AE46" s="78"/>
      <c r="AF46" s="78"/>
    </row>
    <row r="47" customFormat="false" ht="15" hidden="false" customHeight="true" outlineLevel="0" collapsed="false">
      <c r="B47" s="26"/>
      <c r="C47" s="56"/>
      <c r="D47" s="28"/>
      <c r="E47" s="79"/>
      <c r="F47" s="80"/>
      <c r="G47" s="80"/>
      <c r="H47" s="81"/>
      <c r="I47" s="32"/>
      <c r="J47" s="79"/>
      <c r="K47" s="82"/>
      <c r="L47" s="82"/>
      <c r="M47" s="81"/>
      <c r="N47" s="28"/>
      <c r="O47" s="28"/>
      <c r="P47" s="79"/>
      <c r="Q47" s="80"/>
      <c r="R47" s="80"/>
      <c r="S47" s="81"/>
      <c r="T47" s="77"/>
      <c r="U47" s="79"/>
      <c r="V47" s="80"/>
      <c r="W47" s="80"/>
      <c r="X47" s="81"/>
      <c r="Y47" s="83" t="s">
        <v>44</v>
      </c>
      <c r="Z47" s="84"/>
      <c r="AA47" s="84"/>
      <c r="AB47" s="84"/>
      <c r="AC47" s="85" t="s">
        <v>45</v>
      </c>
      <c r="AD47" s="86" t="s">
        <v>44</v>
      </c>
      <c r="AE47" s="84"/>
      <c r="AF47" s="85" t="s">
        <v>45</v>
      </c>
    </row>
    <row r="48" customFormat="false" ht="15" hidden="false" customHeight="true" outlineLevel="0" collapsed="false">
      <c r="B48" s="26" t="n">
        <v>8</v>
      </c>
      <c r="C48" s="27"/>
      <c r="D48" s="28"/>
      <c r="E48" s="29"/>
      <c r="F48" s="29"/>
      <c r="G48" s="30"/>
      <c r="H48" s="31" t="s">
        <v>29</v>
      </c>
      <c r="I48" s="32"/>
      <c r="J48" s="33" t="s">
        <v>30</v>
      </c>
      <c r="K48" s="33"/>
      <c r="L48" s="34"/>
      <c r="M48" s="31"/>
      <c r="N48" s="28"/>
      <c r="O48" s="28"/>
      <c r="P48" s="35"/>
      <c r="Q48" s="35"/>
      <c r="R48" s="36" t="s">
        <v>31</v>
      </c>
      <c r="S48" s="37"/>
      <c r="T48" s="38"/>
      <c r="U48" s="29"/>
      <c r="V48" s="29"/>
      <c r="W48" s="30"/>
      <c r="X48" s="31" t="s">
        <v>29</v>
      </c>
      <c r="Y48" s="39"/>
      <c r="Z48" s="39"/>
      <c r="AA48" s="39"/>
      <c r="AB48" s="40" t="s">
        <v>32</v>
      </c>
      <c r="AC48" s="31"/>
      <c r="AD48" s="41"/>
      <c r="AE48" s="41"/>
      <c r="AF48" s="41"/>
    </row>
    <row r="49" customFormat="false" ht="15" hidden="false" customHeight="true" outlineLevel="0" collapsed="false">
      <c r="B49" s="26"/>
      <c r="C49" s="27"/>
      <c r="D49" s="28"/>
      <c r="E49" s="43"/>
      <c r="F49" s="44"/>
      <c r="G49" s="44"/>
      <c r="H49" s="45"/>
      <c r="I49" s="32"/>
      <c r="J49" s="46" t="s">
        <v>33</v>
      </c>
      <c r="K49" s="46"/>
      <c r="L49" s="47"/>
      <c r="M49" s="45"/>
      <c r="N49" s="28"/>
      <c r="O49" s="28"/>
      <c r="P49" s="48"/>
      <c r="Q49" s="48"/>
      <c r="R49" s="48"/>
      <c r="S49" s="48"/>
      <c r="T49" s="38"/>
      <c r="U49" s="43"/>
      <c r="V49" s="44"/>
      <c r="W49" s="44"/>
      <c r="X49" s="45"/>
      <c r="Y49" s="49"/>
      <c r="Z49" s="49"/>
      <c r="AA49" s="49"/>
      <c r="AB49" s="50" t="s">
        <v>34</v>
      </c>
      <c r="AC49" s="45"/>
      <c r="AD49" s="51"/>
      <c r="AE49" s="51"/>
      <c r="AF49" s="51"/>
    </row>
    <row r="50" customFormat="false" ht="15" hidden="false" customHeight="true" outlineLevel="0" collapsed="false">
      <c r="B50" s="26"/>
      <c r="C50" s="56"/>
      <c r="D50" s="28"/>
      <c r="E50" s="57"/>
      <c r="F50" s="58" t="s">
        <v>40</v>
      </c>
      <c r="G50" s="59"/>
      <c r="H50" s="60" t="s">
        <v>41</v>
      </c>
      <c r="I50" s="32"/>
      <c r="J50" s="46" t="s">
        <v>37</v>
      </c>
      <c r="K50" s="46"/>
      <c r="L50" s="47"/>
      <c r="M50" s="45"/>
      <c r="N50" s="28"/>
      <c r="O50" s="28"/>
      <c r="P50" s="48"/>
      <c r="Q50" s="48"/>
      <c r="R50" s="48"/>
      <c r="S50" s="48"/>
      <c r="T50" s="38"/>
      <c r="U50" s="57"/>
      <c r="V50" s="58" t="s">
        <v>40</v>
      </c>
      <c r="W50" s="59"/>
      <c r="X50" s="60" t="s">
        <v>41</v>
      </c>
      <c r="Y50" s="61" t="s">
        <v>42</v>
      </c>
      <c r="Z50" s="61"/>
      <c r="AA50" s="44"/>
      <c r="AB50" s="44"/>
      <c r="AC50" s="45"/>
      <c r="AD50" s="62"/>
      <c r="AE50" s="62"/>
      <c r="AF50" s="62"/>
    </row>
    <row r="51" customFormat="false" ht="15" hidden="false" customHeight="true" outlineLevel="0" collapsed="false">
      <c r="B51" s="26"/>
      <c r="C51" s="56"/>
      <c r="D51" s="28"/>
      <c r="E51" s="43"/>
      <c r="F51" s="44"/>
      <c r="G51" s="44"/>
      <c r="H51" s="45"/>
      <c r="I51" s="32"/>
      <c r="J51" s="46" t="s">
        <v>43</v>
      </c>
      <c r="K51" s="46"/>
      <c r="L51" s="66"/>
      <c r="M51" s="45"/>
      <c r="N51" s="28"/>
      <c r="O51" s="28"/>
      <c r="P51" s="48"/>
      <c r="Q51" s="48"/>
      <c r="R51" s="48"/>
      <c r="S51" s="48"/>
      <c r="T51" s="67"/>
      <c r="U51" s="43"/>
      <c r="V51" s="44"/>
      <c r="W51" s="44"/>
      <c r="X51" s="45"/>
      <c r="Y51" s="61" t="s">
        <v>44</v>
      </c>
      <c r="Z51" s="68"/>
      <c r="AA51" s="68"/>
      <c r="AB51" s="68"/>
      <c r="AC51" s="60" t="s">
        <v>45</v>
      </c>
      <c r="AD51" s="69"/>
      <c r="AE51" s="69"/>
      <c r="AF51" s="69"/>
    </row>
    <row r="52" customFormat="false" ht="15" hidden="false" customHeight="true" outlineLevel="0" collapsed="false">
      <c r="B52" s="26"/>
      <c r="C52" s="56"/>
      <c r="D52" s="28"/>
      <c r="E52" s="43"/>
      <c r="F52" s="44"/>
      <c r="G52" s="59"/>
      <c r="H52" s="60" t="s">
        <v>59</v>
      </c>
      <c r="I52" s="32"/>
      <c r="J52" s="61" t="s">
        <v>44</v>
      </c>
      <c r="K52" s="68"/>
      <c r="L52" s="68"/>
      <c r="M52" s="60" t="s">
        <v>45</v>
      </c>
      <c r="N52" s="28"/>
      <c r="O52" s="28"/>
      <c r="P52" s="75" t="s">
        <v>60</v>
      </c>
      <c r="Q52" s="76"/>
      <c r="R52" s="76"/>
      <c r="S52" s="76"/>
      <c r="T52" s="77"/>
      <c r="U52" s="61" t="s">
        <v>61</v>
      </c>
      <c r="V52" s="59"/>
      <c r="W52" s="59"/>
      <c r="X52" s="60" t="s">
        <v>29</v>
      </c>
      <c r="Y52" s="61" t="s">
        <v>62</v>
      </c>
      <c r="Z52" s="44"/>
      <c r="AA52" s="44"/>
      <c r="AB52" s="44"/>
      <c r="AC52" s="45"/>
      <c r="AD52" s="78"/>
      <c r="AE52" s="78"/>
      <c r="AF52" s="78"/>
    </row>
    <row r="53" customFormat="false" ht="15" hidden="false" customHeight="true" outlineLevel="0" collapsed="false">
      <c r="B53" s="26"/>
      <c r="C53" s="56"/>
      <c r="D53" s="28"/>
      <c r="E53" s="79"/>
      <c r="F53" s="80"/>
      <c r="G53" s="80"/>
      <c r="H53" s="81"/>
      <c r="I53" s="32"/>
      <c r="J53" s="79"/>
      <c r="K53" s="82"/>
      <c r="L53" s="82"/>
      <c r="M53" s="81"/>
      <c r="N53" s="28"/>
      <c r="O53" s="28"/>
      <c r="P53" s="79"/>
      <c r="Q53" s="80"/>
      <c r="R53" s="80"/>
      <c r="S53" s="81"/>
      <c r="T53" s="77"/>
      <c r="U53" s="79"/>
      <c r="V53" s="80"/>
      <c r="W53" s="80"/>
      <c r="X53" s="81"/>
      <c r="Y53" s="83" t="s">
        <v>44</v>
      </c>
      <c r="Z53" s="84"/>
      <c r="AA53" s="84"/>
      <c r="AB53" s="84"/>
      <c r="AC53" s="85" t="s">
        <v>45</v>
      </c>
      <c r="AD53" s="86" t="s">
        <v>44</v>
      </c>
      <c r="AE53" s="84"/>
      <c r="AF53" s="85" t="s">
        <v>45</v>
      </c>
    </row>
    <row r="54" customFormat="false" ht="15" hidden="false" customHeight="true" outlineLevel="0" collapsed="false">
      <c r="B54" s="26" t="n">
        <v>9</v>
      </c>
      <c r="C54" s="27"/>
      <c r="D54" s="28"/>
      <c r="E54" s="29"/>
      <c r="F54" s="29"/>
      <c r="G54" s="30"/>
      <c r="H54" s="31" t="s">
        <v>29</v>
      </c>
      <c r="I54" s="32"/>
      <c r="J54" s="33" t="s">
        <v>30</v>
      </c>
      <c r="K54" s="33"/>
      <c r="L54" s="34"/>
      <c r="M54" s="31"/>
      <c r="N54" s="28"/>
      <c r="O54" s="28"/>
      <c r="P54" s="35"/>
      <c r="Q54" s="35"/>
      <c r="R54" s="36" t="s">
        <v>31</v>
      </c>
      <c r="S54" s="37"/>
      <c r="T54" s="38"/>
      <c r="U54" s="29"/>
      <c r="V54" s="29"/>
      <c r="W54" s="30"/>
      <c r="X54" s="31" t="s">
        <v>29</v>
      </c>
      <c r="Y54" s="39"/>
      <c r="Z54" s="39"/>
      <c r="AA54" s="39"/>
      <c r="AB54" s="40" t="s">
        <v>32</v>
      </c>
      <c r="AC54" s="31"/>
      <c r="AD54" s="41"/>
      <c r="AE54" s="41"/>
      <c r="AF54" s="41"/>
    </row>
    <row r="55" customFormat="false" ht="15" hidden="false" customHeight="true" outlineLevel="0" collapsed="false">
      <c r="B55" s="26"/>
      <c r="C55" s="27"/>
      <c r="D55" s="28"/>
      <c r="E55" s="43"/>
      <c r="F55" s="44"/>
      <c r="G55" s="44"/>
      <c r="H55" s="45"/>
      <c r="I55" s="32"/>
      <c r="J55" s="46" t="s">
        <v>33</v>
      </c>
      <c r="K55" s="46"/>
      <c r="L55" s="47"/>
      <c r="M55" s="45"/>
      <c r="N55" s="28"/>
      <c r="O55" s="28"/>
      <c r="P55" s="48"/>
      <c r="Q55" s="48"/>
      <c r="R55" s="48"/>
      <c r="S55" s="48"/>
      <c r="T55" s="38"/>
      <c r="U55" s="43"/>
      <c r="V55" s="44"/>
      <c r="W55" s="44"/>
      <c r="X55" s="45"/>
      <c r="Y55" s="49"/>
      <c r="Z55" s="49"/>
      <c r="AA55" s="49"/>
      <c r="AB55" s="50" t="s">
        <v>34</v>
      </c>
      <c r="AC55" s="45"/>
      <c r="AD55" s="51"/>
      <c r="AE55" s="51"/>
      <c r="AF55" s="51"/>
    </row>
    <row r="56" customFormat="false" ht="15" hidden="false" customHeight="true" outlineLevel="0" collapsed="false">
      <c r="B56" s="26"/>
      <c r="C56" s="56"/>
      <c r="D56" s="28"/>
      <c r="E56" s="57"/>
      <c r="F56" s="58" t="s">
        <v>40</v>
      </c>
      <c r="G56" s="59"/>
      <c r="H56" s="60" t="s">
        <v>41</v>
      </c>
      <c r="I56" s="32"/>
      <c r="J56" s="46" t="s">
        <v>37</v>
      </c>
      <c r="K56" s="46"/>
      <c r="L56" s="47"/>
      <c r="M56" s="45"/>
      <c r="N56" s="28"/>
      <c r="O56" s="28"/>
      <c r="P56" s="48"/>
      <c r="Q56" s="48"/>
      <c r="R56" s="48"/>
      <c r="S56" s="48"/>
      <c r="T56" s="38"/>
      <c r="U56" s="57"/>
      <c r="V56" s="58" t="s">
        <v>40</v>
      </c>
      <c r="W56" s="59"/>
      <c r="X56" s="60" t="s">
        <v>41</v>
      </c>
      <c r="Y56" s="61" t="s">
        <v>42</v>
      </c>
      <c r="Z56" s="61"/>
      <c r="AA56" s="44"/>
      <c r="AB56" s="44"/>
      <c r="AC56" s="45"/>
      <c r="AD56" s="62"/>
      <c r="AE56" s="62"/>
      <c r="AF56" s="62"/>
    </row>
    <row r="57" customFormat="false" ht="15" hidden="false" customHeight="true" outlineLevel="0" collapsed="false">
      <c r="B57" s="26"/>
      <c r="C57" s="56"/>
      <c r="D57" s="28"/>
      <c r="E57" s="43"/>
      <c r="F57" s="44"/>
      <c r="G57" s="44"/>
      <c r="H57" s="45"/>
      <c r="I57" s="32"/>
      <c r="J57" s="46" t="s">
        <v>43</v>
      </c>
      <c r="K57" s="46"/>
      <c r="L57" s="66"/>
      <c r="M57" s="45"/>
      <c r="N57" s="28"/>
      <c r="O57" s="28"/>
      <c r="P57" s="48"/>
      <c r="Q57" s="48"/>
      <c r="R57" s="48"/>
      <c r="S57" s="48"/>
      <c r="T57" s="67"/>
      <c r="U57" s="43"/>
      <c r="V57" s="44"/>
      <c r="W57" s="44"/>
      <c r="X57" s="45"/>
      <c r="Y57" s="61" t="s">
        <v>44</v>
      </c>
      <c r="Z57" s="68"/>
      <c r="AA57" s="68"/>
      <c r="AB57" s="68"/>
      <c r="AC57" s="60" t="s">
        <v>45</v>
      </c>
      <c r="AD57" s="69"/>
      <c r="AE57" s="69"/>
      <c r="AF57" s="69"/>
    </row>
    <row r="58" customFormat="false" ht="15" hidden="false" customHeight="true" outlineLevel="0" collapsed="false">
      <c r="B58" s="26"/>
      <c r="C58" s="56"/>
      <c r="D58" s="28"/>
      <c r="E58" s="43"/>
      <c r="F58" s="44"/>
      <c r="G58" s="59"/>
      <c r="H58" s="60" t="s">
        <v>59</v>
      </c>
      <c r="I58" s="32"/>
      <c r="J58" s="61" t="s">
        <v>44</v>
      </c>
      <c r="K58" s="68"/>
      <c r="L58" s="68"/>
      <c r="M58" s="60" t="s">
        <v>45</v>
      </c>
      <c r="N58" s="28"/>
      <c r="O58" s="28"/>
      <c r="P58" s="75" t="s">
        <v>60</v>
      </c>
      <c r="Q58" s="76"/>
      <c r="R58" s="76"/>
      <c r="S58" s="76"/>
      <c r="T58" s="77"/>
      <c r="U58" s="61" t="s">
        <v>61</v>
      </c>
      <c r="V58" s="59"/>
      <c r="W58" s="59"/>
      <c r="X58" s="60" t="s">
        <v>29</v>
      </c>
      <c r="Y58" s="61" t="s">
        <v>62</v>
      </c>
      <c r="Z58" s="44"/>
      <c r="AA58" s="44"/>
      <c r="AB58" s="44"/>
      <c r="AC58" s="45"/>
      <c r="AD58" s="78"/>
      <c r="AE58" s="78"/>
      <c r="AF58" s="78"/>
    </row>
    <row r="59" customFormat="false" ht="15" hidden="false" customHeight="true" outlineLevel="0" collapsed="false">
      <c r="B59" s="26"/>
      <c r="C59" s="56"/>
      <c r="D59" s="28"/>
      <c r="E59" s="79"/>
      <c r="F59" s="80"/>
      <c r="G59" s="80"/>
      <c r="H59" s="81"/>
      <c r="I59" s="32"/>
      <c r="J59" s="79"/>
      <c r="K59" s="82"/>
      <c r="L59" s="82"/>
      <c r="M59" s="81"/>
      <c r="N59" s="28"/>
      <c r="O59" s="28"/>
      <c r="P59" s="79"/>
      <c r="Q59" s="80"/>
      <c r="R59" s="80"/>
      <c r="S59" s="81"/>
      <c r="T59" s="77"/>
      <c r="U59" s="79"/>
      <c r="V59" s="80"/>
      <c r="W59" s="80"/>
      <c r="X59" s="81"/>
      <c r="Y59" s="83" t="s">
        <v>44</v>
      </c>
      <c r="Z59" s="84"/>
      <c r="AA59" s="84"/>
      <c r="AB59" s="84"/>
      <c r="AC59" s="85" t="s">
        <v>45</v>
      </c>
      <c r="AD59" s="86" t="s">
        <v>44</v>
      </c>
      <c r="AE59" s="84"/>
      <c r="AF59" s="85" t="s">
        <v>45</v>
      </c>
    </row>
    <row r="60" customFormat="false" ht="15" hidden="false" customHeight="true" outlineLevel="0" collapsed="false">
      <c r="B60" s="26" t="n">
        <v>10</v>
      </c>
      <c r="C60" s="27"/>
      <c r="D60" s="28"/>
      <c r="E60" s="29"/>
      <c r="F60" s="29"/>
      <c r="G60" s="30"/>
      <c r="H60" s="31" t="s">
        <v>29</v>
      </c>
      <c r="I60" s="32"/>
      <c r="J60" s="33" t="s">
        <v>30</v>
      </c>
      <c r="K60" s="33"/>
      <c r="L60" s="34"/>
      <c r="M60" s="31"/>
      <c r="N60" s="28"/>
      <c r="O60" s="28"/>
      <c r="P60" s="35"/>
      <c r="Q60" s="35"/>
      <c r="R60" s="36" t="s">
        <v>31</v>
      </c>
      <c r="S60" s="37"/>
      <c r="T60" s="38"/>
      <c r="U60" s="29"/>
      <c r="V60" s="29"/>
      <c r="W60" s="30"/>
      <c r="X60" s="31" t="s">
        <v>29</v>
      </c>
      <c r="Y60" s="39"/>
      <c r="Z60" s="39"/>
      <c r="AA60" s="39"/>
      <c r="AB60" s="40" t="s">
        <v>32</v>
      </c>
      <c r="AC60" s="31"/>
      <c r="AD60" s="41"/>
      <c r="AE60" s="41"/>
      <c r="AF60" s="41"/>
    </row>
    <row r="61" customFormat="false" ht="15" hidden="false" customHeight="true" outlineLevel="0" collapsed="false">
      <c r="B61" s="26"/>
      <c r="C61" s="27"/>
      <c r="D61" s="28"/>
      <c r="E61" s="43"/>
      <c r="F61" s="44"/>
      <c r="G61" s="44"/>
      <c r="H61" s="45"/>
      <c r="I61" s="32"/>
      <c r="J61" s="46" t="s">
        <v>33</v>
      </c>
      <c r="K61" s="46"/>
      <c r="L61" s="47"/>
      <c r="M61" s="45"/>
      <c r="N61" s="28"/>
      <c r="O61" s="28"/>
      <c r="P61" s="48"/>
      <c r="Q61" s="48"/>
      <c r="R61" s="48"/>
      <c r="S61" s="48"/>
      <c r="T61" s="38"/>
      <c r="U61" s="43"/>
      <c r="V61" s="44"/>
      <c r="W61" s="44"/>
      <c r="X61" s="45"/>
      <c r="Y61" s="49"/>
      <c r="Z61" s="49"/>
      <c r="AA61" s="49"/>
      <c r="AB61" s="50" t="s">
        <v>34</v>
      </c>
      <c r="AC61" s="45"/>
      <c r="AD61" s="51"/>
      <c r="AE61" s="51"/>
      <c r="AF61" s="51"/>
    </row>
    <row r="62" customFormat="false" ht="15" hidden="false" customHeight="true" outlineLevel="0" collapsed="false">
      <c r="B62" s="26"/>
      <c r="C62" s="56"/>
      <c r="D62" s="28"/>
      <c r="E62" s="57"/>
      <c r="F62" s="58" t="s">
        <v>40</v>
      </c>
      <c r="G62" s="59"/>
      <c r="H62" s="60" t="s">
        <v>41</v>
      </c>
      <c r="I62" s="32"/>
      <c r="J62" s="46" t="s">
        <v>37</v>
      </c>
      <c r="K62" s="46"/>
      <c r="L62" s="47"/>
      <c r="M62" s="45"/>
      <c r="N62" s="28"/>
      <c r="O62" s="28"/>
      <c r="P62" s="48"/>
      <c r="Q62" s="48"/>
      <c r="R62" s="48"/>
      <c r="S62" s="48"/>
      <c r="T62" s="38"/>
      <c r="U62" s="57"/>
      <c r="V62" s="58" t="s">
        <v>40</v>
      </c>
      <c r="W62" s="59"/>
      <c r="X62" s="60" t="s">
        <v>41</v>
      </c>
      <c r="Y62" s="61" t="s">
        <v>42</v>
      </c>
      <c r="Z62" s="61"/>
      <c r="AA62" s="44"/>
      <c r="AB62" s="44"/>
      <c r="AC62" s="45"/>
      <c r="AD62" s="62"/>
      <c r="AE62" s="62"/>
      <c r="AF62" s="62"/>
    </row>
    <row r="63" customFormat="false" ht="15" hidden="false" customHeight="true" outlineLevel="0" collapsed="false">
      <c r="B63" s="26"/>
      <c r="C63" s="56"/>
      <c r="D63" s="28"/>
      <c r="E63" s="43"/>
      <c r="F63" s="44"/>
      <c r="G63" s="44"/>
      <c r="H63" s="45"/>
      <c r="I63" s="32"/>
      <c r="J63" s="46" t="s">
        <v>43</v>
      </c>
      <c r="K63" s="46"/>
      <c r="L63" s="66"/>
      <c r="M63" s="45"/>
      <c r="N63" s="28"/>
      <c r="O63" s="28"/>
      <c r="P63" s="48"/>
      <c r="Q63" s="48"/>
      <c r="R63" s="48"/>
      <c r="S63" s="48"/>
      <c r="T63" s="67"/>
      <c r="U63" s="43"/>
      <c r="V63" s="44"/>
      <c r="W63" s="44"/>
      <c r="X63" s="45"/>
      <c r="Y63" s="61" t="s">
        <v>44</v>
      </c>
      <c r="Z63" s="68"/>
      <c r="AA63" s="68"/>
      <c r="AB63" s="68"/>
      <c r="AC63" s="60" t="s">
        <v>45</v>
      </c>
      <c r="AD63" s="69"/>
      <c r="AE63" s="69"/>
      <c r="AF63" s="69"/>
    </row>
    <row r="64" customFormat="false" ht="15" hidden="false" customHeight="true" outlineLevel="0" collapsed="false">
      <c r="B64" s="26"/>
      <c r="C64" s="56"/>
      <c r="D64" s="28"/>
      <c r="E64" s="43"/>
      <c r="F64" s="44"/>
      <c r="G64" s="59"/>
      <c r="H64" s="60" t="s">
        <v>59</v>
      </c>
      <c r="I64" s="32"/>
      <c r="J64" s="61" t="s">
        <v>44</v>
      </c>
      <c r="K64" s="68"/>
      <c r="L64" s="68"/>
      <c r="M64" s="60" t="s">
        <v>45</v>
      </c>
      <c r="N64" s="28"/>
      <c r="O64" s="28"/>
      <c r="P64" s="75" t="s">
        <v>60</v>
      </c>
      <c r="Q64" s="76"/>
      <c r="R64" s="76"/>
      <c r="S64" s="76"/>
      <c r="T64" s="77"/>
      <c r="U64" s="61" t="s">
        <v>61</v>
      </c>
      <c r="V64" s="59"/>
      <c r="W64" s="59"/>
      <c r="X64" s="60" t="s">
        <v>29</v>
      </c>
      <c r="Y64" s="61" t="s">
        <v>62</v>
      </c>
      <c r="Z64" s="44"/>
      <c r="AA64" s="44"/>
      <c r="AB64" s="44"/>
      <c r="AC64" s="45"/>
      <c r="AD64" s="78"/>
      <c r="AE64" s="78"/>
      <c r="AF64" s="78"/>
    </row>
    <row r="65" customFormat="false" ht="15" hidden="false" customHeight="true" outlineLevel="0" collapsed="false">
      <c r="B65" s="26"/>
      <c r="C65" s="56"/>
      <c r="D65" s="28"/>
      <c r="E65" s="79"/>
      <c r="F65" s="80"/>
      <c r="G65" s="80"/>
      <c r="H65" s="81"/>
      <c r="I65" s="32"/>
      <c r="J65" s="79"/>
      <c r="K65" s="82"/>
      <c r="L65" s="82"/>
      <c r="M65" s="81"/>
      <c r="N65" s="28"/>
      <c r="O65" s="28"/>
      <c r="P65" s="79"/>
      <c r="Q65" s="80"/>
      <c r="R65" s="80"/>
      <c r="S65" s="81"/>
      <c r="T65" s="77"/>
      <c r="U65" s="79"/>
      <c r="V65" s="80"/>
      <c r="W65" s="80"/>
      <c r="X65" s="81"/>
      <c r="Y65" s="83" t="s">
        <v>44</v>
      </c>
      <c r="Z65" s="84"/>
      <c r="AA65" s="84"/>
      <c r="AB65" s="84"/>
      <c r="AC65" s="85" t="s">
        <v>45</v>
      </c>
      <c r="AD65" s="86" t="s">
        <v>44</v>
      </c>
      <c r="AE65" s="84"/>
      <c r="AF65" s="85" t="s">
        <v>45</v>
      </c>
    </row>
    <row r="66" customFormat="false" ht="15" hidden="false" customHeight="true" outlineLevel="0" collapsed="false">
      <c r="B66" s="26" t="n">
        <v>11</v>
      </c>
      <c r="C66" s="27"/>
      <c r="D66" s="28"/>
      <c r="E66" s="29"/>
      <c r="F66" s="29"/>
      <c r="G66" s="30"/>
      <c r="H66" s="31" t="s">
        <v>29</v>
      </c>
      <c r="I66" s="32"/>
      <c r="J66" s="33" t="s">
        <v>30</v>
      </c>
      <c r="K66" s="33"/>
      <c r="L66" s="34"/>
      <c r="M66" s="31"/>
      <c r="N66" s="28"/>
      <c r="O66" s="28"/>
      <c r="P66" s="35"/>
      <c r="Q66" s="35"/>
      <c r="R66" s="36" t="s">
        <v>31</v>
      </c>
      <c r="S66" s="37"/>
      <c r="T66" s="38"/>
      <c r="U66" s="29"/>
      <c r="V66" s="29"/>
      <c r="W66" s="30"/>
      <c r="X66" s="31" t="s">
        <v>29</v>
      </c>
      <c r="Y66" s="39"/>
      <c r="Z66" s="39"/>
      <c r="AA66" s="39"/>
      <c r="AB66" s="40" t="s">
        <v>32</v>
      </c>
      <c r="AC66" s="31"/>
      <c r="AD66" s="41"/>
      <c r="AE66" s="41"/>
      <c r="AF66" s="41"/>
    </row>
    <row r="67" customFormat="false" ht="15" hidden="false" customHeight="true" outlineLevel="0" collapsed="false">
      <c r="B67" s="26"/>
      <c r="C67" s="27"/>
      <c r="D67" s="28"/>
      <c r="E67" s="43"/>
      <c r="F67" s="44"/>
      <c r="G67" s="44"/>
      <c r="H67" s="45"/>
      <c r="I67" s="32"/>
      <c r="J67" s="46" t="s">
        <v>33</v>
      </c>
      <c r="K67" s="46"/>
      <c r="L67" s="47"/>
      <c r="M67" s="45"/>
      <c r="N67" s="28"/>
      <c r="O67" s="28"/>
      <c r="P67" s="48"/>
      <c r="Q67" s="48"/>
      <c r="R67" s="48"/>
      <c r="S67" s="48"/>
      <c r="T67" s="38"/>
      <c r="U67" s="43"/>
      <c r="V67" s="44"/>
      <c r="W67" s="44"/>
      <c r="X67" s="45"/>
      <c r="Y67" s="49"/>
      <c r="Z67" s="49"/>
      <c r="AA67" s="49"/>
      <c r="AB67" s="50" t="s">
        <v>34</v>
      </c>
      <c r="AC67" s="45"/>
      <c r="AD67" s="51"/>
      <c r="AE67" s="51"/>
      <c r="AF67" s="51"/>
    </row>
    <row r="68" customFormat="false" ht="15" hidden="false" customHeight="true" outlineLevel="0" collapsed="false">
      <c r="B68" s="26"/>
      <c r="C68" s="56"/>
      <c r="D68" s="28"/>
      <c r="E68" s="57"/>
      <c r="F68" s="58" t="s">
        <v>40</v>
      </c>
      <c r="G68" s="59"/>
      <c r="H68" s="60" t="s">
        <v>41</v>
      </c>
      <c r="I68" s="32"/>
      <c r="J68" s="46" t="s">
        <v>37</v>
      </c>
      <c r="K68" s="46"/>
      <c r="L68" s="47"/>
      <c r="M68" s="45"/>
      <c r="N68" s="28"/>
      <c r="O68" s="28"/>
      <c r="P68" s="48"/>
      <c r="Q68" s="48"/>
      <c r="R68" s="48"/>
      <c r="S68" s="48"/>
      <c r="T68" s="38"/>
      <c r="U68" s="57"/>
      <c r="V68" s="58" t="s">
        <v>40</v>
      </c>
      <c r="W68" s="59"/>
      <c r="X68" s="60" t="s">
        <v>41</v>
      </c>
      <c r="Y68" s="61" t="s">
        <v>42</v>
      </c>
      <c r="Z68" s="61"/>
      <c r="AA68" s="44"/>
      <c r="AB68" s="44"/>
      <c r="AC68" s="45"/>
      <c r="AD68" s="62"/>
      <c r="AE68" s="62"/>
      <c r="AF68" s="62"/>
    </row>
    <row r="69" customFormat="false" ht="15" hidden="false" customHeight="true" outlineLevel="0" collapsed="false">
      <c r="B69" s="26"/>
      <c r="C69" s="56"/>
      <c r="D69" s="28"/>
      <c r="E69" s="43"/>
      <c r="F69" s="44"/>
      <c r="G69" s="44"/>
      <c r="H69" s="45"/>
      <c r="I69" s="32"/>
      <c r="J69" s="46" t="s">
        <v>43</v>
      </c>
      <c r="K69" s="46"/>
      <c r="L69" s="66"/>
      <c r="M69" s="45"/>
      <c r="N69" s="28"/>
      <c r="O69" s="28"/>
      <c r="P69" s="48"/>
      <c r="Q69" s="48"/>
      <c r="R69" s="48"/>
      <c r="S69" s="48"/>
      <c r="T69" s="67"/>
      <c r="U69" s="43"/>
      <c r="V69" s="44"/>
      <c r="W69" s="44"/>
      <c r="X69" s="45"/>
      <c r="Y69" s="61" t="s">
        <v>44</v>
      </c>
      <c r="Z69" s="68"/>
      <c r="AA69" s="68"/>
      <c r="AB69" s="68"/>
      <c r="AC69" s="60" t="s">
        <v>45</v>
      </c>
      <c r="AD69" s="69"/>
      <c r="AE69" s="69"/>
      <c r="AF69" s="69"/>
    </row>
    <row r="70" customFormat="false" ht="15" hidden="false" customHeight="true" outlineLevel="0" collapsed="false">
      <c r="B70" s="26"/>
      <c r="C70" s="56"/>
      <c r="D70" s="28"/>
      <c r="E70" s="43"/>
      <c r="F70" s="44"/>
      <c r="G70" s="59"/>
      <c r="H70" s="60" t="s">
        <v>59</v>
      </c>
      <c r="I70" s="32"/>
      <c r="J70" s="61" t="s">
        <v>44</v>
      </c>
      <c r="K70" s="68"/>
      <c r="L70" s="68"/>
      <c r="M70" s="60" t="s">
        <v>45</v>
      </c>
      <c r="N70" s="28"/>
      <c r="O70" s="28"/>
      <c r="P70" s="75" t="s">
        <v>60</v>
      </c>
      <c r="Q70" s="76"/>
      <c r="R70" s="76"/>
      <c r="S70" s="76"/>
      <c r="T70" s="77"/>
      <c r="U70" s="61" t="s">
        <v>61</v>
      </c>
      <c r="V70" s="59"/>
      <c r="W70" s="59"/>
      <c r="X70" s="60" t="s">
        <v>29</v>
      </c>
      <c r="Y70" s="61" t="s">
        <v>62</v>
      </c>
      <c r="Z70" s="44"/>
      <c r="AA70" s="44"/>
      <c r="AB70" s="44"/>
      <c r="AC70" s="45"/>
      <c r="AD70" s="78"/>
      <c r="AE70" s="78"/>
      <c r="AF70" s="78"/>
    </row>
    <row r="71" customFormat="false" ht="15" hidden="false" customHeight="true" outlineLevel="0" collapsed="false">
      <c r="B71" s="26"/>
      <c r="C71" s="56"/>
      <c r="D71" s="28"/>
      <c r="E71" s="79"/>
      <c r="F71" s="80"/>
      <c r="G71" s="80"/>
      <c r="H71" s="81"/>
      <c r="I71" s="32"/>
      <c r="J71" s="79"/>
      <c r="K71" s="82"/>
      <c r="L71" s="82"/>
      <c r="M71" s="81"/>
      <c r="N71" s="28"/>
      <c r="O71" s="28"/>
      <c r="P71" s="79"/>
      <c r="Q71" s="80"/>
      <c r="R71" s="80"/>
      <c r="S71" s="81"/>
      <c r="T71" s="77"/>
      <c r="U71" s="79"/>
      <c r="V71" s="80"/>
      <c r="W71" s="80"/>
      <c r="X71" s="81"/>
      <c r="Y71" s="83" t="s">
        <v>44</v>
      </c>
      <c r="Z71" s="84"/>
      <c r="AA71" s="84"/>
      <c r="AB71" s="84"/>
      <c r="AC71" s="85" t="s">
        <v>45</v>
      </c>
      <c r="AD71" s="86" t="s">
        <v>44</v>
      </c>
      <c r="AE71" s="84"/>
      <c r="AF71" s="85" t="s">
        <v>45</v>
      </c>
    </row>
    <row r="72" customFormat="false" ht="15" hidden="false" customHeight="true" outlineLevel="0" collapsed="false">
      <c r="B72" s="26" t="n">
        <v>12</v>
      </c>
      <c r="C72" s="27"/>
      <c r="D72" s="28"/>
      <c r="E72" s="29"/>
      <c r="F72" s="29"/>
      <c r="G72" s="30"/>
      <c r="H72" s="31" t="s">
        <v>29</v>
      </c>
      <c r="I72" s="32"/>
      <c r="J72" s="33" t="s">
        <v>30</v>
      </c>
      <c r="K72" s="33"/>
      <c r="L72" s="34"/>
      <c r="M72" s="31"/>
      <c r="N72" s="28"/>
      <c r="O72" s="28"/>
      <c r="P72" s="35"/>
      <c r="Q72" s="35"/>
      <c r="R72" s="36" t="s">
        <v>31</v>
      </c>
      <c r="S72" s="37"/>
      <c r="T72" s="38"/>
      <c r="U72" s="29"/>
      <c r="V72" s="29"/>
      <c r="W72" s="30"/>
      <c r="X72" s="31" t="s">
        <v>29</v>
      </c>
      <c r="Y72" s="39"/>
      <c r="Z72" s="39"/>
      <c r="AA72" s="39"/>
      <c r="AB72" s="40" t="s">
        <v>32</v>
      </c>
      <c r="AC72" s="31"/>
      <c r="AD72" s="41"/>
      <c r="AE72" s="41"/>
      <c r="AF72" s="41"/>
    </row>
    <row r="73" customFormat="false" ht="15" hidden="false" customHeight="true" outlineLevel="0" collapsed="false">
      <c r="B73" s="26"/>
      <c r="C73" s="27"/>
      <c r="D73" s="28"/>
      <c r="E73" s="43"/>
      <c r="F73" s="44"/>
      <c r="G73" s="44"/>
      <c r="H73" s="45"/>
      <c r="I73" s="32"/>
      <c r="J73" s="46" t="s">
        <v>33</v>
      </c>
      <c r="K73" s="46"/>
      <c r="L73" s="47"/>
      <c r="M73" s="45"/>
      <c r="N73" s="28"/>
      <c r="O73" s="28"/>
      <c r="P73" s="48"/>
      <c r="Q73" s="48"/>
      <c r="R73" s="48"/>
      <c r="S73" s="48"/>
      <c r="T73" s="38"/>
      <c r="U73" s="43"/>
      <c r="V73" s="44"/>
      <c r="W73" s="44"/>
      <c r="X73" s="45"/>
      <c r="Y73" s="49"/>
      <c r="Z73" s="49"/>
      <c r="AA73" s="49"/>
      <c r="AB73" s="50" t="s">
        <v>34</v>
      </c>
      <c r="AC73" s="45"/>
      <c r="AD73" s="51"/>
      <c r="AE73" s="51"/>
      <c r="AF73" s="51"/>
    </row>
    <row r="74" customFormat="false" ht="15" hidden="false" customHeight="true" outlineLevel="0" collapsed="false">
      <c r="B74" s="26"/>
      <c r="C74" s="56"/>
      <c r="D74" s="28"/>
      <c r="E74" s="57"/>
      <c r="F74" s="58" t="s">
        <v>40</v>
      </c>
      <c r="G74" s="59"/>
      <c r="H74" s="60" t="s">
        <v>41</v>
      </c>
      <c r="I74" s="32"/>
      <c r="J74" s="46" t="s">
        <v>37</v>
      </c>
      <c r="K74" s="46"/>
      <c r="L74" s="47"/>
      <c r="M74" s="45"/>
      <c r="N74" s="28"/>
      <c r="O74" s="28"/>
      <c r="P74" s="48"/>
      <c r="Q74" s="48"/>
      <c r="R74" s="48"/>
      <c r="S74" s="48"/>
      <c r="T74" s="38"/>
      <c r="U74" s="57"/>
      <c r="V74" s="58" t="s">
        <v>40</v>
      </c>
      <c r="W74" s="59"/>
      <c r="X74" s="60" t="s">
        <v>41</v>
      </c>
      <c r="Y74" s="61" t="s">
        <v>42</v>
      </c>
      <c r="Z74" s="61"/>
      <c r="AA74" s="44"/>
      <c r="AB74" s="44"/>
      <c r="AC74" s="45"/>
      <c r="AD74" s="62"/>
      <c r="AE74" s="62"/>
      <c r="AF74" s="62"/>
    </row>
    <row r="75" customFormat="false" ht="15" hidden="false" customHeight="true" outlineLevel="0" collapsed="false">
      <c r="B75" s="26"/>
      <c r="C75" s="56"/>
      <c r="D75" s="28"/>
      <c r="E75" s="43"/>
      <c r="F75" s="44"/>
      <c r="G75" s="44"/>
      <c r="H75" s="45"/>
      <c r="I75" s="32"/>
      <c r="J75" s="46" t="s">
        <v>43</v>
      </c>
      <c r="K75" s="46"/>
      <c r="L75" s="66"/>
      <c r="M75" s="45"/>
      <c r="N75" s="28"/>
      <c r="O75" s="28"/>
      <c r="P75" s="48"/>
      <c r="Q75" s="48"/>
      <c r="R75" s="48"/>
      <c r="S75" s="48"/>
      <c r="T75" s="67"/>
      <c r="U75" s="43"/>
      <c r="V75" s="44"/>
      <c r="W75" s="44"/>
      <c r="X75" s="45"/>
      <c r="Y75" s="61" t="s">
        <v>44</v>
      </c>
      <c r="Z75" s="68"/>
      <c r="AA75" s="68"/>
      <c r="AB75" s="68"/>
      <c r="AC75" s="60" t="s">
        <v>45</v>
      </c>
      <c r="AD75" s="69"/>
      <c r="AE75" s="69"/>
      <c r="AF75" s="69"/>
    </row>
    <row r="76" customFormat="false" ht="15" hidden="false" customHeight="true" outlineLevel="0" collapsed="false">
      <c r="B76" s="26"/>
      <c r="C76" s="56"/>
      <c r="D76" s="28"/>
      <c r="E76" s="43"/>
      <c r="F76" s="44"/>
      <c r="G76" s="59"/>
      <c r="H76" s="60" t="s">
        <v>59</v>
      </c>
      <c r="I76" s="32"/>
      <c r="J76" s="61" t="s">
        <v>44</v>
      </c>
      <c r="K76" s="68"/>
      <c r="L76" s="68"/>
      <c r="M76" s="60" t="s">
        <v>45</v>
      </c>
      <c r="N76" s="28"/>
      <c r="O76" s="28"/>
      <c r="P76" s="75" t="s">
        <v>60</v>
      </c>
      <c r="Q76" s="76"/>
      <c r="R76" s="76"/>
      <c r="S76" s="76"/>
      <c r="T76" s="77"/>
      <c r="U76" s="61" t="s">
        <v>61</v>
      </c>
      <c r="V76" s="59"/>
      <c r="W76" s="59"/>
      <c r="X76" s="60" t="s">
        <v>29</v>
      </c>
      <c r="Y76" s="61" t="s">
        <v>62</v>
      </c>
      <c r="Z76" s="44"/>
      <c r="AA76" s="44"/>
      <c r="AB76" s="44"/>
      <c r="AC76" s="45"/>
      <c r="AD76" s="78"/>
      <c r="AE76" s="78"/>
      <c r="AF76" s="78"/>
    </row>
    <row r="77" customFormat="false" ht="15" hidden="false" customHeight="true" outlineLevel="0" collapsed="false">
      <c r="B77" s="26"/>
      <c r="C77" s="56"/>
      <c r="D77" s="28"/>
      <c r="E77" s="79"/>
      <c r="F77" s="80"/>
      <c r="G77" s="80"/>
      <c r="H77" s="81"/>
      <c r="I77" s="32"/>
      <c r="J77" s="79"/>
      <c r="K77" s="82"/>
      <c r="L77" s="82"/>
      <c r="M77" s="81"/>
      <c r="N77" s="28"/>
      <c r="O77" s="28"/>
      <c r="P77" s="79"/>
      <c r="Q77" s="80"/>
      <c r="R77" s="80"/>
      <c r="S77" s="81"/>
      <c r="T77" s="77"/>
      <c r="U77" s="79"/>
      <c r="V77" s="80"/>
      <c r="W77" s="80"/>
      <c r="X77" s="81"/>
      <c r="Y77" s="83" t="s">
        <v>44</v>
      </c>
      <c r="Z77" s="84"/>
      <c r="AA77" s="84"/>
      <c r="AB77" s="84"/>
      <c r="AC77" s="85" t="s">
        <v>45</v>
      </c>
      <c r="AD77" s="86" t="s">
        <v>44</v>
      </c>
      <c r="AE77" s="84"/>
      <c r="AF77" s="85" t="s">
        <v>45</v>
      </c>
    </row>
    <row r="78" customFormat="false" ht="15" hidden="false" customHeight="true" outlineLevel="0" collapsed="false">
      <c r="B78" s="26" t="n">
        <v>13</v>
      </c>
      <c r="C78" s="27"/>
      <c r="D78" s="28"/>
      <c r="E78" s="29"/>
      <c r="F78" s="29"/>
      <c r="G78" s="30"/>
      <c r="H78" s="31" t="s">
        <v>29</v>
      </c>
      <c r="I78" s="32"/>
      <c r="J78" s="33" t="s">
        <v>30</v>
      </c>
      <c r="K78" s="33"/>
      <c r="L78" s="34"/>
      <c r="M78" s="31"/>
      <c r="N78" s="28"/>
      <c r="O78" s="28"/>
      <c r="P78" s="35"/>
      <c r="Q78" s="35"/>
      <c r="R78" s="36" t="s">
        <v>31</v>
      </c>
      <c r="S78" s="37"/>
      <c r="T78" s="38"/>
      <c r="U78" s="29"/>
      <c r="V78" s="29"/>
      <c r="W78" s="30"/>
      <c r="X78" s="31" t="s">
        <v>29</v>
      </c>
      <c r="Y78" s="39"/>
      <c r="Z78" s="39"/>
      <c r="AA78" s="39"/>
      <c r="AB78" s="40" t="s">
        <v>32</v>
      </c>
      <c r="AC78" s="31"/>
      <c r="AD78" s="41"/>
      <c r="AE78" s="41"/>
      <c r="AF78" s="41"/>
    </row>
    <row r="79" customFormat="false" ht="15" hidden="false" customHeight="true" outlineLevel="0" collapsed="false">
      <c r="B79" s="26"/>
      <c r="C79" s="27"/>
      <c r="D79" s="28"/>
      <c r="E79" s="43"/>
      <c r="F79" s="44"/>
      <c r="G79" s="44"/>
      <c r="H79" s="45"/>
      <c r="I79" s="32"/>
      <c r="J79" s="46" t="s">
        <v>33</v>
      </c>
      <c r="K79" s="46"/>
      <c r="L79" s="47"/>
      <c r="M79" s="45"/>
      <c r="N79" s="28"/>
      <c r="O79" s="28"/>
      <c r="P79" s="48"/>
      <c r="Q79" s="48"/>
      <c r="R79" s="48"/>
      <c r="S79" s="48"/>
      <c r="T79" s="38"/>
      <c r="U79" s="43"/>
      <c r="V79" s="44"/>
      <c r="W79" s="44"/>
      <c r="X79" s="45"/>
      <c r="Y79" s="49"/>
      <c r="Z79" s="49"/>
      <c r="AA79" s="49"/>
      <c r="AB79" s="50" t="s">
        <v>34</v>
      </c>
      <c r="AC79" s="45"/>
      <c r="AD79" s="51"/>
      <c r="AE79" s="51"/>
      <c r="AF79" s="51"/>
    </row>
    <row r="80" customFormat="false" ht="15" hidden="false" customHeight="true" outlineLevel="0" collapsed="false">
      <c r="B80" s="26"/>
      <c r="C80" s="56"/>
      <c r="D80" s="28"/>
      <c r="E80" s="57"/>
      <c r="F80" s="58" t="s">
        <v>40</v>
      </c>
      <c r="G80" s="59"/>
      <c r="H80" s="60" t="s">
        <v>41</v>
      </c>
      <c r="I80" s="32"/>
      <c r="J80" s="46" t="s">
        <v>37</v>
      </c>
      <c r="K80" s="46"/>
      <c r="L80" s="47"/>
      <c r="M80" s="45"/>
      <c r="N80" s="28"/>
      <c r="O80" s="28"/>
      <c r="P80" s="48"/>
      <c r="Q80" s="48"/>
      <c r="R80" s="48"/>
      <c r="S80" s="48"/>
      <c r="T80" s="38"/>
      <c r="U80" s="57"/>
      <c r="V80" s="58" t="s">
        <v>40</v>
      </c>
      <c r="W80" s="59"/>
      <c r="X80" s="60" t="s">
        <v>41</v>
      </c>
      <c r="Y80" s="61" t="s">
        <v>42</v>
      </c>
      <c r="Z80" s="61"/>
      <c r="AA80" s="44"/>
      <c r="AB80" s="44"/>
      <c r="AC80" s="45"/>
      <c r="AD80" s="62"/>
      <c r="AE80" s="62"/>
      <c r="AF80" s="62"/>
    </row>
    <row r="81" customFormat="false" ht="15" hidden="false" customHeight="true" outlineLevel="0" collapsed="false">
      <c r="B81" s="26"/>
      <c r="C81" s="56"/>
      <c r="D81" s="28"/>
      <c r="E81" s="43"/>
      <c r="F81" s="44"/>
      <c r="G81" s="44"/>
      <c r="H81" s="45"/>
      <c r="I81" s="32"/>
      <c r="J81" s="46" t="s">
        <v>43</v>
      </c>
      <c r="K81" s="46"/>
      <c r="L81" s="66"/>
      <c r="M81" s="45"/>
      <c r="N81" s="28"/>
      <c r="O81" s="28"/>
      <c r="P81" s="48"/>
      <c r="Q81" s="48"/>
      <c r="R81" s="48"/>
      <c r="S81" s="48"/>
      <c r="T81" s="67"/>
      <c r="U81" s="43"/>
      <c r="V81" s="44"/>
      <c r="W81" s="44"/>
      <c r="X81" s="45"/>
      <c r="Y81" s="61" t="s">
        <v>44</v>
      </c>
      <c r="Z81" s="68"/>
      <c r="AA81" s="68"/>
      <c r="AB81" s="68"/>
      <c r="AC81" s="60" t="s">
        <v>45</v>
      </c>
      <c r="AD81" s="69"/>
      <c r="AE81" s="69"/>
      <c r="AF81" s="69"/>
    </row>
    <row r="82" customFormat="false" ht="15" hidden="false" customHeight="true" outlineLevel="0" collapsed="false">
      <c r="B82" s="26"/>
      <c r="C82" s="56"/>
      <c r="D82" s="28"/>
      <c r="E82" s="43"/>
      <c r="F82" s="44"/>
      <c r="G82" s="59"/>
      <c r="H82" s="60" t="s">
        <v>59</v>
      </c>
      <c r="I82" s="32"/>
      <c r="J82" s="61" t="s">
        <v>44</v>
      </c>
      <c r="K82" s="68"/>
      <c r="L82" s="68"/>
      <c r="M82" s="60" t="s">
        <v>45</v>
      </c>
      <c r="N82" s="28"/>
      <c r="O82" s="28"/>
      <c r="P82" s="75" t="s">
        <v>60</v>
      </c>
      <c r="Q82" s="76"/>
      <c r="R82" s="76"/>
      <c r="S82" s="76"/>
      <c r="T82" s="77"/>
      <c r="U82" s="61" t="s">
        <v>61</v>
      </c>
      <c r="V82" s="59"/>
      <c r="W82" s="59"/>
      <c r="X82" s="60" t="s">
        <v>29</v>
      </c>
      <c r="Y82" s="61" t="s">
        <v>62</v>
      </c>
      <c r="Z82" s="44"/>
      <c r="AA82" s="44"/>
      <c r="AB82" s="44"/>
      <c r="AC82" s="45"/>
      <c r="AD82" s="78"/>
      <c r="AE82" s="78"/>
      <c r="AF82" s="78"/>
    </row>
    <row r="83" customFormat="false" ht="15" hidden="false" customHeight="true" outlineLevel="0" collapsed="false">
      <c r="B83" s="26"/>
      <c r="C83" s="56"/>
      <c r="D83" s="28"/>
      <c r="E83" s="79"/>
      <c r="F83" s="80"/>
      <c r="G83" s="80"/>
      <c r="H83" s="81"/>
      <c r="I83" s="32"/>
      <c r="J83" s="79"/>
      <c r="K83" s="82"/>
      <c r="L83" s="82"/>
      <c r="M83" s="81"/>
      <c r="N83" s="28"/>
      <c r="O83" s="28"/>
      <c r="P83" s="79"/>
      <c r="Q83" s="80"/>
      <c r="R83" s="80"/>
      <c r="S83" s="81"/>
      <c r="T83" s="77"/>
      <c r="U83" s="79"/>
      <c r="V83" s="80"/>
      <c r="W83" s="80"/>
      <c r="X83" s="81"/>
      <c r="Y83" s="83" t="s">
        <v>44</v>
      </c>
      <c r="Z83" s="84"/>
      <c r="AA83" s="84"/>
      <c r="AB83" s="84"/>
      <c r="AC83" s="85" t="s">
        <v>45</v>
      </c>
      <c r="AD83" s="86" t="s">
        <v>44</v>
      </c>
      <c r="AE83" s="84"/>
      <c r="AF83" s="85" t="s">
        <v>45</v>
      </c>
    </row>
    <row r="84" customFormat="false" ht="15" hidden="false" customHeight="true" outlineLevel="0" collapsed="false">
      <c r="B84" s="26" t="n">
        <v>14</v>
      </c>
      <c r="C84" s="27"/>
      <c r="D84" s="28"/>
      <c r="E84" s="29"/>
      <c r="F84" s="29"/>
      <c r="G84" s="30"/>
      <c r="H84" s="31" t="s">
        <v>29</v>
      </c>
      <c r="I84" s="32"/>
      <c r="J84" s="33" t="s">
        <v>30</v>
      </c>
      <c r="K84" s="33"/>
      <c r="L84" s="34"/>
      <c r="M84" s="31"/>
      <c r="N84" s="28"/>
      <c r="O84" s="28"/>
      <c r="P84" s="35"/>
      <c r="Q84" s="35"/>
      <c r="R84" s="36" t="s">
        <v>31</v>
      </c>
      <c r="S84" s="37"/>
      <c r="T84" s="38"/>
      <c r="U84" s="29"/>
      <c r="V84" s="29"/>
      <c r="W84" s="30"/>
      <c r="X84" s="31" t="s">
        <v>29</v>
      </c>
      <c r="Y84" s="39"/>
      <c r="Z84" s="39"/>
      <c r="AA84" s="39"/>
      <c r="AB84" s="40" t="s">
        <v>32</v>
      </c>
      <c r="AC84" s="31"/>
      <c r="AD84" s="41"/>
      <c r="AE84" s="41"/>
      <c r="AF84" s="41"/>
    </row>
    <row r="85" customFormat="false" ht="15" hidden="false" customHeight="true" outlineLevel="0" collapsed="false">
      <c r="B85" s="26"/>
      <c r="C85" s="27"/>
      <c r="D85" s="28"/>
      <c r="E85" s="43"/>
      <c r="F85" s="44"/>
      <c r="G85" s="44"/>
      <c r="H85" s="45"/>
      <c r="I85" s="32"/>
      <c r="J85" s="46" t="s">
        <v>33</v>
      </c>
      <c r="K85" s="46"/>
      <c r="L85" s="47"/>
      <c r="M85" s="45"/>
      <c r="N85" s="28"/>
      <c r="O85" s="28"/>
      <c r="P85" s="48"/>
      <c r="Q85" s="48"/>
      <c r="R85" s="48"/>
      <c r="S85" s="48"/>
      <c r="T85" s="38"/>
      <c r="U85" s="43"/>
      <c r="V85" s="44"/>
      <c r="W85" s="44"/>
      <c r="X85" s="45"/>
      <c r="Y85" s="49"/>
      <c r="Z85" s="49"/>
      <c r="AA85" s="49"/>
      <c r="AB85" s="50" t="s">
        <v>34</v>
      </c>
      <c r="AC85" s="45"/>
      <c r="AD85" s="51"/>
      <c r="AE85" s="51"/>
      <c r="AF85" s="51"/>
    </row>
    <row r="86" customFormat="false" ht="15" hidden="false" customHeight="true" outlineLevel="0" collapsed="false">
      <c r="B86" s="26"/>
      <c r="C86" s="56"/>
      <c r="D86" s="28"/>
      <c r="E86" s="57"/>
      <c r="F86" s="58" t="s">
        <v>40</v>
      </c>
      <c r="G86" s="59"/>
      <c r="H86" s="60" t="s">
        <v>41</v>
      </c>
      <c r="I86" s="32"/>
      <c r="J86" s="46" t="s">
        <v>37</v>
      </c>
      <c r="K86" s="46"/>
      <c r="L86" s="47"/>
      <c r="M86" s="45"/>
      <c r="N86" s="28"/>
      <c r="O86" s="28"/>
      <c r="P86" s="48"/>
      <c r="Q86" s="48"/>
      <c r="R86" s="48"/>
      <c r="S86" s="48"/>
      <c r="T86" s="38"/>
      <c r="U86" s="57"/>
      <c r="V86" s="58" t="s">
        <v>40</v>
      </c>
      <c r="W86" s="59"/>
      <c r="X86" s="60" t="s">
        <v>41</v>
      </c>
      <c r="Y86" s="61" t="s">
        <v>42</v>
      </c>
      <c r="Z86" s="61"/>
      <c r="AA86" s="44"/>
      <c r="AB86" s="44"/>
      <c r="AC86" s="45"/>
      <c r="AD86" s="62"/>
      <c r="AE86" s="62"/>
      <c r="AF86" s="62"/>
    </row>
    <row r="87" customFormat="false" ht="15" hidden="false" customHeight="true" outlineLevel="0" collapsed="false">
      <c r="B87" s="26"/>
      <c r="C87" s="56"/>
      <c r="D87" s="28"/>
      <c r="E87" s="43"/>
      <c r="F87" s="44"/>
      <c r="G87" s="44"/>
      <c r="H87" s="45"/>
      <c r="I87" s="32"/>
      <c r="J87" s="46" t="s">
        <v>43</v>
      </c>
      <c r="K87" s="46"/>
      <c r="L87" s="66"/>
      <c r="M87" s="45"/>
      <c r="N87" s="28"/>
      <c r="O87" s="28"/>
      <c r="P87" s="48"/>
      <c r="Q87" s="48"/>
      <c r="R87" s="48"/>
      <c r="S87" s="48"/>
      <c r="T87" s="67"/>
      <c r="U87" s="43"/>
      <c r="V87" s="44"/>
      <c r="W87" s="44"/>
      <c r="X87" s="45"/>
      <c r="Y87" s="61" t="s">
        <v>44</v>
      </c>
      <c r="Z87" s="68"/>
      <c r="AA87" s="68"/>
      <c r="AB87" s="68"/>
      <c r="AC87" s="60" t="s">
        <v>45</v>
      </c>
      <c r="AD87" s="69"/>
      <c r="AE87" s="69"/>
      <c r="AF87" s="69"/>
    </row>
    <row r="88" customFormat="false" ht="15" hidden="false" customHeight="true" outlineLevel="0" collapsed="false">
      <c r="B88" s="26"/>
      <c r="C88" s="56"/>
      <c r="D88" s="28"/>
      <c r="E88" s="43"/>
      <c r="F88" s="44"/>
      <c r="G88" s="59"/>
      <c r="H88" s="60" t="s">
        <v>59</v>
      </c>
      <c r="I88" s="32"/>
      <c r="J88" s="61" t="s">
        <v>44</v>
      </c>
      <c r="K88" s="68"/>
      <c r="L88" s="68"/>
      <c r="M88" s="60" t="s">
        <v>45</v>
      </c>
      <c r="N88" s="28"/>
      <c r="O88" s="28"/>
      <c r="P88" s="75" t="s">
        <v>60</v>
      </c>
      <c r="Q88" s="76"/>
      <c r="R88" s="76"/>
      <c r="S88" s="76"/>
      <c r="T88" s="77"/>
      <c r="U88" s="61" t="s">
        <v>61</v>
      </c>
      <c r="V88" s="59"/>
      <c r="W88" s="59"/>
      <c r="X88" s="60" t="s">
        <v>29</v>
      </c>
      <c r="Y88" s="61" t="s">
        <v>62</v>
      </c>
      <c r="Z88" s="44"/>
      <c r="AA88" s="44"/>
      <c r="AB88" s="44"/>
      <c r="AC88" s="45"/>
      <c r="AD88" s="78"/>
      <c r="AE88" s="78"/>
      <c r="AF88" s="78"/>
    </row>
    <row r="89" customFormat="false" ht="15" hidden="false" customHeight="true" outlineLevel="0" collapsed="false">
      <c r="B89" s="26"/>
      <c r="C89" s="56"/>
      <c r="D89" s="28"/>
      <c r="E89" s="79"/>
      <c r="F89" s="80"/>
      <c r="G89" s="80"/>
      <c r="H89" s="81"/>
      <c r="I89" s="32"/>
      <c r="J89" s="79"/>
      <c r="K89" s="82"/>
      <c r="L89" s="82"/>
      <c r="M89" s="81"/>
      <c r="N89" s="28"/>
      <c r="O89" s="28"/>
      <c r="P89" s="79"/>
      <c r="Q89" s="80"/>
      <c r="R89" s="80"/>
      <c r="S89" s="81"/>
      <c r="T89" s="77"/>
      <c r="U89" s="79"/>
      <c r="V89" s="80"/>
      <c r="W89" s="80"/>
      <c r="X89" s="81"/>
      <c r="Y89" s="83" t="s">
        <v>44</v>
      </c>
      <c r="Z89" s="84"/>
      <c r="AA89" s="84"/>
      <c r="AB89" s="84"/>
      <c r="AC89" s="85" t="s">
        <v>45</v>
      </c>
      <c r="AD89" s="86" t="s">
        <v>44</v>
      </c>
      <c r="AE89" s="84"/>
      <c r="AF89" s="85" t="s">
        <v>45</v>
      </c>
    </row>
    <row r="90" customFormat="false" ht="15" hidden="false" customHeight="true" outlineLevel="0" collapsed="false">
      <c r="B90" s="26" t="n">
        <v>15</v>
      </c>
      <c r="C90" s="27"/>
      <c r="D90" s="28"/>
      <c r="E90" s="29"/>
      <c r="F90" s="29"/>
      <c r="G90" s="30"/>
      <c r="H90" s="31" t="s">
        <v>29</v>
      </c>
      <c r="I90" s="32"/>
      <c r="J90" s="33" t="s">
        <v>30</v>
      </c>
      <c r="K90" s="33"/>
      <c r="L90" s="34"/>
      <c r="M90" s="31"/>
      <c r="N90" s="28"/>
      <c r="O90" s="28"/>
      <c r="P90" s="35"/>
      <c r="Q90" s="35"/>
      <c r="R90" s="36" t="s">
        <v>31</v>
      </c>
      <c r="S90" s="37"/>
      <c r="T90" s="38"/>
      <c r="U90" s="29"/>
      <c r="V90" s="29"/>
      <c r="W90" s="30"/>
      <c r="X90" s="31" t="s">
        <v>29</v>
      </c>
      <c r="Y90" s="39"/>
      <c r="Z90" s="39"/>
      <c r="AA90" s="39"/>
      <c r="AB90" s="40" t="s">
        <v>32</v>
      </c>
      <c r="AC90" s="31"/>
      <c r="AD90" s="41"/>
      <c r="AE90" s="41"/>
      <c r="AF90" s="41"/>
    </row>
    <row r="91" customFormat="false" ht="15" hidden="false" customHeight="true" outlineLevel="0" collapsed="false">
      <c r="B91" s="26"/>
      <c r="C91" s="27"/>
      <c r="D91" s="28"/>
      <c r="E91" s="43"/>
      <c r="F91" s="44"/>
      <c r="G91" s="44"/>
      <c r="H91" s="45"/>
      <c r="I91" s="32"/>
      <c r="J91" s="46" t="s">
        <v>33</v>
      </c>
      <c r="K91" s="46"/>
      <c r="L91" s="47"/>
      <c r="M91" s="45"/>
      <c r="N91" s="28"/>
      <c r="O91" s="28"/>
      <c r="P91" s="48"/>
      <c r="Q91" s="48"/>
      <c r="R91" s="48"/>
      <c r="S91" s="48"/>
      <c r="T91" s="38"/>
      <c r="U91" s="43"/>
      <c r="V91" s="44"/>
      <c r="W91" s="44"/>
      <c r="X91" s="45"/>
      <c r="Y91" s="49"/>
      <c r="Z91" s="49"/>
      <c r="AA91" s="49"/>
      <c r="AB91" s="50" t="s">
        <v>34</v>
      </c>
      <c r="AC91" s="45"/>
      <c r="AD91" s="51"/>
      <c r="AE91" s="51"/>
      <c r="AF91" s="51"/>
    </row>
    <row r="92" customFormat="false" ht="15" hidden="false" customHeight="true" outlineLevel="0" collapsed="false">
      <c r="B92" s="26"/>
      <c r="C92" s="56"/>
      <c r="D92" s="28"/>
      <c r="E92" s="57"/>
      <c r="F92" s="58" t="s">
        <v>40</v>
      </c>
      <c r="G92" s="59"/>
      <c r="H92" s="60" t="s">
        <v>41</v>
      </c>
      <c r="I92" s="32"/>
      <c r="J92" s="46" t="s">
        <v>37</v>
      </c>
      <c r="K92" s="46"/>
      <c r="L92" s="47"/>
      <c r="M92" s="45"/>
      <c r="N92" s="28"/>
      <c r="O92" s="28"/>
      <c r="P92" s="48"/>
      <c r="Q92" s="48"/>
      <c r="R92" s="48"/>
      <c r="S92" s="48"/>
      <c r="T92" s="38"/>
      <c r="U92" s="57"/>
      <c r="V92" s="58" t="s">
        <v>40</v>
      </c>
      <c r="W92" s="59"/>
      <c r="X92" s="60" t="s">
        <v>41</v>
      </c>
      <c r="Y92" s="61" t="s">
        <v>42</v>
      </c>
      <c r="Z92" s="61"/>
      <c r="AA92" s="44"/>
      <c r="AB92" s="44"/>
      <c r="AC92" s="45"/>
      <c r="AD92" s="62"/>
      <c r="AE92" s="62"/>
      <c r="AF92" s="62"/>
    </row>
    <row r="93" customFormat="false" ht="15" hidden="false" customHeight="true" outlineLevel="0" collapsed="false">
      <c r="B93" s="26"/>
      <c r="C93" s="56"/>
      <c r="D93" s="28"/>
      <c r="E93" s="43"/>
      <c r="F93" s="44"/>
      <c r="G93" s="44"/>
      <c r="H93" s="45"/>
      <c r="I93" s="32"/>
      <c r="J93" s="46" t="s">
        <v>43</v>
      </c>
      <c r="K93" s="46"/>
      <c r="L93" s="66"/>
      <c r="M93" s="45"/>
      <c r="N93" s="28"/>
      <c r="O93" s="28"/>
      <c r="P93" s="48"/>
      <c r="Q93" s="48"/>
      <c r="R93" s="48"/>
      <c r="S93" s="48"/>
      <c r="T93" s="67"/>
      <c r="U93" s="43"/>
      <c r="V93" s="44"/>
      <c r="W93" s="44"/>
      <c r="X93" s="45"/>
      <c r="Y93" s="61" t="s">
        <v>44</v>
      </c>
      <c r="Z93" s="68"/>
      <c r="AA93" s="68"/>
      <c r="AB93" s="68"/>
      <c r="AC93" s="60" t="s">
        <v>45</v>
      </c>
      <c r="AD93" s="69"/>
      <c r="AE93" s="69"/>
      <c r="AF93" s="69"/>
    </row>
    <row r="94" customFormat="false" ht="15" hidden="false" customHeight="true" outlineLevel="0" collapsed="false">
      <c r="B94" s="26"/>
      <c r="C94" s="56"/>
      <c r="D94" s="28"/>
      <c r="E94" s="43"/>
      <c r="F94" s="44"/>
      <c r="G94" s="59"/>
      <c r="H94" s="60" t="s">
        <v>59</v>
      </c>
      <c r="I94" s="32"/>
      <c r="J94" s="61" t="s">
        <v>44</v>
      </c>
      <c r="K94" s="68"/>
      <c r="L94" s="68"/>
      <c r="M94" s="60" t="s">
        <v>45</v>
      </c>
      <c r="N94" s="28"/>
      <c r="O94" s="28"/>
      <c r="P94" s="75" t="s">
        <v>60</v>
      </c>
      <c r="Q94" s="76"/>
      <c r="R94" s="76"/>
      <c r="S94" s="76"/>
      <c r="T94" s="77"/>
      <c r="U94" s="61" t="s">
        <v>61</v>
      </c>
      <c r="V94" s="59"/>
      <c r="W94" s="59"/>
      <c r="X94" s="60" t="s">
        <v>29</v>
      </c>
      <c r="Y94" s="61" t="s">
        <v>62</v>
      </c>
      <c r="Z94" s="44"/>
      <c r="AA94" s="44"/>
      <c r="AB94" s="44"/>
      <c r="AC94" s="45"/>
      <c r="AD94" s="78"/>
      <c r="AE94" s="78"/>
      <c r="AF94" s="78"/>
    </row>
    <row r="95" customFormat="false" ht="15" hidden="false" customHeight="true" outlineLevel="0" collapsed="false">
      <c r="B95" s="26"/>
      <c r="C95" s="56"/>
      <c r="D95" s="28"/>
      <c r="E95" s="79"/>
      <c r="F95" s="80"/>
      <c r="G95" s="80"/>
      <c r="H95" s="81"/>
      <c r="I95" s="32"/>
      <c r="J95" s="79"/>
      <c r="K95" s="82"/>
      <c r="L95" s="82"/>
      <c r="M95" s="81"/>
      <c r="N95" s="28"/>
      <c r="O95" s="28"/>
      <c r="P95" s="79"/>
      <c r="Q95" s="80"/>
      <c r="R95" s="80"/>
      <c r="S95" s="81"/>
      <c r="T95" s="77"/>
      <c r="U95" s="79"/>
      <c r="V95" s="80"/>
      <c r="W95" s="80"/>
      <c r="X95" s="81"/>
      <c r="Y95" s="83" t="s">
        <v>44</v>
      </c>
      <c r="Z95" s="84"/>
      <c r="AA95" s="84"/>
      <c r="AB95" s="84"/>
      <c r="AC95" s="85" t="s">
        <v>45</v>
      </c>
      <c r="AD95" s="86" t="s">
        <v>44</v>
      </c>
      <c r="AE95" s="84"/>
      <c r="AF95" s="85" t="s">
        <v>45</v>
      </c>
    </row>
    <row r="96" customFormat="false" ht="15" hidden="false" customHeight="true" outlineLevel="0" collapsed="false">
      <c r="B96" s="26" t="n">
        <v>16</v>
      </c>
      <c r="C96" s="27"/>
      <c r="D96" s="28"/>
      <c r="E96" s="29"/>
      <c r="F96" s="29"/>
      <c r="G96" s="30"/>
      <c r="H96" s="31" t="s">
        <v>29</v>
      </c>
      <c r="I96" s="32"/>
      <c r="J96" s="33" t="s">
        <v>30</v>
      </c>
      <c r="K96" s="33"/>
      <c r="L96" s="34"/>
      <c r="M96" s="31"/>
      <c r="N96" s="28"/>
      <c r="O96" s="28"/>
      <c r="P96" s="35"/>
      <c r="Q96" s="35"/>
      <c r="R96" s="36" t="s">
        <v>31</v>
      </c>
      <c r="S96" s="37"/>
      <c r="T96" s="38"/>
      <c r="U96" s="29"/>
      <c r="V96" s="29"/>
      <c r="W96" s="30"/>
      <c r="X96" s="31" t="s">
        <v>29</v>
      </c>
      <c r="Y96" s="39"/>
      <c r="Z96" s="39"/>
      <c r="AA96" s="39"/>
      <c r="AB96" s="40" t="s">
        <v>32</v>
      </c>
      <c r="AC96" s="31"/>
      <c r="AD96" s="41"/>
      <c r="AE96" s="41"/>
      <c r="AF96" s="41"/>
    </row>
    <row r="97" customFormat="false" ht="15" hidden="false" customHeight="true" outlineLevel="0" collapsed="false">
      <c r="B97" s="26"/>
      <c r="C97" s="27"/>
      <c r="D97" s="28"/>
      <c r="E97" s="43"/>
      <c r="F97" s="44"/>
      <c r="G97" s="44"/>
      <c r="H97" s="45"/>
      <c r="I97" s="32"/>
      <c r="J97" s="46" t="s">
        <v>33</v>
      </c>
      <c r="K97" s="46"/>
      <c r="L97" s="47"/>
      <c r="M97" s="45"/>
      <c r="N97" s="28"/>
      <c r="O97" s="28"/>
      <c r="P97" s="48"/>
      <c r="Q97" s="48"/>
      <c r="R97" s="48"/>
      <c r="S97" s="48"/>
      <c r="T97" s="38"/>
      <c r="U97" s="43"/>
      <c r="V97" s="44"/>
      <c r="W97" s="44"/>
      <c r="X97" s="45"/>
      <c r="Y97" s="49"/>
      <c r="Z97" s="49"/>
      <c r="AA97" s="49"/>
      <c r="AB97" s="50" t="s">
        <v>34</v>
      </c>
      <c r="AC97" s="45"/>
      <c r="AD97" s="51"/>
      <c r="AE97" s="51"/>
      <c r="AF97" s="51"/>
    </row>
    <row r="98" customFormat="false" ht="15" hidden="false" customHeight="true" outlineLevel="0" collapsed="false">
      <c r="B98" s="26"/>
      <c r="C98" s="56"/>
      <c r="D98" s="28"/>
      <c r="E98" s="57"/>
      <c r="F98" s="58" t="s">
        <v>40</v>
      </c>
      <c r="G98" s="59"/>
      <c r="H98" s="60" t="s">
        <v>41</v>
      </c>
      <c r="I98" s="32"/>
      <c r="J98" s="46" t="s">
        <v>37</v>
      </c>
      <c r="K98" s="46"/>
      <c r="L98" s="47"/>
      <c r="M98" s="45"/>
      <c r="N98" s="28"/>
      <c r="O98" s="28"/>
      <c r="P98" s="48"/>
      <c r="Q98" s="48"/>
      <c r="R98" s="48"/>
      <c r="S98" s="48"/>
      <c r="T98" s="38"/>
      <c r="U98" s="57"/>
      <c r="V98" s="58" t="s">
        <v>40</v>
      </c>
      <c r="W98" s="59"/>
      <c r="X98" s="60" t="s">
        <v>41</v>
      </c>
      <c r="Y98" s="61" t="s">
        <v>42</v>
      </c>
      <c r="Z98" s="61"/>
      <c r="AA98" s="44"/>
      <c r="AB98" s="44"/>
      <c r="AC98" s="45"/>
      <c r="AD98" s="62"/>
      <c r="AE98" s="62"/>
      <c r="AF98" s="62"/>
    </row>
    <row r="99" customFormat="false" ht="15" hidden="false" customHeight="true" outlineLevel="0" collapsed="false">
      <c r="B99" s="26"/>
      <c r="C99" s="56"/>
      <c r="D99" s="28"/>
      <c r="E99" s="43"/>
      <c r="F99" s="44"/>
      <c r="G99" s="44"/>
      <c r="H99" s="45"/>
      <c r="I99" s="32"/>
      <c r="J99" s="46" t="s">
        <v>43</v>
      </c>
      <c r="K99" s="46"/>
      <c r="L99" s="66"/>
      <c r="M99" s="45"/>
      <c r="N99" s="28"/>
      <c r="O99" s="28"/>
      <c r="P99" s="48"/>
      <c r="Q99" s="48"/>
      <c r="R99" s="48"/>
      <c r="S99" s="48"/>
      <c r="T99" s="67"/>
      <c r="U99" s="43"/>
      <c r="V99" s="44"/>
      <c r="W99" s="44"/>
      <c r="X99" s="45"/>
      <c r="Y99" s="61" t="s">
        <v>44</v>
      </c>
      <c r="Z99" s="68"/>
      <c r="AA99" s="68"/>
      <c r="AB99" s="68"/>
      <c r="AC99" s="60" t="s">
        <v>45</v>
      </c>
      <c r="AD99" s="69"/>
      <c r="AE99" s="69"/>
      <c r="AF99" s="69"/>
    </row>
    <row r="100" customFormat="false" ht="15" hidden="false" customHeight="true" outlineLevel="0" collapsed="false">
      <c r="B100" s="26"/>
      <c r="C100" s="56"/>
      <c r="D100" s="28"/>
      <c r="E100" s="43"/>
      <c r="F100" s="44"/>
      <c r="G100" s="59"/>
      <c r="H100" s="60" t="s">
        <v>59</v>
      </c>
      <c r="I100" s="32"/>
      <c r="J100" s="61" t="s">
        <v>44</v>
      </c>
      <c r="K100" s="68"/>
      <c r="L100" s="68"/>
      <c r="M100" s="60" t="s">
        <v>45</v>
      </c>
      <c r="N100" s="28"/>
      <c r="O100" s="28"/>
      <c r="P100" s="75" t="s">
        <v>60</v>
      </c>
      <c r="Q100" s="76"/>
      <c r="R100" s="76"/>
      <c r="S100" s="76"/>
      <c r="T100" s="77"/>
      <c r="U100" s="61" t="s">
        <v>61</v>
      </c>
      <c r="V100" s="59"/>
      <c r="W100" s="59"/>
      <c r="X100" s="60" t="s">
        <v>29</v>
      </c>
      <c r="Y100" s="61" t="s">
        <v>62</v>
      </c>
      <c r="Z100" s="44"/>
      <c r="AA100" s="44"/>
      <c r="AB100" s="44"/>
      <c r="AC100" s="45"/>
      <c r="AD100" s="78"/>
      <c r="AE100" s="78"/>
      <c r="AF100" s="78"/>
    </row>
    <row r="101" customFormat="false" ht="15" hidden="false" customHeight="true" outlineLevel="0" collapsed="false">
      <c r="B101" s="26"/>
      <c r="C101" s="56"/>
      <c r="D101" s="28"/>
      <c r="E101" s="79"/>
      <c r="F101" s="80"/>
      <c r="G101" s="80"/>
      <c r="H101" s="81"/>
      <c r="I101" s="32"/>
      <c r="J101" s="79"/>
      <c r="K101" s="82"/>
      <c r="L101" s="82"/>
      <c r="M101" s="81"/>
      <c r="N101" s="28"/>
      <c r="O101" s="28"/>
      <c r="P101" s="79"/>
      <c r="Q101" s="80"/>
      <c r="R101" s="80"/>
      <c r="S101" s="81"/>
      <c r="T101" s="77"/>
      <c r="U101" s="79"/>
      <c r="V101" s="80"/>
      <c r="W101" s="80"/>
      <c r="X101" s="81"/>
      <c r="Y101" s="83" t="s">
        <v>44</v>
      </c>
      <c r="Z101" s="84"/>
      <c r="AA101" s="84"/>
      <c r="AB101" s="84"/>
      <c r="AC101" s="85" t="s">
        <v>45</v>
      </c>
      <c r="AD101" s="86" t="s">
        <v>44</v>
      </c>
      <c r="AE101" s="84"/>
      <c r="AF101" s="85" t="s">
        <v>45</v>
      </c>
    </row>
    <row r="102" customFormat="false" ht="15" hidden="false" customHeight="true" outlineLevel="0" collapsed="false">
      <c r="B102" s="26" t="n">
        <v>17</v>
      </c>
      <c r="C102" s="27"/>
      <c r="D102" s="28"/>
      <c r="E102" s="29"/>
      <c r="F102" s="29"/>
      <c r="G102" s="30"/>
      <c r="H102" s="31" t="s">
        <v>29</v>
      </c>
      <c r="I102" s="32"/>
      <c r="J102" s="33" t="s">
        <v>30</v>
      </c>
      <c r="K102" s="33"/>
      <c r="L102" s="34"/>
      <c r="M102" s="31"/>
      <c r="N102" s="28"/>
      <c r="O102" s="28"/>
      <c r="P102" s="35"/>
      <c r="Q102" s="35"/>
      <c r="R102" s="36" t="s">
        <v>31</v>
      </c>
      <c r="S102" s="37"/>
      <c r="T102" s="38"/>
      <c r="U102" s="29"/>
      <c r="V102" s="29"/>
      <c r="W102" s="30"/>
      <c r="X102" s="31" t="s">
        <v>29</v>
      </c>
      <c r="Y102" s="39"/>
      <c r="Z102" s="39"/>
      <c r="AA102" s="39"/>
      <c r="AB102" s="40" t="s">
        <v>32</v>
      </c>
      <c r="AC102" s="31"/>
      <c r="AD102" s="41"/>
      <c r="AE102" s="41"/>
      <c r="AF102" s="41"/>
    </row>
    <row r="103" customFormat="false" ht="15" hidden="false" customHeight="true" outlineLevel="0" collapsed="false">
      <c r="B103" s="26"/>
      <c r="C103" s="27"/>
      <c r="D103" s="28"/>
      <c r="E103" s="43"/>
      <c r="F103" s="44"/>
      <c r="G103" s="44"/>
      <c r="H103" s="45"/>
      <c r="I103" s="32"/>
      <c r="J103" s="46" t="s">
        <v>33</v>
      </c>
      <c r="K103" s="46"/>
      <c r="L103" s="47"/>
      <c r="M103" s="45"/>
      <c r="N103" s="28"/>
      <c r="O103" s="28"/>
      <c r="P103" s="48"/>
      <c r="Q103" s="48"/>
      <c r="R103" s="48"/>
      <c r="S103" s="48"/>
      <c r="T103" s="38"/>
      <c r="U103" s="43"/>
      <c r="V103" s="44"/>
      <c r="W103" s="44"/>
      <c r="X103" s="45"/>
      <c r="Y103" s="49"/>
      <c r="Z103" s="49"/>
      <c r="AA103" s="49"/>
      <c r="AB103" s="50" t="s">
        <v>34</v>
      </c>
      <c r="AC103" s="45"/>
      <c r="AD103" s="51"/>
      <c r="AE103" s="51"/>
      <c r="AF103" s="51"/>
    </row>
    <row r="104" customFormat="false" ht="15" hidden="false" customHeight="true" outlineLevel="0" collapsed="false">
      <c r="B104" s="26"/>
      <c r="C104" s="56"/>
      <c r="D104" s="28"/>
      <c r="E104" s="57"/>
      <c r="F104" s="58" t="s">
        <v>40</v>
      </c>
      <c r="G104" s="59"/>
      <c r="H104" s="60" t="s">
        <v>41</v>
      </c>
      <c r="I104" s="32"/>
      <c r="J104" s="46" t="s">
        <v>37</v>
      </c>
      <c r="K104" s="46"/>
      <c r="L104" s="47"/>
      <c r="M104" s="45"/>
      <c r="N104" s="28"/>
      <c r="O104" s="28"/>
      <c r="P104" s="48"/>
      <c r="Q104" s="48"/>
      <c r="R104" s="48"/>
      <c r="S104" s="48"/>
      <c r="T104" s="38"/>
      <c r="U104" s="57"/>
      <c r="V104" s="58" t="s">
        <v>40</v>
      </c>
      <c r="W104" s="59"/>
      <c r="X104" s="60" t="s">
        <v>41</v>
      </c>
      <c r="Y104" s="61" t="s">
        <v>42</v>
      </c>
      <c r="Z104" s="61"/>
      <c r="AA104" s="44"/>
      <c r="AB104" s="44"/>
      <c r="AC104" s="45"/>
      <c r="AD104" s="62"/>
      <c r="AE104" s="62"/>
      <c r="AF104" s="62"/>
    </row>
    <row r="105" customFormat="false" ht="15" hidden="false" customHeight="true" outlineLevel="0" collapsed="false">
      <c r="B105" s="26"/>
      <c r="C105" s="56"/>
      <c r="D105" s="28"/>
      <c r="E105" s="43"/>
      <c r="F105" s="44"/>
      <c r="G105" s="44"/>
      <c r="H105" s="45"/>
      <c r="I105" s="32"/>
      <c r="J105" s="46" t="s">
        <v>43</v>
      </c>
      <c r="K105" s="46"/>
      <c r="L105" s="66"/>
      <c r="M105" s="45"/>
      <c r="N105" s="28"/>
      <c r="O105" s="28"/>
      <c r="P105" s="48"/>
      <c r="Q105" s="48"/>
      <c r="R105" s="48"/>
      <c r="S105" s="48"/>
      <c r="T105" s="67"/>
      <c r="U105" s="43"/>
      <c r="V105" s="44"/>
      <c r="W105" s="44"/>
      <c r="X105" s="45"/>
      <c r="Y105" s="61" t="s">
        <v>44</v>
      </c>
      <c r="Z105" s="68"/>
      <c r="AA105" s="68"/>
      <c r="AB105" s="68"/>
      <c r="AC105" s="60" t="s">
        <v>45</v>
      </c>
      <c r="AD105" s="69"/>
      <c r="AE105" s="69"/>
      <c r="AF105" s="69"/>
    </row>
    <row r="106" customFormat="false" ht="15" hidden="false" customHeight="true" outlineLevel="0" collapsed="false">
      <c r="B106" s="26"/>
      <c r="C106" s="56"/>
      <c r="D106" s="28"/>
      <c r="E106" s="43"/>
      <c r="F106" s="44"/>
      <c r="G106" s="59"/>
      <c r="H106" s="60" t="s">
        <v>59</v>
      </c>
      <c r="I106" s="32"/>
      <c r="J106" s="61" t="s">
        <v>44</v>
      </c>
      <c r="K106" s="68"/>
      <c r="L106" s="68"/>
      <c r="M106" s="60" t="s">
        <v>45</v>
      </c>
      <c r="N106" s="28"/>
      <c r="O106" s="28"/>
      <c r="P106" s="75" t="s">
        <v>60</v>
      </c>
      <c r="Q106" s="76"/>
      <c r="R106" s="76"/>
      <c r="S106" s="76"/>
      <c r="T106" s="77"/>
      <c r="U106" s="61" t="s">
        <v>61</v>
      </c>
      <c r="V106" s="59"/>
      <c r="W106" s="59"/>
      <c r="X106" s="60" t="s">
        <v>29</v>
      </c>
      <c r="Y106" s="61" t="s">
        <v>62</v>
      </c>
      <c r="Z106" s="44"/>
      <c r="AA106" s="44"/>
      <c r="AB106" s="44"/>
      <c r="AC106" s="45"/>
      <c r="AD106" s="78"/>
      <c r="AE106" s="78"/>
      <c r="AF106" s="78"/>
    </row>
    <row r="107" customFormat="false" ht="15" hidden="false" customHeight="true" outlineLevel="0" collapsed="false">
      <c r="B107" s="26"/>
      <c r="C107" s="56"/>
      <c r="D107" s="28"/>
      <c r="E107" s="79"/>
      <c r="F107" s="80"/>
      <c r="G107" s="80"/>
      <c r="H107" s="81"/>
      <c r="I107" s="32"/>
      <c r="J107" s="79"/>
      <c r="K107" s="82"/>
      <c r="L107" s="82"/>
      <c r="M107" s="81"/>
      <c r="N107" s="28"/>
      <c r="O107" s="28"/>
      <c r="P107" s="79"/>
      <c r="Q107" s="80"/>
      <c r="R107" s="80"/>
      <c r="S107" s="81"/>
      <c r="T107" s="77"/>
      <c r="U107" s="79"/>
      <c r="V107" s="80"/>
      <c r="W107" s="80"/>
      <c r="X107" s="81"/>
      <c r="Y107" s="83" t="s">
        <v>44</v>
      </c>
      <c r="Z107" s="84"/>
      <c r="AA107" s="84"/>
      <c r="AB107" s="84"/>
      <c r="AC107" s="85" t="s">
        <v>45</v>
      </c>
      <c r="AD107" s="86" t="s">
        <v>44</v>
      </c>
      <c r="AE107" s="84"/>
      <c r="AF107" s="85" t="s">
        <v>45</v>
      </c>
    </row>
    <row r="108" customFormat="false" ht="15" hidden="false" customHeight="true" outlineLevel="0" collapsed="false">
      <c r="B108" s="26" t="n">
        <v>18</v>
      </c>
      <c r="C108" s="27"/>
      <c r="D108" s="28"/>
      <c r="E108" s="29"/>
      <c r="F108" s="29"/>
      <c r="G108" s="30"/>
      <c r="H108" s="31" t="s">
        <v>29</v>
      </c>
      <c r="I108" s="32"/>
      <c r="J108" s="33" t="s">
        <v>30</v>
      </c>
      <c r="K108" s="33"/>
      <c r="L108" s="34"/>
      <c r="M108" s="31"/>
      <c r="N108" s="28"/>
      <c r="O108" s="28"/>
      <c r="P108" s="35"/>
      <c r="Q108" s="35"/>
      <c r="R108" s="36" t="s">
        <v>31</v>
      </c>
      <c r="S108" s="37"/>
      <c r="T108" s="38"/>
      <c r="U108" s="29"/>
      <c r="V108" s="29"/>
      <c r="W108" s="30"/>
      <c r="X108" s="31" t="s">
        <v>29</v>
      </c>
      <c r="Y108" s="39"/>
      <c r="Z108" s="39"/>
      <c r="AA108" s="39"/>
      <c r="AB108" s="40" t="s">
        <v>32</v>
      </c>
      <c r="AC108" s="31"/>
      <c r="AD108" s="41"/>
      <c r="AE108" s="41"/>
      <c r="AF108" s="41"/>
    </row>
    <row r="109" customFormat="false" ht="15" hidden="false" customHeight="true" outlineLevel="0" collapsed="false">
      <c r="B109" s="26"/>
      <c r="C109" s="27"/>
      <c r="D109" s="28"/>
      <c r="E109" s="43"/>
      <c r="F109" s="44"/>
      <c r="G109" s="44"/>
      <c r="H109" s="45"/>
      <c r="I109" s="32"/>
      <c r="J109" s="46" t="s">
        <v>33</v>
      </c>
      <c r="K109" s="46"/>
      <c r="L109" s="47"/>
      <c r="M109" s="45"/>
      <c r="N109" s="28"/>
      <c r="O109" s="28"/>
      <c r="P109" s="48"/>
      <c r="Q109" s="48"/>
      <c r="R109" s="48"/>
      <c r="S109" s="48"/>
      <c r="T109" s="38"/>
      <c r="U109" s="43"/>
      <c r="V109" s="44"/>
      <c r="W109" s="44"/>
      <c r="X109" s="45"/>
      <c r="Y109" s="49"/>
      <c r="Z109" s="49"/>
      <c r="AA109" s="49"/>
      <c r="AB109" s="50" t="s">
        <v>34</v>
      </c>
      <c r="AC109" s="45"/>
      <c r="AD109" s="51"/>
      <c r="AE109" s="51"/>
      <c r="AF109" s="51"/>
    </row>
    <row r="110" customFormat="false" ht="15" hidden="false" customHeight="true" outlineLevel="0" collapsed="false">
      <c r="B110" s="26"/>
      <c r="C110" s="56"/>
      <c r="D110" s="28"/>
      <c r="E110" s="57"/>
      <c r="F110" s="58" t="s">
        <v>40</v>
      </c>
      <c r="G110" s="59"/>
      <c r="H110" s="60" t="s">
        <v>41</v>
      </c>
      <c r="I110" s="32"/>
      <c r="J110" s="46" t="s">
        <v>37</v>
      </c>
      <c r="K110" s="46"/>
      <c r="L110" s="47"/>
      <c r="M110" s="45"/>
      <c r="N110" s="28"/>
      <c r="O110" s="28"/>
      <c r="P110" s="48"/>
      <c r="Q110" s="48"/>
      <c r="R110" s="48"/>
      <c r="S110" s="48"/>
      <c r="T110" s="38"/>
      <c r="U110" s="57"/>
      <c r="V110" s="58" t="s">
        <v>40</v>
      </c>
      <c r="W110" s="59"/>
      <c r="X110" s="60" t="s">
        <v>41</v>
      </c>
      <c r="Y110" s="61" t="s">
        <v>42</v>
      </c>
      <c r="Z110" s="61"/>
      <c r="AA110" s="44"/>
      <c r="AB110" s="44"/>
      <c r="AC110" s="45"/>
      <c r="AD110" s="62"/>
      <c r="AE110" s="62"/>
      <c r="AF110" s="62"/>
    </row>
    <row r="111" customFormat="false" ht="15" hidden="false" customHeight="true" outlineLevel="0" collapsed="false">
      <c r="B111" s="26"/>
      <c r="C111" s="56"/>
      <c r="D111" s="28"/>
      <c r="E111" s="43"/>
      <c r="F111" s="44"/>
      <c r="G111" s="44"/>
      <c r="H111" s="45"/>
      <c r="I111" s="32"/>
      <c r="J111" s="46" t="s">
        <v>43</v>
      </c>
      <c r="K111" s="46"/>
      <c r="L111" s="66"/>
      <c r="M111" s="45"/>
      <c r="N111" s="28"/>
      <c r="O111" s="28"/>
      <c r="P111" s="48"/>
      <c r="Q111" s="48"/>
      <c r="R111" s="48"/>
      <c r="S111" s="48"/>
      <c r="T111" s="67"/>
      <c r="U111" s="43"/>
      <c r="V111" s="44"/>
      <c r="W111" s="44"/>
      <c r="X111" s="45"/>
      <c r="Y111" s="61" t="s">
        <v>44</v>
      </c>
      <c r="Z111" s="68"/>
      <c r="AA111" s="68"/>
      <c r="AB111" s="68"/>
      <c r="AC111" s="60" t="s">
        <v>45</v>
      </c>
      <c r="AD111" s="69"/>
      <c r="AE111" s="69"/>
      <c r="AF111" s="69"/>
    </row>
    <row r="112" customFormat="false" ht="15" hidden="false" customHeight="true" outlineLevel="0" collapsed="false">
      <c r="B112" s="26"/>
      <c r="C112" s="56"/>
      <c r="D112" s="28"/>
      <c r="E112" s="43"/>
      <c r="F112" s="44"/>
      <c r="G112" s="59"/>
      <c r="H112" s="60" t="s">
        <v>59</v>
      </c>
      <c r="I112" s="32"/>
      <c r="J112" s="61" t="s">
        <v>44</v>
      </c>
      <c r="K112" s="68"/>
      <c r="L112" s="68"/>
      <c r="M112" s="60" t="s">
        <v>45</v>
      </c>
      <c r="N112" s="28"/>
      <c r="O112" s="28"/>
      <c r="P112" s="75" t="s">
        <v>60</v>
      </c>
      <c r="Q112" s="76"/>
      <c r="R112" s="76"/>
      <c r="S112" s="76"/>
      <c r="T112" s="77"/>
      <c r="U112" s="61" t="s">
        <v>61</v>
      </c>
      <c r="V112" s="59"/>
      <c r="W112" s="59"/>
      <c r="X112" s="60" t="s">
        <v>29</v>
      </c>
      <c r="Y112" s="61" t="s">
        <v>62</v>
      </c>
      <c r="Z112" s="44"/>
      <c r="AA112" s="44"/>
      <c r="AB112" s="44"/>
      <c r="AC112" s="45"/>
      <c r="AD112" s="78"/>
      <c r="AE112" s="78"/>
      <c r="AF112" s="78"/>
    </row>
    <row r="113" customFormat="false" ht="15" hidden="false" customHeight="true" outlineLevel="0" collapsed="false">
      <c r="B113" s="26"/>
      <c r="C113" s="56"/>
      <c r="D113" s="28"/>
      <c r="E113" s="79"/>
      <c r="F113" s="80"/>
      <c r="G113" s="80"/>
      <c r="H113" s="81"/>
      <c r="I113" s="32"/>
      <c r="J113" s="79"/>
      <c r="K113" s="82"/>
      <c r="L113" s="82"/>
      <c r="M113" s="81"/>
      <c r="N113" s="28"/>
      <c r="O113" s="28"/>
      <c r="P113" s="79"/>
      <c r="Q113" s="80"/>
      <c r="R113" s="80"/>
      <c r="S113" s="81"/>
      <c r="T113" s="77"/>
      <c r="U113" s="79"/>
      <c r="V113" s="80"/>
      <c r="W113" s="80"/>
      <c r="X113" s="81"/>
      <c r="Y113" s="83" t="s">
        <v>44</v>
      </c>
      <c r="Z113" s="84"/>
      <c r="AA113" s="84"/>
      <c r="AB113" s="84"/>
      <c r="AC113" s="85" t="s">
        <v>45</v>
      </c>
      <c r="AD113" s="86" t="s">
        <v>44</v>
      </c>
      <c r="AE113" s="84"/>
      <c r="AF113" s="85" t="s">
        <v>45</v>
      </c>
    </row>
    <row r="114" customFormat="false" ht="15" hidden="false" customHeight="true" outlineLevel="0" collapsed="false">
      <c r="B114" s="26" t="n">
        <v>19</v>
      </c>
      <c r="C114" s="27"/>
      <c r="D114" s="28"/>
      <c r="E114" s="29"/>
      <c r="F114" s="29"/>
      <c r="G114" s="30"/>
      <c r="H114" s="31" t="s">
        <v>29</v>
      </c>
      <c r="I114" s="32"/>
      <c r="J114" s="33" t="s">
        <v>30</v>
      </c>
      <c r="K114" s="33"/>
      <c r="L114" s="34"/>
      <c r="M114" s="31"/>
      <c r="N114" s="28"/>
      <c r="O114" s="28"/>
      <c r="P114" s="35"/>
      <c r="Q114" s="35"/>
      <c r="R114" s="36" t="s">
        <v>31</v>
      </c>
      <c r="S114" s="37"/>
      <c r="T114" s="38"/>
      <c r="U114" s="29"/>
      <c r="V114" s="29"/>
      <c r="W114" s="30"/>
      <c r="X114" s="31" t="s">
        <v>29</v>
      </c>
      <c r="Y114" s="39"/>
      <c r="Z114" s="39"/>
      <c r="AA114" s="39"/>
      <c r="AB114" s="40" t="s">
        <v>32</v>
      </c>
      <c r="AC114" s="31"/>
      <c r="AD114" s="41"/>
      <c r="AE114" s="41"/>
      <c r="AF114" s="41"/>
    </row>
    <row r="115" customFormat="false" ht="15" hidden="false" customHeight="true" outlineLevel="0" collapsed="false">
      <c r="B115" s="26"/>
      <c r="C115" s="27"/>
      <c r="D115" s="28"/>
      <c r="E115" s="43"/>
      <c r="F115" s="44"/>
      <c r="G115" s="44"/>
      <c r="H115" s="45"/>
      <c r="I115" s="32"/>
      <c r="J115" s="46" t="s">
        <v>33</v>
      </c>
      <c r="K115" s="46"/>
      <c r="L115" s="47"/>
      <c r="M115" s="45"/>
      <c r="N115" s="28"/>
      <c r="O115" s="28"/>
      <c r="P115" s="48"/>
      <c r="Q115" s="48"/>
      <c r="R115" s="48"/>
      <c r="S115" s="48"/>
      <c r="T115" s="38"/>
      <c r="U115" s="43"/>
      <c r="V115" s="44"/>
      <c r="W115" s="44"/>
      <c r="X115" s="45"/>
      <c r="Y115" s="49"/>
      <c r="Z115" s="49"/>
      <c r="AA115" s="49"/>
      <c r="AB115" s="50" t="s">
        <v>34</v>
      </c>
      <c r="AC115" s="45"/>
      <c r="AD115" s="51"/>
      <c r="AE115" s="51"/>
      <c r="AF115" s="51"/>
    </row>
    <row r="116" customFormat="false" ht="15" hidden="false" customHeight="true" outlineLevel="0" collapsed="false">
      <c r="B116" s="26"/>
      <c r="C116" s="56"/>
      <c r="D116" s="28"/>
      <c r="E116" s="57"/>
      <c r="F116" s="58" t="s">
        <v>40</v>
      </c>
      <c r="G116" s="59"/>
      <c r="H116" s="60" t="s">
        <v>41</v>
      </c>
      <c r="I116" s="32"/>
      <c r="J116" s="46" t="s">
        <v>37</v>
      </c>
      <c r="K116" s="46"/>
      <c r="L116" s="47"/>
      <c r="M116" s="45"/>
      <c r="N116" s="28"/>
      <c r="O116" s="28"/>
      <c r="P116" s="48"/>
      <c r="Q116" s="48"/>
      <c r="R116" s="48"/>
      <c r="S116" s="48"/>
      <c r="T116" s="38"/>
      <c r="U116" s="57"/>
      <c r="V116" s="58" t="s">
        <v>40</v>
      </c>
      <c r="W116" s="59"/>
      <c r="X116" s="60" t="s">
        <v>41</v>
      </c>
      <c r="Y116" s="61" t="s">
        <v>42</v>
      </c>
      <c r="Z116" s="61"/>
      <c r="AA116" s="44"/>
      <c r="AB116" s="44"/>
      <c r="AC116" s="45"/>
      <c r="AD116" s="62"/>
      <c r="AE116" s="62"/>
      <c r="AF116" s="62"/>
    </row>
    <row r="117" customFormat="false" ht="15" hidden="false" customHeight="true" outlineLevel="0" collapsed="false">
      <c r="B117" s="26"/>
      <c r="C117" s="56"/>
      <c r="D117" s="28"/>
      <c r="E117" s="43"/>
      <c r="F117" s="44"/>
      <c r="G117" s="44"/>
      <c r="H117" s="45"/>
      <c r="I117" s="32"/>
      <c r="J117" s="46" t="s">
        <v>43</v>
      </c>
      <c r="K117" s="46"/>
      <c r="L117" s="66"/>
      <c r="M117" s="45"/>
      <c r="N117" s="28"/>
      <c r="O117" s="28"/>
      <c r="P117" s="48"/>
      <c r="Q117" s="48"/>
      <c r="R117" s="48"/>
      <c r="S117" s="48"/>
      <c r="T117" s="67"/>
      <c r="U117" s="43"/>
      <c r="V117" s="44"/>
      <c r="W117" s="44"/>
      <c r="X117" s="45"/>
      <c r="Y117" s="61" t="s">
        <v>44</v>
      </c>
      <c r="Z117" s="68"/>
      <c r="AA117" s="68"/>
      <c r="AB117" s="68"/>
      <c r="AC117" s="60" t="s">
        <v>45</v>
      </c>
      <c r="AD117" s="69"/>
      <c r="AE117" s="69"/>
      <c r="AF117" s="69"/>
    </row>
    <row r="118" customFormat="false" ht="15" hidden="false" customHeight="true" outlineLevel="0" collapsed="false">
      <c r="B118" s="26"/>
      <c r="C118" s="56"/>
      <c r="D118" s="28"/>
      <c r="E118" s="43"/>
      <c r="F118" s="44"/>
      <c r="G118" s="59"/>
      <c r="H118" s="60" t="s">
        <v>59</v>
      </c>
      <c r="I118" s="32"/>
      <c r="J118" s="61" t="s">
        <v>44</v>
      </c>
      <c r="K118" s="68"/>
      <c r="L118" s="68"/>
      <c r="M118" s="60" t="s">
        <v>45</v>
      </c>
      <c r="N118" s="28"/>
      <c r="O118" s="28"/>
      <c r="P118" s="75" t="s">
        <v>60</v>
      </c>
      <c r="Q118" s="76"/>
      <c r="R118" s="76"/>
      <c r="S118" s="76"/>
      <c r="T118" s="77"/>
      <c r="U118" s="61" t="s">
        <v>61</v>
      </c>
      <c r="V118" s="59"/>
      <c r="W118" s="59"/>
      <c r="X118" s="60" t="s">
        <v>29</v>
      </c>
      <c r="Y118" s="61" t="s">
        <v>62</v>
      </c>
      <c r="Z118" s="44"/>
      <c r="AA118" s="44"/>
      <c r="AB118" s="44"/>
      <c r="AC118" s="45"/>
      <c r="AD118" s="78"/>
      <c r="AE118" s="78"/>
      <c r="AF118" s="78"/>
    </row>
    <row r="119" customFormat="false" ht="15" hidden="false" customHeight="true" outlineLevel="0" collapsed="false">
      <c r="B119" s="26"/>
      <c r="C119" s="56"/>
      <c r="D119" s="28"/>
      <c r="E119" s="79"/>
      <c r="F119" s="80"/>
      <c r="G119" s="80"/>
      <c r="H119" s="81"/>
      <c r="I119" s="32"/>
      <c r="J119" s="79"/>
      <c r="K119" s="82"/>
      <c r="L119" s="82"/>
      <c r="M119" s="81"/>
      <c r="N119" s="28"/>
      <c r="O119" s="28"/>
      <c r="P119" s="79"/>
      <c r="Q119" s="80"/>
      <c r="R119" s="80"/>
      <c r="S119" s="81"/>
      <c r="T119" s="77"/>
      <c r="U119" s="79"/>
      <c r="V119" s="80"/>
      <c r="W119" s="80"/>
      <c r="X119" s="81"/>
      <c r="Y119" s="83" t="s">
        <v>44</v>
      </c>
      <c r="Z119" s="84"/>
      <c r="AA119" s="84"/>
      <c r="AB119" s="84"/>
      <c r="AC119" s="85" t="s">
        <v>45</v>
      </c>
      <c r="AD119" s="86" t="s">
        <v>44</v>
      </c>
      <c r="AE119" s="84"/>
      <c r="AF119" s="85" t="s">
        <v>45</v>
      </c>
    </row>
    <row r="120" customFormat="false" ht="15" hidden="false" customHeight="true" outlineLevel="0" collapsed="false">
      <c r="B120" s="26" t="n">
        <v>20</v>
      </c>
      <c r="C120" s="27"/>
      <c r="D120" s="28"/>
      <c r="E120" s="29"/>
      <c r="F120" s="29"/>
      <c r="G120" s="30"/>
      <c r="H120" s="31" t="s">
        <v>29</v>
      </c>
      <c r="I120" s="32"/>
      <c r="J120" s="33" t="s">
        <v>30</v>
      </c>
      <c r="K120" s="33"/>
      <c r="L120" s="34"/>
      <c r="M120" s="31"/>
      <c r="N120" s="28"/>
      <c r="O120" s="28"/>
      <c r="P120" s="35"/>
      <c r="Q120" s="35"/>
      <c r="R120" s="36" t="s">
        <v>31</v>
      </c>
      <c r="S120" s="37"/>
      <c r="T120" s="38"/>
      <c r="U120" s="29"/>
      <c r="V120" s="29"/>
      <c r="W120" s="30"/>
      <c r="X120" s="31" t="s">
        <v>29</v>
      </c>
      <c r="Y120" s="39"/>
      <c r="Z120" s="39"/>
      <c r="AA120" s="39"/>
      <c r="AB120" s="40" t="s">
        <v>32</v>
      </c>
      <c r="AC120" s="31"/>
      <c r="AD120" s="41"/>
      <c r="AE120" s="41"/>
      <c r="AF120" s="41"/>
    </row>
    <row r="121" customFormat="false" ht="15" hidden="false" customHeight="true" outlineLevel="0" collapsed="false">
      <c r="B121" s="26"/>
      <c r="C121" s="27"/>
      <c r="D121" s="28"/>
      <c r="E121" s="43"/>
      <c r="F121" s="44"/>
      <c r="G121" s="44"/>
      <c r="H121" s="45"/>
      <c r="I121" s="32"/>
      <c r="J121" s="46" t="s">
        <v>33</v>
      </c>
      <c r="K121" s="46"/>
      <c r="L121" s="47"/>
      <c r="M121" s="45"/>
      <c r="N121" s="28"/>
      <c r="O121" s="28"/>
      <c r="P121" s="48"/>
      <c r="Q121" s="48"/>
      <c r="R121" s="48"/>
      <c r="S121" s="48"/>
      <c r="T121" s="38"/>
      <c r="U121" s="43"/>
      <c r="V121" s="44"/>
      <c r="W121" s="44"/>
      <c r="X121" s="45"/>
      <c r="Y121" s="49"/>
      <c r="Z121" s="49"/>
      <c r="AA121" s="49"/>
      <c r="AB121" s="50" t="s">
        <v>34</v>
      </c>
      <c r="AC121" s="45"/>
      <c r="AD121" s="51"/>
      <c r="AE121" s="51"/>
      <c r="AF121" s="51"/>
    </row>
    <row r="122" customFormat="false" ht="15" hidden="false" customHeight="true" outlineLevel="0" collapsed="false">
      <c r="B122" s="26"/>
      <c r="C122" s="56"/>
      <c r="D122" s="28"/>
      <c r="E122" s="57"/>
      <c r="F122" s="58" t="s">
        <v>40</v>
      </c>
      <c r="G122" s="59"/>
      <c r="H122" s="60" t="s">
        <v>41</v>
      </c>
      <c r="I122" s="32"/>
      <c r="J122" s="46" t="s">
        <v>37</v>
      </c>
      <c r="K122" s="46"/>
      <c r="L122" s="47"/>
      <c r="M122" s="45"/>
      <c r="N122" s="28"/>
      <c r="O122" s="28"/>
      <c r="P122" s="48"/>
      <c r="Q122" s="48"/>
      <c r="R122" s="48"/>
      <c r="S122" s="48"/>
      <c r="T122" s="38"/>
      <c r="U122" s="57"/>
      <c r="V122" s="58" t="s">
        <v>40</v>
      </c>
      <c r="W122" s="59"/>
      <c r="X122" s="60" t="s">
        <v>41</v>
      </c>
      <c r="Y122" s="61" t="s">
        <v>42</v>
      </c>
      <c r="Z122" s="61"/>
      <c r="AA122" s="44"/>
      <c r="AB122" s="44"/>
      <c r="AC122" s="45"/>
      <c r="AD122" s="62"/>
      <c r="AE122" s="62"/>
      <c r="AF122" s="62"/>
    </row>
    <row r="123" customFormat="false" ht="15" hidden="false" customHeight="true" outlineLevel="0" collapsed="false">
      <c r="B123" s="26"/>
      <c r="C123" s="56"/>
      <c r="D123" s="28"/>
      <c r="E123" s="43"/>
      <c r="F123" s="44"/>
      <c r="G123" s="44"/>
      <c r="H123" s="45"/>
      <c r="I123" s="32"/>
      <c r="J123" s="46" t="s">
        <v>43</v>
      </c>
      <c r="K123" s="46"/>
      <c r="L123" s="66"/>
      <c r="M123" s="45"/>
      <c r="N123" s="28"/>
      <c r="O123" s="28"/>
      <c r="P123" s="48"/>
      <c r="Q123" s="48"/>
      <c r="R123" s="48"/>
      <c r="S123" s="48"/>
      <c r="T123" s="67"/>
      <c r="U123" s="43"/>
      <c r="V123" s="44"/>
      <c r="W123" s="44"/>
      <c r="X123" s="45"/>
      <c r="Y123" s="61" t="s">
        <v>44</v>
      </c>
      <c r="Z123" s="68"/>
      <c r="AA123" s="68"/>
      <c r="AB123" s="68"/>
      <c r="AC123" s="60" t="s">
        <v>45</v>
      </c>
      <c r="AD123" s="69"/>
      <c r="AE123" s="69"/>
      <c r="AF123" s="69"/>
    </row>
    <row r="124" customFormat="false" ht="15" hidden="false" customHeight="true" outlineLevel="0" collapsed="false">
      <c r="B124" s="26"/>
      <c r="C124" s="56"/>
      <c r="D124" s="28"/>
      <c r="E124" s="43"/>
      <c r="F124" s="44"/>
      <c r="G124" s="59"/>
      <c r="H124" s="60" t="s">
        <v>59</v>
      </c>
      <c r="I124" s="32"/>
      <c r="J124" s="61" t="s">
        <v>44</v>
      </c>
      <c r="K124" s="68"/>
      <c r="L124" s="68"/>
      <c r="M124" s="60" t="s">
        <v>45</v>
      </c>
      <c r="N124" s="28"/>
      <c r="O124" s="28"/>
      <c r="P124" s="75" t="s">
        <v>60</v>
      </c>
      <c r="Q124" s="76"/>
      <c r="R124" s="76"/>
      <c r="S124" s="76"/>
      <c r="T124" s="77"/>
      <c r="U124" s="61" t="s">
        <v>61</v>
      </c>
      <c r="V124" s="59"/>
      <c r="W124" s="59"/>
      <c r="X124" s="60" t="s">
        <v>29</v>
      </c>
      <c r="Y124" s="61" t="s">
        <v>62</v>
      </c>
      <c r="Z124" s="44"/>
      <c r="AA124" s="44"/>
      <c r="AB124" s="44"/>
      <c r="AC124" s="45"/>
      <c r="AD124" s="78"/>
      <c r="AE124" s="78"/>
      <c r="AF124" s="78"/>
    </row>
    <row r="125" customFormat="false" ht="15" hidden="false" customHeight="true" outlineLevel="0" collapsed="false">
      <c r="B125" s="26"/>
      <c r="C125" s="56"/>
      <c r="D125" s="28"/>
      <c r="E125" s="79"/>
      <c r="F125" s="80"/>
      <c r="G125" s="80"/>
      <c r="H125" s="81"/>
      <c r="I125" s="32"/>
      <c r="J125" s="79"/>
      <c r="K125" s="82"/>
      <c r="L125" s="82"/>
      <c r="M125" s="81"/>
      <c r="N125" s="28"/>
      <c r="O125" s="28"/>
      <c r="P125" s="79"/>
      <c r="Q125" s="80"/>
      <c r="R125" s="80"/>
      <c r="S125" s="81"/>
      <c r="T125" s="77"/>
      <c r="U125" s="79"/>
      <c r="V125" s="80"/>
      <c r="W125" s="80"/>
      <c r="X125" s="81"/>
      <c r="Y125" s="83" t="s">
        <v>44</v>
      </c>
      <c r="Z125" s="84"/>
      <c r="AA125" s="84"/>
      <c r="AB125" s="84"/>
      <c r="AC125" s="85" t="s">
        <v>45</v>
      </c>
      <c r="AD125" s="86" t="s">
        <v>44</v>
      </c>
      <c r="AE125" s="84"/>
      <c r="AF125" s="85" t="s">
        <v>45</v>
      </c>
    </row>
    <row r="126" customFormat="false" ht="15" hidden="false" customHeight="true" outlineLevel="0" collapsed="false">
      <c r="B126" s="26" t="n">
        <v>21</v>
      </c>
      <c r="C126" s="27"/>
      <c r="D126" s="28"/>
      <c r="E126" s="29"/>
      <c r="F126" s="29"/>
      <c r="G126" s="30"/>
      <c r="H126" s="31" t="s">
        <v>29</v>
      </c>
      <c r="I126" s="32"/>
      <c r="J126" s="33" t="s">
        <v>30</v>
      </c>
      <c r="K126" s="33"/>
      <c r="L126" s="34"/>
      <c r="M126" s="31"/>
      <c r="N126" s="28"/>
      <c r="O126" s="28"/>
      <c r="P126" s="35"/>
      <c r="Q126" s="35"/>
      <c r="R126" s="36" t="s">
        <v>31</v>
      </c>
      <c r="S126" s="37"/>
      <c r="T126" s="38"/>
      <c r="U126" s="29"/>
      <c r="V126" s="29"/>
      <c r="W126" s="30"/>
      <c r="X126" s="31" t="s">
        <v>29</v>
      </c>
      <c r="Y126" s="39"/>
      <c r="Z126" s="39"/>
      <c r="AA126" s="39"/>
      <c r="AB126" s="40" t="s">
        <v>32</v>
      </c>
      <c r="AC126" s="31"/>
      <c r="AD126" s="41"/>
      <c r="AE126" s="41"/>
      <c r="AF126" s="41"/>
    </row>
    <row r="127" customFormat="false" ht="15" hidden="false" customHeight="true" outlineLevel="0" collapsed="false">
      <c r="B127" s="26"/>
      <c r="C127" s="27"/>
      <c r="D127" s="28"/>
      <c r="E127" s="43"/>
      <c r="F127" s="44"/>
      <c r="G127" s="44"/>
      <c r="H127" s="45"/>
      <c r="I127" s="32"/>
      <c r="J127" s="46" t="s">
        <v>33</v>
      </c>
      <c r="K127" s="46"/>
      <c r="L127" s="47"/>
      <c r="M127" s="45"/>
      <c r="N127" s="28"/>
      <c r="O127" s="28"/>
      <c r="P127" s="48"/>
      <c r="Q127" s="48"/>
      <c r="R127" s="48"/>
      <c r="S127" s="48"/>
      <c r="T127" s="38"/>
      <c r="U127" s="43"/>
      <c r="V127" s="44"/>
      <c r="W127" s="44"/>
      <c r="X127" s="45"/>
      <c r="Y127" s="49"/>
      <c r="Z127" s="49"/>
      <c r="AA127" s="49"/>
      <c r="AB127" s="50" t="s">
        <v>34</v>
      </c>
      <c r="AC127" s="45"/>
      <c r="AD127" s="51"/>
      <c r="AE127" s="51"/>
      <c r="AF127" s="51"/>
    </row>
    <row r="128" customFormat="false" ht="15" hidden="false" customHeight="true" outlineLevel="0" collapsed="false">
      <c r="B128" s="26"/>
      <c r="C128" s="56"/>
      <c r="D128" s="28"/>
      <c r="E128" s="57"/>
      <c r="F128" s="58" t="s">
        <v>40</v>
      </c>
      <c r="G128" s="59"/>
      <c r="H128" s="60" t="s">
        <v>41</v>
      </c>
      <c r="I128" s="32"/>
      <c r="J128" s="46" t="s">
        <v>37</v>
      </c>
      <c r="K128" s="46"/>
      <c r="L128" s="47"/>
      <c r="M128" s="45"/>
      <c r="N128" s="28"/>
      <c r="O128" s="28"/>
      <c r="P128" s="48"/>
      <c r="Q128" s="48"/>
      <c r="R128" s="48"/>
      <c r="S128" s="48"/>
      <c r="T128" s="38"/>
      <c r="U128" s="57"/>
      <c r="V128" s="58" t="s">
        <v>40</v>
      </c>
      <c r="W128" s="59"/>
      <c r="X128" s="60" t="s">
        <v>41</v>
      </c>
      <c r="Y128" s="61" t="s">
        <v>42</v>
      </c>
      <c r="Z128" s="61"/>
      <c r="AA128" s="44"/>
      <c r="AB128" s="44"/>
      <c r="AC128" s="45"/>
      <c r="AD128" s="62"/>
      <c r="AE128" s="62"/>
      <c r="AF128" s="62"/>
    </row>
    <row r="129" customFormat="false" ht="15" hidden="false" customHeight="true" outlineLevel="0" collapsed="false">
      <c r="B129" s="26"/>
      <c r="C129" s="56"/>
      <c r="D129" s="28"/>
      <c r="E129" s="43"/>
      <c r="F129" s="44"/>
      <c r="G129" s="44"/>
      <c r="H129" s="45"/>
      <c r="I129" s="32"/>
      <c r="J129" s="46" t="s">
        <v>43</v>
      </c>
      <c r="K129" s="46"/>
      <c r="L129" s="66"/>
      <c r="M129" s="45"/>
      <c r="N129" s="28"/>
      <c r="O129" s="28"/>
      <c r="P129" s="48"/>
      <c r="Q129" s="48"/>
      <c r="R129" s="48"/>
      <c r="S129" s="48"/>
      <c r="T129" s="67"/>
      <c r="U129" s="43"/>
      <c r="V129" s="44"/>
      <c r="W129" s="44"/>
      <c r="X129" s="45"/>
      <c r="Y129" s="61" t="s">
        <v>44</v>
      </c>
      <c r="Z129" s="68"/>
      <c r="AA129" s="68"/>
      <c r="AB129" s="68"/>
      <c r="AC129" s="60" t="s">
        <v>45</v>
      </c>
      <c r="AD129" s="69"/>
      <c r="AE129" s="69"/>
      <c r="AF129" s="69"/>
    </row>
    <row r="130" customFormat="false" ht="15" hidden="false" customHeight="true" outlineLevel="0" collapsed="false">
      <c r="B130" s="26"/>
      <c r="C130" s="56"/>
      <c r="D130" s="28"/>
      <c r="E130" s="43"/>
      <c r="F130" s="44"/>
      <c r="G130" s="59"/>
      <c r="H130" s="60" t="s">
        <v>59</v>
      </c>
      <c r="I130" s="32"/>
      <c r="J130" s="61" t="s">
        <v>44</v>
      </c>
      <c r="K130" s="68"/>
      <c r="L130" s="68"/>
      <c r="M130" s="60" t="s">
        <v>45</v>
      </c>
      <c r="N130" s="28"/>
      <c r="O130" s="28"/>
      <c r="P130" s="75" t="s">
        <v>60</v>
      </c>
      <c r="Q130" s="76"/>
      <c r="R130" s="76"/>
      <c r="S130" s="76"/>
      <c r="T130" s="77"/>
      <c r="U130" s="61" t="s">
        <v>61</v>
      </c>
      <c r="V130" s="59"/>
      <c r="W130" s="59"/>
      <c r="X130" s="60" t="s">
        <v>29</v>
      </c>
      <c r="Y130" s="61" t="s">
        <v>62</v>
      </c>
      <c r="Z130" s="44"/>
      <c r="AA130" s="44"/>
      <c r="AB130" s="44"/>
      <c r="AC130" s="45"/>
      <c r="AD130" s="78"/>
      <c r="AE130" s="78"/>
      <c r="AF130" s="78"/>
    </row>
    <row r="131" customFormat="false" ht="15" hidden="false" customHeight="true" outlineLevel="0" collapsed="false">
      <c r="B131" s="26"/>
      <c r="C131" s="56"/>
      <c r="D131" s="28"/>
      <c r="E131" s="79"/>
      <c r="F131" s="80"/>
      <c r="G131" s="80"/>
      <c r="H131" s="81"/>
      <c r="I131" s="32"/>
      <c r="J131" s="79"/>
      <c r="K131" s="82"/>
      <c r="L131" s="82"/>
      <c r="M131" s="81"/>
      <c r="N131" s="28"/>
      <c r="O131" s="28"/>
      <c r="P131" s="79"/>
      <c r="Q131" s="80"/>
      <c r="R131" s="80"/>
      <c r="S131" s="81"/>
      <c r="T131" s="77"/>
      <c r="U131" s="79"/>
      <c r="V131" s="80"/>
      <c r="W131" s="80"/>
      <c r="X131" s="81"/>
      <c r="Y131" s="83" t="s">
        <v>44</v>
      </c>
      <c r="Z131" s="84"/>
      <c r="AA131" s="84"/>
      <c r="AB131" s="84"/>
      <c r="AC131" s="85" t="s">
        <v>45</v>
      </c>
      <c r="AD131" s="86" t="s">
        <v>44</v>
      </c>
      <c r="AE131" s="84"/>
      <c r="AF131" s="85" t="s">
        <v>45</v>
      </c>
    </row>
    <row r="132" customFormat="false" ht="15" hidden="false" customHeight="true" outlineLevel="0" collapsed="false">
      <c r="B132" s="26" t="n">
        <v>22</v>
      </c>
      <c r="C132" s="27"/>
      <c r="D132" s="28"/>
      <c r="E132" s="29"/>
      <c r="F132" s="29"/>
      <c r="G132" s="30"/>
      <c r="H132" s="31" t="s">
        <v>29</v>
      </c>
      <c r="I132" s="32"/>
      <c r="J132" s="33" t="s">
        <v>30</v>
      </c>
      <c r="K132" s="33"/>
      <c r="L132" s="34"/>
      <c r="M132" s="31"/>
      <c r="N132" s="28"/>
      <c r="O132" s="28"/>
      <c r="P132" s="35"/>
      <c r="Q132" s="35"/>
      <c r="R132" s="36" t="s">
        <v>31</v>
      </c>
      <c r="S132" s="37"/>
      <c r="T132" s="38"/>
      <c r="U132" s="29"/>
      <c r="V132" s="29"/>
      <c r="W132" s="30"/>
      <c r="X132" s="31" t="s">
        <v>29</v>
      </c>
      <c r="Y132" s="39"/>
      <c r="Z132" s="39"/>
      <c r="AA132" s="39"/>
      <c r="AB132" s="40" t="s">
        <v>32</v>
      </c>
      <c r="AC132" s="31"/>
      <c r="AD132" s="41"/>
      <c r="AE132" s="41"/>
      <c r="AF132" s="41"/>
    </row>
    <row r="133" customFormat="false" ht="15" hidden="false" customHeight="true" outlineLevel="0" collapsed="false">
      <c r="B133" s="26"/>
      <c r="C133" s="27"/>
      <c r="D133" s="28"/>
      <c r="E133" s="43"/>
      <c r="F133" s="44"/>
      <c r="G133" s="44"/>
      <c r="H133" s="45"/>
      <c r="I133" s="32"/>
      <c r="J133" s="46" t="s">
        <v>33</v>
      </c>
      <c r="K133" s="46"/>
      <c r="L133" s="47"/>
      <c r="M133" s="45"/>
      <c r="N133" s="28"/>
      <c r="O133" s="28"/>
      <c r="P133" s="48"/>
      <c r="Q133" s="48"/>
      <c r="R133" s="48"/>
      <c r="S133" s="48"/>
      <c r="T133" s="38"/>
      <c r="U133" s="43"/>
      <c r="V133" s="44"/>
      <c r="W133" s="44"/>
      <c r="X133" s="45"/>
      <c r="Y133" s="49"/>
      <c r="Z133" s="49"/>
      <c r="AA133" s="49"/>
      <c r="AB133" s="50" t="s">
        <v>34</v>
      </c>
      <c r="AC133" s="45"/>
      <c r="AD133" s="51"/>
      <c r="AE133" s="51"/>
      <c r="AF133" s="51"/>
    </row>
    <row r="134" customFormat="false" ht="15" hidden="false" customHeight="true" outlineLevel="0" collapsed="false">
      <c r="B134" s="26"/>
      <c r="C134" s="56"/>
      <c r="D134" s="28"/>
      <c r="E134" s="57"/>
      <c r="F134" s="58" t="s">
        <v>40</v>
      </c>
      <c r="G134" s="59"/>
      <c r="H134" s="60" t="s">
        <v>41</v>
      </c>
      <c r="I134" s="32"/>
      <c r="J134" s="46" t="s">
        <v>37</v>
      </c>
      <c r="K134" s="46"/>
      <c r="L134" s="47"/>
      <c r="M134" s="45"/>
      <c r="N134" s="28"/>
      <c r="O134" s="28"/>
      <c r="P134" s="48"/>
      <c r="Q134" s="48"/>
      <c r="R134" s="48"/>
      <c r="S134" s="48"/>
      <c r="T134" s="38"/>
      <c r="U134" s="57"/>
      <c r="V134" s="58" t="s">
        <v>40</v>
      </c>
      <c r="W134" s="59"/>
      <c r="X134" s="60" t="s">
        <v>41</v>
      </c>
      <c r="Y134" s="61" t="s">
        <v>42</v>
      </c>
      <c r="Z134" s="61"/>
      <c r="AA134" s="44"/>
      <c r="AB134" s="44"/>
      <c r="AC134" s="45"/>
      <c r="AD134" s="62"/>
      <c r="AE134" s="62"/>
      <c r="AF134" s="62"/>
    </row>
    <row r="135" customFormat="false" ht="15" hidden="false" customHeight="true" outlineLevel="0" collapsed="false">
      <c r="B135" s="26"/>
      <c r="C135" s="56"/>
      <c r="D135" s="28"/>
      <c r="E135" s="43"/>
      <c r="F135" s="44"/>
      <c r="G135" s="44"/>
      <c r="H135" s="45"/>
      <c r="I135" s="32"/>
      <c r="J135" s="46" t="s">
        <v>43</v>
      </c>
      <c r="K135" s="46"/>
      <c r="L135" s="66"/>
      <c r="M135" s="45"/>
      <c r="N135" s="28"/>
      <c r="O135" s="28"/>
      <c r="P135" s="48"/>
      <c r="Q135" s="48"/>
      <c r="R135" s="48"/>
      <c r="S135" s="48"/>
      <c r="T135" s="67"/>
      <c r="U135" s="43"/>
      <c r="V135" s="44"/>
      <c r="W135" s="44"/>
      <c r="X135" s="45"/>
      <c r="Y135" s="61" t="s">
        <v>44</v>
      </c>
      <c r="Z135" s="68"/>
      <c r="AA135" s="68"/>
      <c r="AB135" s="68"/>
      <c r="AC135" s="60" t="s">
        <v>45</v>
      </c>
      <c r="AD135" s="69"/>
      <c r="AE135" s="69"/>
      <c r="AF135" s="69"/>
    </row>
    <row r="136" customFormat="false" ht="15" hidden="false" customHeight="true" outlineLevel="0" collapsed="false">
      <c r="B136" s="26"/>
      <c r="C136" s="56"/>
      <c r="D136" s="28"/>
      <c r="E136" s="43"/>
      <c r="F136" s="44"/>
      <c r="G136" s="59"/>
      <c r="H136" s="60" t="s">
        <v>59</v>
      </c>
      <c r="I136" s="32"/>
      <c r="J136" s="61" t="s">
        <v>44</v>
      </c>
      <c r="K136" s="68"/>
      <c r="L136" s="68"/>
      <c r="M136" s="60" t="s">
        <v>45</v>
      </c>
      <c r="N136" s="28"/>
      <c r="O136" s="28"/>
      <c r="P136" s="75" t="s">
        <v>60</v>
      </c>
      <c r="Q136" s="76"/>
      <c r="R136" s="76"/>
      <c r="S136" s="76"/>
      <c r="T136" s="77"/>
      <c r="U136" s="61" t="s">
        <v>61</v>
      </c>
      <c r="V136" s="59"/>
      <c r="W136" s="59"/>
      <c r="X136" s="60" t="s">
        <v>29</v>
      </c>
      <c r="Y136" s="61" t="s">
        <v>62</v>
      </c>
      <c r="Z136" s="44"/>
      <c r="AA136" s="44"/>
      <c r="AB136" s="44"/>
      <c r="AC136" s="45"/>
      <c r="AD136" s="78"/>
      <c r="AE136" s="78"/>
      <c r="AF136" s="78"/>
    </row>
    <row r="137" customFormat="false" ht="15" hidden="false" customHeight="true" outlineLevel="0" collapsed="false">
      <c r="B137" s="26"/>
      <c r="C137" s="56"/>
      <c r="D137" s="28"/>
      <c r="E137" s="79"/>
      <c r="F137" s="80"/>
      <c r="G137" s="80"/>
      <c r="H137" s="81"/>
      <c r="I137" s="32"/>
      <c r="J137" s="79"/>
      <c r="K137" s="82"/>
      <c r="L137" s="82"/>
      <c r="M137" s="81"/>
      <c r="N137" s="28"/>
      <c r="O137" s="28"/>
      <c r="P137" s="79"/>
      <c r="Q137" s="80"/>
      <c r="R137" s="80"/>
      <c r="S137" s="81"/>
      <c r="T137" s="77"/>
      <c r="U137" s="79"/>
      <c r="V137" s="80"/>
      <c r="W137" s="80"/>
      <c r="X137" s="81"/>
      <c r="Y137" s="83" t="s">
        <v>44</v>
      </c>
      <c r="Z137" s="84"/>
      <c r="AA137" s="84"/>
      <c r="AB137" s="84"/>
      <c r="AC137" s="85" t="s">
        <v>45</v>
      </c>
      <c r="AD137" s="86" t="s">
        <v>44</v>
      </c>
      <c r="AE137" s="84"/>
      <c r="AF137" s="85" t="s">
        <v>45</v>
      </c>
    </row>
    <row r="138" customFormat="false" ht="15" hidden="false" customHeight="true" outlineLevel="0" collapsed="false">
      <c r="B138" s="26" t="n">
        <v>23</v>
      </c>
      <c r="C138" s="27"/>
      <c r="D138" s="28"/>
      <c r="E138" s="29"/>
      <c r="F138" s="29"/>
      <c r="G138" s="30"/>
      <c r="H138" s="31" t="s">
        <v>29</v>
      </c>
      <c r="I138" s="32"/>
      <c r="J138" s="33" t="s">
        <v>30</v>
      </c>
      <c r="K138" s="33"/>
      <c r="L138" s="34"/>
      <c r="M138" s="31"/>
      <c r="N138" s="28"/>
      <c r="O138" s="28"/>
      <c r="P138" s="35"/>
      <c r="Q138" s="35"/>
      <c r="R138" s="36" t="s">
        <v>31</v>
      </c>
      <c r="S138" s="37"/>
      <c r="T138" s="38"/>
      <c r="U138" s="29"/>
      <c r="V138" s="29"/>
      <c r="W138" s="30"/>
      <c r="X138" s="31" t="s">
        <v>29</v>
      </c>
      <c r="Y138" s="39"/>
      <c r="Z138" s="39"/>
      <c r="AA138" s="39"/>
      <c r="AB138" s="40" t="s">
        <v>32</v>
      </c>
      <c r="AC138" s="31"/>
      <c r="AD138" s="41"/>
      <c r="AE138" s="41"/>
      <c r="AF138" s="41"/>
    </row>
    <row r="139" customFormat="false" ht="15" hidden="false" customHeight="true" outlineLevel="0" collapsed="false">
      <c r="B139" s="26"/>
      <c r="C139" s="27"/>
      <c r="D139" s="28"/>
      <c r="E139" s="43"/>
      <c r="F139" s="44"/>
      <c r="G139" s="44"/>
      <c r="H139" s="45"/>
      <c r="I139" s="32"/>
      <c r="J139" s="46" t="s">
        <v>33</v>
      </c>
      <c r="K139" s="46"/>
      <c r="L139" s="47"/>
      <c r="M139" s="45"/>
      <c r="N139" s="28"/>
      <c r="O139" s="28"/>
      <c r="P139" s="48"/>
      <c r="Q139" s="48"/>
      <c r="R139" s="48"/>
      <c r="S139" s="48"/>
      <c r="T139" s="38"/>
      <c r="U139" s="43"/>
      <c r="V139" s="44"/>
      <c r="W139" s="44"/>
      <c r="X139" s="45"/>
      <c r="Y139" s="49"/>
      <c r="Z139" s="49"/>
      <c r="AA139" s="49"/>
      <c r="AB139" s="50" t="s">
        <v>34</v>
      </c>
      <c r="AC139" s="45"/>
      <c r="AD139" s="51"/>
      <c r="AE139" s="51"/>
      <c r="AF139" s="51"/>
    </row>
    <row r="140" customFormat="false" ht="15" hidden="false" customHeight="true" outlineLevel="0" collapsed="false">
      <c r="B140" s="26"/>
      <c r="C140" s="56"/>
      <c r="D140" s="28"/>
      <c r="E140" s="57"/>
      <c r="F140" s="58" t="s">
        <v>40</v>
      </c>
      <c r="G140" s="59"/>
      <c r="H140" s="60" t="s">
        <v>41</v>
      </c>
      <c r="I140" s="32"/>
      <c r="J140" s="46" t="s">
        <v>37</v>
      </c>
      <c r="K140" s="46"/>
      <c r="L140" s="47"/>
      <c r="M140" s="45"/>
      <c r="N140" s="28"/>
      <c r="O140" s="28"/>
      <c r="P140" s="48"/>
      <c r="Q140" s="48"/>
      <c r="R140" s="48"/>
      <c r="S140" s="48"/>
      <c r="T140" s="38"/>
      <c r="U140" s="57"/>
      <c r="V140" s="58" t="s">
        <v>40</v>
      </c>
      <c r="W140" s="59"/>
      <c r="X140" s="60" t="s">
        <v>41</v>
      </c>
      <c r="Y140" s="61" t="s">
        <v>42</v>
      </c>
      <c r="Z140" s="61"/>
      <c r="AA140" s="44"/>
      <c r="AB140" s="44"/>
      <c r="AC140" s="45"/>
      <c r="AD140" s="62"/>
      <c r="AE140" s="62"/>
      <c r="AF140" s="62"/>
    </row>
    <row r="141" customFormat="false" ht="15" hidden="false" customHeight="true" outlineLevel="0" collapsed="false">
      <c r="B141" s="26"/>
      <c r="C141" s="56"/>
      <c r="D141" s="28"/>
      <c r="E141" s="43"/>
      <c r="F141" s="44"/>
      <c r="G141" s="44"/>
      <c r="H141" s="45"/>
      <c r="I141" s="32"/>
      <c r="J141" s="46" t="s">
        <v>43</v>
      </c>
      <c r="K141" s="46"/>
      <c r="L141" s="66"/>
      <c r="M141" s="45"/>
      <c r="N141" s="28"/>
      <c r="O141" s="28"/>
      <c r="P141" s="48"/>
      <c r="Q141" s="48"/>
      <c r="R141" s="48"/>
      <c r="S141" s="48"/>
      <c r="T141" s="67"/>
      <c r="U141" s="43"/>
      <c r="V141" s="44"/>
      <c r="W141" s="44"/>
      <c r="X141" s="45"/>
      <c r="Y141" s="61" t="s">
        <v>44</v>
      </c>
      <c r="Z141" s="68"/>
      <c r="AA141" s="68"/>
      <c r="AB141" s="68"/>
      <c r="AC141" s="60" t="s">
        <v>45</v>
      </c>
      <c r="AD141" s="69"/>
      <c r="AE141" s="69"/>
      <c r="AF141" s="69"/>
    </row>
    <row r="142" customFormat="false" ht="15" hidden="false" customHeight="true" outlineLevel="0" collapsed="false">
      <c r="B142" s="26"/>
      <c r="C142" s="56"/>
      <c r="D142" s="28"/>
      <c r="E142" s="43"/>
      <c r="F142" s="44"/>
      <c r="G142" s="59"/>
      <c r="H142" s="60" t="s">
        <v>59</v>
      </c>
      <c r="I142" s="32"/>
      <c r="J142" s="61" t="s">
        <v>44</v>
      </c>
      <c r="K142" s="68"/>
      <c r="L142" s="68"/>
      <c r="M142" s="60" t="s">
        <v>45</v>
      </c>
      <c r="N142" s="28"/>
      <c r="O142" s="28"/>
      <c r="P142" s="75" t="s">
        <v>60</v>
      </c>
      <c r="Q142" s="76"/>
      <c r="R142" s="76"/>
      <c r="S142" s="76"/>
      <c r="T142" s="77"/>
      <c r="U142" s="61" t="s">
        <v>61</v>
      </c>
      <c r="V142" s="59"/>
      <c r="W142" s="59"/>
      <c r="X142" s="60" t="s">
        <v>29</v>
      </c>
      <c r="Y142" s="61" t="s">
        <v>62</v>
      </c>
      <c r="Z142" s="44"/>
      <c r="AA142" s="44"/>
      <c r="AB142" s="44"/>
      <c r="AC142" s="45"/>
      <c r="AD142" s="78"/>
      <c r="AE142" s="78"/>
      <c r="AF142" s="78"/>
    </row>
    <row r="143" customFormat="false" ht="15" hidden="false" customHeight="true" outlineLevel="0" collapsed="false">
      <c r="B143" s="26"/>
      <c r="C143" s="56"/>
      <c r="D143" s="28"/>
      <c r="E143" s="79"/>
      <c r="F143" s="80"/>
      <c r="G143" s="80"/>
      <c r="H143" s="81"/>
      <c r="I143" s="32"/>
      <c r="J143" s="79"/>
      <c r="K143" s="82"/>
      <c r="L143" s="82"/>
      <c r="M143" s="81"/>
      <c r="N143" s="28"/>
      <c r="O143" s="28"/>
      <c r="P143" s="79"/>
      <c r="Q143" s="80"/>
      <c r="R143" s="80"/>
      <c r="S143" s="81"/>
      <c r="T143" s="77"/>
      <c r="U143" s="79"/>
      <c r="V143" s="80"/>
      <c r="W143" s="80"/>
      <c r="X143" s="81"/>
      <c r="Y143" s="83" t="s">
        <v>44</v>
      </c>
      <c r="Z143" s="84"/>
      <c r="AA143" s="84"/>
      <c r="AB143" s="84"/>
      <c r="AC143" s="85" t="s">
        <v>45</v>
      </c>
      <c r="AD143" s="86" t="s">
        <v>44</v>
      </c>
      <c r="AE143" s="84"/>
      <c r="AF143" s="85" t="s">
        <v>45</v>
      </c>
    </row>
    <row r="144" customFormat="false" ht="15" hidden="false" customHeight="true" outlineLevel="0" collapsed="false">
      <c r="B144" s="26" t="n">
        <v>24</v>
      </c>
      <c r="C144" s="27"/>
      <c r="D144" s="28"/>
      <c r="E144" s="29"/>
      <c r="F144" s="29"/>
      <c r="G144" s="30"/>
      <c r="H144" s="31" t="s">
        <v>29</v>
      </c>
      <c r="I144" s="32"/>
      <c r="J144" s="33" t="s">
        <v>30</v>
      </c>
      <c r="K144" s="33"/>
      <c r="L144" s="34"/>
      <c r="M144" s="31"/>
      <c r="N144" s="28"/>
      <c r="O144" s="28"/>
      <c r="P144" s="35"/>
      <c r="Q144" s="35"/>
      <c r="R144" s="36" t="s">
        <v>31</v>
      </c>
      <c r="S144" s="37"/>
      <c r="T144" s="38"/>
      <c r="U144" s="29"/>
      <c r="V144" s="29"/>
      <c r="W144" s="30"/>
      <c r="X144" s="31" t="s">
        <v>29</v>
      </c>
      <c r="Y144" s="39"/>
      <c r="Z144" s="39"/>
      <c r="AA144" s="39"/>
      <c r="AB144" s="40" t="s">
        <v>32</v>
      </c>
      <c r="AC144" s="31"/>
      <c r="AD144" s="41"/>
      <c r="AE144" s="41"/>
      <c r="AF144" s="41"/>
    </row>
    <row r="145" customFormat="false" ht="15" hidden="false" customHeight="true" outlineLevel="0" collapsed="false">
      <c r="B145" s="26"/>
      <c r="C145" s="27"/>
      <c r="D145" s="28"/>
      <c r="E145" s="43"/>
      <c r="F145" s="44"/>
      <c r="G145" s="44"/>
      <c r="H145" s="45"/>
      <c r="I145" s="32"/>
      <c r="J145" s="46" t="s">
        <v>33</v>
      </c>
      <c r="K145" s="46"/>
      <c r="L145" s="47"/>
      <c r="M145" s="45"/>
      <c r="N145" s="28"/>
      <c r="O145" s="28"/>
      <c r="P145" s="48"/>
      <c r="Q145" s="48"/>
      <c r="R145" s="48"/>
      <c r="S145" s="48"/>
      <c r="T145" s="38"/>
      <c r="U145" s="43"/>
      <c r="V145" s="44"/>
      <c r="W145" s="44"/>
      <c r="X145" s="45"/>
      <c r="Y145" s="49"/>
      <c r="Z145" s="49"/>
      <c r="AA145" s="49"/>
      <c r="AB145" s="50" t="s">
        <v>34</v>
      </c>
      <c r="AC145" s="45"/>
      <c r="AD145" s="51"/>
      <c r="AE145" s="51"/>
      <c r="AF145" s="51"/>
    </row>
    <row r="146" customFormat="false" ht="15" hidden="false" customHeight="true" outlineLevel="0" collapsed="false">
      <c r="B146" s="26"/>
      <c r="C146" s="56"/>
      <c r="D146" s="28"/>
      <c r="E146" s="57"/>
      <c r="F146" s="58" t="s">
        <v>40</v>
      </c>
      <c r="G146" s="59"/>
      <c r="H146" s="60" t="s">
        <v>41</v>
      </c>
      <c r="I146" s="32"/>
      <c r="J146" s="46" t="s">
        <v>37</v>
      </c>
      <c r="K146" s="46"/>
      <c r="L146" s="47"/>
      <c r="M146" s="45"/>
      <c r="N146" s="28"/>
      <c r="O146" s="28"/>
      <c r="P146" s="48"/>
      <c r="Q146" s="48"/>
      <c r="R146" s="48"/>
      <c r="S146" s="48"/>
      <c r="T146" s="38"/>
      <c r="U146" s="57"/>
      <c r="V146" s="58" t="s">
        <v>40</v>
      </c>
      <c r="W146" s="59"/>
      <c r="X146" s="60" t="s">
        <v>41</v>
      </c>
      <c r="Y146" s="61" t="s">
        <v>42</v>
      </c>
      <c r="Z146" s="61"/>
      <c r="AA146" s="44"/>
      <c r="AB146" s="44"/>
      <c r="AC146" s="45"/>
      <c r="AD146" s="62"/>
      <c r="AE146" s="62"/>
      <c r="AF146" s="62"/>
    </row>
    <row r="147" customFormat="false" ht="15" hidden="false" customHeight="true" outlineLevel="0" collapsed="false">
      <c r="B147" s="26"/>
      <c r="C147" s="56"/>
      <c r="D147" s="28"/>
      <c r="E147" s="43"/>
      <c r="F147" s="44"/>
      <c r="G147" s="44"/>
      <c r="H147" s="45"/>
      <c r="I147" s="32"/>
      <c r="J147" s="46" t="s">
        <v>43</v>
      </c>
      <c r="K147" s="46"/>
      <c r="L147" s="66"/>
      <c r="M147" s="45"/>
      <c r="N147" s="28"/>
      <c r="O147" s="28"/>
      <c r="P147" s="48"/>
      <c r="Q147" s="48"/>
      <c r="R147" s="48"/>
      <c r="S147" s="48"/>
      <c r="T147" s="67"/>
      <c r="U147" s="43"/>
      <c r="V147" s="44"/>
      <c r="W147" s="44"/>
      <c r="X147" s="45"/>
      <c r="Y147" s="61" t="s">
        <v>44</v>
      </c>
      <c r="Z147" s="68"/>
      <c r="AA147" s="68"/>
      <c r="AB147" s="68"/>
      <c r="AC147" s="60" t="s">
        <v>45</v>
      </c>
      <c r="AD147" s="69"/>
      <c r="AE147" s="69"/>
      <c r="AF147" s="69"/>
    </row>
    <row r="148" customFormat="false" ht="15" hidden="false" customHeight="true" outlineLevel="0" collapsed="false">
      <c r="B148" s="26"/>
      <c r="C148" s="56"/>
      <c r="D148" s="28"/>
      <c r="E148" s="43"/>
      <c r="F148" s="44"/>
      <c r="G148" s="59"/>
      <c r="H148" s="60" t="s">
        <v>59</v>
      </c>
      <c r="I148" s="32"/>
      <c r="J148" s="61" t="s">
        <v>44</v>
      </c>
      <c r="K148" s="68"/>
      <c r="L148" s="68"/>
      <c r="M148" s="60" t="s">
        <v>45</v>
      </c>
      <c r="N148" s="28"/>
      <c r="O148" s="28"/>
      <c r="P148" s="75" t="s">
        <v>60</v>
      </c>
      <c r="Q148" s="76"/>
      <c r="R148" s="76"/>
      <c r="S148" s="76"/>
      <c r="T148" s="77"/>
      <c r="U148" s="61" t="s">
        <v>61</v>
      </c>
      <c r="V148" s="59"/>
      <c r="W148" s="59"/>
      <c r="X148" s="60" t="s">
        <v>29</v>
      </c>
      <c r="Y148" s="61" t="s">
        <v>62</v>
      </c>
      <c r="Z148" s="44"/>
      <c r="AA148" s="44"/>
      <c r="AB148" s="44"/>
      <c r="AC148" s="45"/>
      <c r="AD148" s="78"/>
      <c r="AE148" s="78"/>
      <c r="AF148" s="78"/>
    </row>
    <row r="149" customFormat="false" ht="15" hidden="false" customHeight="true" outlineLevel="0" collapsed="false">
      <c r="B149" s="26"/>
      <c r="C149" s="56"/>
      <c r="D149" s="28"/>
      <c r="E149" s="79"/>
      <c r="F149" s="80"/>
      <c r="G149" s="80"/>
      <c r="H149" s="81"/>
      <c r="I149" s="32"/>
      <c r="J149" s="79"/>
      <c r="K149" s="82"/>
      <c r="L149" s="82"/>
      <c r="M149" s="81"/>
      <c r="N149" s="28"/>
      <c r="O149" s="28"/>
      <c r="P149" s="79"/>
      <c r="Q149" s="80"/>
      <c r="R149" s="80"/>
      <c r="S149" s="81"/>
      <c r="T149" s="77"/>
      <c r="U149" s="79"/>
      <c r="V149" s="80"/>
      <c r="W149" s="80"/>
      <c r="X149" s="81"/>
      <c r="Y149" s="83" t="s">
        <v>44</v>
      </c>
      <c r="Z149" s="84"/>
      <c r="AA149" s="84"/>
      <c r="AB149" s="84"/>
      <c r="AC149" s="85" t="s">
        <v>45</v>
      </c>
      <c r="AD149" s="86" t="s">
        <v>44</v>
      </c>
      <c r="AE149" s="84"/>
      <c r="AF149" s="85" t="s">
        <v>45</v>
      </c>
    </row>
    <row r="150" customFormat="false" ht="15" hidden="false" customHeight="true" outlineLevel="0" collapsed="false">
      <c r="B150" s="26" t="n">
        <v>25</v>
      </c>
      <c r="C150" s="27"/>
      <c r="D150" s="28"/>
      <c r="E150" s="29"/>
      <c r="F150" s="29"/>
      <c r="G150" s="30"/>
      <c r="H150" s="31" t="s">
        <v>29</v>
      </c>
      <c r="I150" s="32"/>
      <c r="J150" s="33" t="s">
        <v>30</v>
      </c>
      <c r="K150" s="33"/>
      <c r="L150" s="34"/>
      <c r="M150" s="31"/>
      <c r="N150" s="28"/>
      <c r="O150" s="28"/>
      <c r="P150" s="35"/>
      <c r="Q150" s="35"/>
      <c r="R150" s="36" t="s">
        <v>31</v>
      </c>
      <c r="S150" s="37"/>
      <c r="T150" s="38"/>
      <c r="U150" s="29"/>
      <c r="V150" s="29"/>
      <c r="W150" s="30"/>
      <c r="X150" s="31" t="s">
        <v>29</v>
      </c>
      <c r="Y150" s="39"/>
      <c r="Z150" s="39"/>
      <c r="AA150" s="39"/>
      <c r="AB150" s="40" t="s">
        <v>32</v>
      </c>
      <c r="AC150" s="31"/>
      <c r="AD150" s="41"/>
      <c r="AE150" s="41"/>
      <c r="AF150" s="41"/>
    </row>
    <row r="151" customFormat="false" ht="15" hidden="false" customHeight="true" outlineLevel="0" collapsed="false">
      <c r="B151" s="26"/>
      <c r="C151" s="27"/>
      <c r="D151" s="28"/>
      <c r="E151" s="43"/>
      <c r="F151" s="44"/>
      <c r="G151" s="44"/>
      <c r="H151" s="45"/>
      <c r="I151" s="32"/>
      <c r="J151" s="46" t="s">
        <v>33</v>
      </c>
      <c r="K151" s="46"/>
      <c r="L151" s="47"/>
      <c r="M151" s="45"/>
      <c r="N151" s="28"/>
      <c r="O151" s="28"/>
      <c r="P151" s="48"/>
      <c r="Q151" s="48"/>
      <c r="R151" s="48"/>
      <c r="S151" s="48"/>
      <c r="T151" s="38"/>
      <c r="U151" s="43"/>
      <c r="V151" s="44"/>
      <c r="W151" s="44"/>
      <c r="X151" s="45"/>
      <c r="Y151" s="49"/>
      <c r="Z151" s="49"/>
      <c r="AA151" s="49"/>
      <c r="AB151" s="50" t="s">
        <v>34</v>
      </c>
      <c r="AC151" s="45"/>
      <c r="AD151" s="51"/>
      <c r="AE151" s="51"/>
      <c r="AF151" s="51"/>
    </row>
    <row r="152" customFormat="false" ht="15" hidden="false" customHeight="true" outlineLevel="0" collapsed="false">
      <c r="B152" s="26"/>
      <c r="C152" s="56"/>
      <c r="D152" s="28"/>
      <c r="E152" s="57"/>
      <c r="F152" s="58" t="s">
        <v>40</v>
      </c>
      <c r="G152" s="59"/>
      <c r="H152" s="60" t="s">
        <v>41</v>
      </c>
      <c r="I152" s="32"/>
      <c r="J152" s="46" t="s">
        <v>37</v>
      </c>
      <c r="K152" s="46"/>
      <c r="L152" s="47"/>
      <c r="M152" s="45"/>
      <c r="N152" s="28"/>
      <c r="O152" s="28"/>
      <c r="P152" s="48"/>
      <c r="Q152" s="48"/>
      <c r="R152" s="48"/>
      <c r="S152" s="48"/>
      <c r="T152" s="38"/>
      <c r="U152" s="57"/>
      <c r="V152" s="58" t="s">
        <v>40</v>
      </c>
      <c r="W152" s="59"/>
      <c r="X152" s="60" t="s">
        <v>41</v>
      </c>
      <c r="Y152" s="61" t="s">
        <v>42</v>
      </c>
      <c r="Z152" s="61"/>
      <c r="AA152" s="44"/>
      <c r="AB152" s="44"/>
      <c r="AC152" s="45"/>
      <c r="AD152" s="62"/>
      <c r="AE152" s="62"/>
      <c r="AF152" s="62"/>
    </row>
    <row r="153" customFormat="false" ht="15" hidden="false" customHeight="true" outlineLevel="0" collapsed="false">
      <c r="B153" s="26"/>
      <c r="C153" s="56"/>
      <c r="D153" s="28"/>
      <c r="E153" s="43"/>
      <c r="F153" s="44"/>
      <c r="G153" s="44"/>
      <c r="H153" s="45"/>
      <c r="I153" s="32"/>
      <c r="J153" s="46" t="s">
        <v>43</v>
      </c>
      <c r="K153" s="46"/>
      <c r="L153" s="66"/>
      <c r="M153" s="45"/>
      <c r="N153" s="28"/>
      <c r="O153" s="28"/>
      <c r="P153" s="48"/>
      <c r="Q153" s="48"/>
      <c r="R153" s="48"/>
      <c r="S153" s="48"/>
      <c r="T153" s="67"/>
      <c r="U153" s="43"/>
      <c r="V153" s="44"/>
      <c r="W153" s="44"/>
      <c r="X153" s="45"/>
      <c r="Y153" s="61" t="s">
        <v>44</v>
      </c>
      <c r="Z153" s="68"/>
      <c r="AA153" s="68"/>
      <c r="AB153" s="68"/>
      <c r="AC153" s="60" t="s">
        <v>45</v>
      </c>
      <c r="AD153" s="69"/>
      <c r="AE153" s="69"/>
      <c r="AF153" s="69"/>
    </row>
    <row r="154" customFormat="false" ht="15" hidden="false" customHeight="true" outlineLevel="0" collapsed="false">
      <c r="B154" s="26"/>
      <c r="C154" s="56"/>
      <c r="D154" s="28"/>
      <c r="E154" s="43"/>
      <c r="F154" s="44"/>
      <c r="G154" s="59"/>
      <c r="H154" s="60" t="s">
        <v>59</v>
      </c>
      <c r="I154" s="32"/>
      <c r="J154" s="61" t="s">
        <v>44</v>
      </c>
      <c r="K154" s="68"/>
      <c r="L154" s="68"/>
      <c r="M154" s="60" t="s">
        <v>45</v>
      </c>
      <c r="N154" s="28"/>
      <c r="O154" s="28"/>
      <c r="P154" s="75" t="s">
        <v>60</v>
      </c>
      <c r="Q154" s="76"/>
      <c r="R154" s="76"/>
      <c r="S154" s="76"/>
      <c r="T154" s="77"/>
      <c r="U154" s="61" t="s">
        <v>61</v>
      </c>
      <c r="V154" s="59"/>
      <c r="W154" s="59"/>
      <c r="X154" s="60" t="s">
        <v>29</v>
      </c>
      <c r="Y154" s="61" t="s">
        <v>62</v>
      </c>
      <c r="Z154" s="44"/>
      <c r="AA154" s="44"/>
      <c r="AB154" s="44"/>
      <c r="AC154" s="45"/>
      <c r="AD154" s="78"/>
      <c r="AE154" s="78"/>
      <c r="AF154" s="78"/>
    </row>
    <row r="155" customFormat="false" ht="15" hidden="false" customHeight="true" outlineLevel="0" collapsed="false">
      <c r="B155" s="26"/>
      <c r="C155" s="56"/>
      <c r="D155" s="28"/>
      <c r="E155" s="79"/>
      <c r="F155" s="80"/>
      <c r="G155" s="80"/>
      <c r="H155" s="81"/>
      <c r="I155" s="32"/>
      <c r="J155" s="79"/>
      <c r="K155" s="82"/>
      <c r="L155" s="82"/>
      <c r="M155" s="81"/>
      <c r="N155" s="28"/>
      <c r="O155" s="28"/>
      <c r="P155" s="79"/>
      <c r="Q155" s="80"/>
      <c r="R155" s="80"/>
      <c r="S155" s="81"/>
      <c r="T155" s="77"/>
      <c r="U155" s="79"/>
      <c r="V155" s="80"/>
      <c r="W155" s="80"/>
      <c r="X155" s="81"/>
      <c r="Y155" s="83" t="s">
        <v>44</v>
      </c>
      <c r="Z155" s="84"/>
      <c r="AA155" s="84"/>
      <c r="AB155" s="84"/>
      <c r="AC155" s="85" t="s">
        <v>45</v>
      </c>
      <c r="AD155" s="86" t="s">
        <v>44</v>
      </c>
      <c r="AE155" s="84"/>
      <c r="AF155" s="85" t="s">
        <v>45</v>
      </c>
    </row>
  </sheetData>
  <mergeCells count="793">
    <mergeCell ref="Y2:AF2"/>
    <mergeCell ref="B3:B5"/>
    <mergeCell ref="C3:C5"/>
    <mergeCell ref="D3:D5"/>
    <mergeCell ref="E3:H5"/>
    <mergeCell ref="I3:I5"/>
    <mergeCell ref="J3:M5"/>
    <mergeCell ref="N3:N5"/>
    <mergeCell ref="O3:O5"/>
    <mergeCell ref="P3:S5"/>
    <mergeCell ref="U3:X5"/>
    <mergeCell ref="Y3:AC5"/>
    <mergeCell ref="AD3:AF3"/>
    <mergeCell ref="AD5:AF5"/>
    <mergeCell ref="B6:B11"/>
    <mergeCell ref="C6:C7"/>
    <mergeCell ref="D6:D11"/>
    <mergeCell ref="E6:F6"/>
    <mergeCell ref="I6:I11"/>
    <mergeCell ref="J6:K6"/>
    <mergeCell ref="N6:N11"/>
    <mergeCell ref="O6:O11"/>
    <mergeCell ref="P6:Q6"/>
    <mergeCell ref="T6:T8"/>
    <mergeCell ref="U6:V6"/>
    <mergeCell ref="Y6:AA6"/>
    <mergeCell ref="AD6:AF6"/>
    <mergeCell ref="AV6:AX6"/>
    <mergeCell ref="J7:K7"/>
    <mergeCell ref="P7:S9"/>
    <mergeCell ref="Y7:AA7"/>
    <mergeCell ref="AD7:AF7"/>
    <mergeCell ref="AR7:AT7"/>
    <mergeCell ref="AV7:AX7"/>
    <mergeCell ref="C8:C11"/>
    <mergeCell ref="J8:K8"/>
    <mergeCell ref="Y8:Z8"/>
    <mergeCell ref="AD8:AF8"/>
    <mergeCell ref="AV8:AX8"/>
    <mergeCell ref="J9:K9"/>
    <mergeCell ref="Z9:AB9"/>
    <mergeCell ref="AD9:AF9"/>
    <mergeCell ref="K10:L10"/>
    <mergeCell ref="Q10:S10"/>
    <mergeCell ref="T10:T11"/>
    <mergeCell ref="V10:W10"/>
    <mergeCell ref="AD10:AF10"/>
    <mergeCell ref="K11:L11"/>
    <mergeCell ref="Z11:AB11"/>
    <mergeCell ref="B12:B17"/>
    <mergeCell ref="C12:C13"/>
    <mergeCell ref="D12:D17"/>
    <mergeCell ref="E12:F12"/>
    <mergeCell ref="I12:I17"/>
    <mergeCell ref="J12:K12"/>
    <mergeCell ref="N12:N17"/>
    <mergeCell ref="O12:O17"/>
    <mergeCell ref="P12:Q12"/>
    <mergeCell ref="T12:T14"/>
    <mergeCell ref="U12:V12"/>
    <mergeCell ref="Y12:AA12"/>
    <mergeCell ref="AD12:AF12"/>
    <mergeCell ref="J13:K13"/>
    <mergeCell ref="P13:S15"/>
    <mergeCell ref="Y13:AA13"/>
    <mergeCell ref="AD13:AF13"/>
    <mergeCell ref="C14:C17"/>
    <mergeCell ref="J14:K14"/>
    <mergeCell ref="Y14:Z14"/>
    <mergeCell ref="AD14:AF14"/>
    <mergeCell ref="J15:K15"/>
    <mergeCell ref="Z15:AB15"/>
    <mergeCell ref="AD15:AF15"/>
    <mergeCell ref="K16:L16"/>
    <mergeCell ref="Q16:S16"/>
    <mergeCell ref="T16:T17"/>
    <mergeCell ref="V16:W16"/>
    <mergeCell ref="AD16:AF16"/>
    <mergeCell ref="K17:L17"/>
    <mergeCell ref="Z17:AB17"/>
    <mergeCell ref="B18:B23"/>
    <mergeCell ref="C18:C19"/>
    <mergeCell ref="D18:D23"/>
    <mergeCell ref="E18:F18"/>
    <mergeCell ref="I18:I23"/>
    <mergeCell ref="J18:K18"/>
    <mergeCell ref="N18:N23"/>
    <mergeCell ref="O18:O23"/>
    <mergeCell ref="P18:Q18"/>
    <mergeCell ref="T18:T20"/>
    <mergeCell ref="U18:V18"/>
    <mergeCell ref="Y18:AA18"/>
    <mergeCell ref="AD18:AF18"/>
    <mergeCell ref="J19:K19"/>
    <mergeCell ref="P19:S21"/>
    <mergeCell ref="Y19:AA19"/>
    <mergeCell ref="AD19:AF19"/>
    <mergeCell ref="C20:C23"/>
    <mergeCell ref="J20:K20"/>
    <mergeCell ref="Y20:Z20"/>
    <mergeCell ref="AD20:AF20"/>
    <mergeCell ref="J21:K21"/>
    <mergeCell ref="Z21:AB21"/>
    <mergeCell ref="AD21:AF21"/>
    <mergeCell ref="K22:L22"/>
    <mergeCell ref="Q22:S22"/>
    <mergeCell ref="T22:T23"/>
    <mergeCell ref="V22:W22"/>
    <mergeCell ref="AD22:AF22"/>
    <mergeCell ref="K23:L23"/>
    <mergeCell ref="Z23:AB23"/>
    <mergeCell ref="B24:B29"/>
    <mergeCell ref="C24:C25"/>
    <mergeCell ref="D24:D29"/>
    <mergeCell ref="E24:F24"/>
    <mergeCell ref="I24:I29"/>
    <mergeCell ref="J24:K24"/>
    <mergeCell ref="N24:N29"/>
    <mergeCell ref="O24:O29"/>
    <mergeCell ref="P24:Q24"/>
    <mergeCell ref="T24:T26"/>
    <mergeCell ref="U24:V24"/>
    <mergeCell ref="Y24:AA24"/>
    <mergeCell ref="AD24:AF24"/>
    <mergeCell ref="J25:K25"/>
    <mergeCell ref="P25:S27"/>
    <mergeCell ref="Y25:AA25"/>
    <mergeCell ref="AD25:AF25"/>
    <mergeCell ref="C26:C29"/>
    <mergeCell ref="J26:K26"/>
    <mergeCell ref="Y26:Z26"/>
    <mergeCell ref="AD26:AF26"/>
    <mergeCell ref="J27:K27"/>
    <mergeCell ref="Z27:AB27"/>
    <mergeCell ref="AD27:AF27"/>
    <mergeCell ref="K28:L28"/>
    <mergeCell ref="Q28:S28"/>
    <mergeCell ref="T28:T29"/>
    <mergeCell ref="V28:W28"/>
    <mergeCell ref="AD28:AF28"/>
    <mergeCell ref="K29:L29"/>
    <mergeCell ref="Z29:AB29"/>
    <mergeCell ref="B30:B35"/>
    <mergeCell ref="C30:C31"/>
    <mergeCell ref="D30:D35"/>
    <mergeCell ref="E30:F30"/>
    <mergeCell ref="I30:I35"/>
    <mergeCell ref="J30:K30"/>
    <mergeCell ref="N30:N35"/>
    <mergeCell ref="O30:O35"/>
    <mergeCell ref="P30:Q30"/>
    <mergeCell ref="T30:T32"/>
    <mergeCell ref="U30:V30"/>
    <mergeCell ref="Y30:AA30"/>
    <mergeCell ref="AD30:AF30"/>
    <mergeCell ref="J31:K31"/>
    <mergeCell ref="P31:S33"/>
    <mergeCell ref="Y31:AA31"/>
    <mergeCell ref="AD31:AF31"/>
    <mergeCell ref="C32:C35"/>
    <mergeCell ref="J32:K32"/>
    <mergeCell ref="Y32:Z32"/>
    <mergeCell ref="AD32:AF32"/>
    <mergeCell ref="J33:K33"/>
    <mergeCell ref="Z33:AB33"/>
    <mergeCell ref="AD33:AF33"/>
    <mergeCell ref="K34:L34"/>
    <mergeCell ref="Q34:S34"/>
    <mergeCell ref="T34:T35"/>
    <mergeCell ref="V34:W34"/>
    <mergeCell ref="AD34:AF34"/>
    <mergeCell ref="K35:L35"/>
    <mergeCell ref="Z35:AB35"/>
    <mergeCell ref="B36:B41"/>
    <mergeCell ref="C36:C37"/>
    <mergeCell ref="D36:D41"/>
    <mergeCell ref="E36:F36"/>
    <mergeCell ref="I36:I41"/>
    <mergeCell ref="J36:K36"/>
    <mergeCell ref="N36:N41"/>
    <mergeCell ref="O36:O41"/>
    <mergeCell ref="P36:Q36"/>
    <mergeCell ref="T36:T38"/>
    <mergeCell ref="U36:V36"/>
    <mergeCell ref="Y36:AA36"/>
    <mergeCell ref="AD36:AF36"/>
    <mergeCell ref="J37:K37"/>
    <mergeCell ref="P37:S39"/>
    <mergeCell ref="Y37:AA37"/>
    <mergeCell ref="AD37:AF37"/>
    <mergeCell ref="C38:C41"/>
    <mergeCell ref="J38:K38"/>
    <mergeCell ref="Y38:Z38"/>
    <mergeCell ref="AD38:AF38"/>
    <mergeCell ref="J39:K39"/>
    <mergeCell ref="Z39:AB39"/>
    <mergeCell ref="AD39:AF39"/>
    <mergeCell ref="K40:L40"/>
    <mergeCell ref="Q40:S40"/>
    <mergeCell ref="T40:T41"/>
    <mergeCell ref="V40:W40"/>
    <mergeCell ref="AD40:AF40"/>
    <mergeCell ref="K41:L41"/>
    <mergeCell ref="Z41:AB41"/>
    <mergeCell ref="B42:B47"/>
    <mergeCell ref="C42:C43"/>
    <mergeCell ref="D42:D47"/>
    <mergeCell ref="E42:F42"/>
    <mergeCell ref="I42:I47"/>
    <mergeCell ref="J42:K42"/>
    <mergeCell ref="N42:N47"/>
    <mergeCell ref="O42:O47"/>
    <mergeCell ref="P42:Q42"/>
    <mergeCell ref="T42:T44"/>
    <mergeCell ref="U42:V42"/>
    <mergeCell ref="Y42:AA42"/>
    <mergeCell ref="AD42:AF42"/>
    <mergeCell ref="J43:K43"/>
    <mergeCell ref="P43:S45"/>
    <mergeCell ref="Y43:AA43"/>
    <mergeCell ref="AD43:AF43"/>
    <mergeCell ref="C44:C47"/>
    <mergeCell ref="J44:K44"/>
    <mergeCell ref="Y44:Z44"/>
    <mergeCell ref="AD44:AF44"/>
    <mergeCell ref="J45:K45"/>
    <mergeCell ref="Z45:AB45"/>
    <mergeCell ref="AD45:AF45"/>
    <mergeCell ref="K46:L46"/>
    <mergeCell ref="Q46:S46"/>
    <mergeCell ref="T46:T47"/>
    <mergeCell ref="V46:W46"/>
    <mergeCell ref="AD46:AF46"/>
    <mergeCell ref="K47:L47"/>
    <mergeCell ref="Z47:AB47"/>
    <mergeCell ref="B48:B53"/>
    <mergeCell ref="C48:C49"/>
    <mergeCell ref="D48:D53"/>
    <mergeCell ref="E48:F48"/>
    <mergeCell ref="I48:I53"/>
    <mergeCell ref="J48:K48"/>
    <mergeCell ref="N48:N53"/>
    <mergeCell ref="O48:O53"/>
    <mergeCell ref="P48:Q48"/>
    <mergeCell ref="T48:T50"/>
    <mergeCell ref="U48:V48"/>
    <mergeCell ref="Y48:AA48"/>
    <mergeCell ref="AD48:AF48"/>
    <mergeCell ref="J49:K49"/>
    <mergeCell ref="P49:S51"/>
    <mergeCell ref="Y49:AA49"/>
    <mergeCell ref="AD49:AF49"/>
    <mergeCell ref="C50:C53"/>
    <mergeCell ref="J50:K50"/>
    <mergeCell ref="Y50:Z50"/>
    <mergeCell ref="AD50:AF50"/>
    <mergeCell ref="J51:K51"/>
    <mergeCell ref="Z51:AB51"/>
    <mergeCell ref="AD51:AF51"/>
    <mergeCell ref="K52:L52"/>
    <mergeCell ref="Q52:S52"/>
    <mergeCell ref="T52:T53"/>
    <mergeCell ref="V52:W52"/>
    <mergeCell ref="AD52:AF52"/>
    <mergeCell ref="K53:L53"/>
    <mergeCell ref="Z53:AB53"/>
    <mergeCell ref="B54:B59"/>
    <mergeCell ref="C54:C55"/>
    <mergeCell ref="D54:D59"/>
    <mergeCell ref="E54:F54"/>
    <mergeCell ref="I54:I59"/>
    <mergeCell ref="J54:K54"/>
    <mergeCell ref="N54:N59"/>
    <mergeCell ref="O54:O59"/>
    <mergeCell ref="P54:Q54"/>
    <mergeCell ref="T54:T56"/>
    <mergeCell ref="U54:V54"/>
    <mergeCell ref="Y54:AA54"/>
    <mergeCell ref="AD54:AF54"/>
    <mergeCell ref="J55:K55"/>
    <mergeCell ref="P55:S57"/>
    <mergeCell ref="Y55:AA55"/>
    <mergeCell ref="AD55:AF55"/>
    <mergeCell ref="C56:C59"/>
    <mergeCell ref="J56:K56"/>
    <mergeCell ref="Y56:Z56"/>
    <mergeCell ref="AD56:AF56"/>
    <mergeCell ref="J57:K57"/>
    <mergeCell ref="Z57:AB57"/>
    <mergeCell ref="AD57:AF57"/>
    <mergeCell ref="K58:L58"/>
    <mergeCell ref="Q58:S58"/>
    <mergeCell ref="T58:T59"/>
    <mergeCell ref="V58:W58"/>
    <mergeCell ref="AD58:AF58"/>
    <mergeCell ref="K59:L59"/>
    <mergeCell ref="Z59:AB59"/>
    <mergeCell ref="B60:B65"/>
    <mergeCell ref="C60:C61"/>
    <mergeCell ref="D60:D65"/>
    <mergeCell ref="E60:F60"/>
    <mergeCell ref="I60:I65"/>
    <mergeCell ref="J60:K60"/>
    <mergeCell ref="N60:N65"/>
    <mergeCell ref="O60:O65"/>
    <mergeCell ref="P60:Q60"/>
    <mergeCell ref="T60:T62"/>
    <mergeCell ref="U60:V60"/>
    <mergeCell ref="Y60:AA60"/>
    <mergeCell ref="AD60:AF60"/>
    <mergeCell ref="J61:K61"/>
    <mergeCell ref="P61:S63"/>
    <mergeCell ref="Y61:AA61"/>
    <mergeCell ref="AD61:AF61"/>
    <mergeCell ref="C62:C65"/>
    <mergeCell ref="J62:K62"/>
    <mergeCell ref="Y62:Z62"/>
    <mergeCell ref="AD62:AF62"/>
    <mergeCell ref="J63:K63"/>
    <mergeCell ref="Z63:AB63"/>
    <mergeCell ref="AD63:AF63"/>
    <mergeCell ref="K64:L64"/>
    <mergeCell ref="Q64:S64"/>
    <mergeCell ref="T64:T65"/>
    <mergeCell ref="V64:W64"/>
    <mergeCell ref="AD64:AF64"/>
    <mergeCell ref="K65:L65"/>
    <mergeCell ref="Z65:AB65"/>
    <mergeCell ref="B66:B71"/>
    <mergeCell ref="C66:C67"/>
    <mergeCell ref="D66:D71"/>
    <mergeCell ref="E66:F66"/>
    <mergeCell ref="I66:I71"/>
    <mergeCell ref="J66:K66"/>
    <mergeCell ref="N66:N71"/>
    <mergeCell ref="O66:O71"/>
    <mergeCell ref="P66:Q66"/>
    <mergeCell ref="T66:T68"/>
    <mergeCell ref="U66:V66"/>
    <mergeCell ref="Y66:AA66"/>
    <mergeCell ref="AD66:AF66"/>
    <mergeCell ref="J67:K67"/>
    <mergeCell ref="P67:S69"/>
    <mergeCell ref="Y67:AA67"/>
    <mergeCell ref="AD67:AF67"/>
    <mergeCell ref="C68:C71"/>
    <mergeCell ref="J68:K68"/>
    <mergeCell ref="Y68:Z68"/>
    <mergeCell ref="AD68:AF68"/>
    <mergeCell ref="J69:K69"/>
    <mergeCell ref="Z69:AB69"/>
    <mergeCell ref="AD69:AF69"/>
    <mergeCell ref="K70:L70"/>
    <mergeCell ref="Q70:S70"/>
    <mergeCell ref="T70:T71"/>
    <mergeCell ref="V70:W70"/>
    <mergeCell ref="AD70:AF70"/>
    <mergeCell ref="K71:L71"/>
    <mergeCell ref="Z71:AB71"/>
    <mergeCell ref="B72:B77"/>
    <mergeCell ref="C72:C73"/>
    <mergeCell ref="D72:D77"/>
    <mergeCell ref="E72:F72"/>
    <mergeCell ref="I72:I77"/>
    <mergeCell ref="J72:K72"/>
    <mergeCell ref="N72:N77"/>
    <mergeCell ref="O72:O77"/>
    <mergeCell ref="P72:Q72"/>
    <mergeCell ref="T72:T74"/>
    <mergeCell ref="U72:V72"/>
    <mergeCell ref="Y72:AA72"/>
    <mergeCell ref="AD72:AF72"/>
    <mergeCell ref="J73:K73"/>
    <mergeCell ref="P73:S75"/>
    <mergeCell ref="Y73:AA73"/>
    <mergeCell ref="AD73:AF73"/>
    <mergeCell ref="C74:C77"/>
    <mergeCell ref="J74:K74"/>
    <mergeCell ref="Y74:Z74"/>
    <mergeCell ref="AD74:AF74"/>
    <mergeCell ref="J75:K75"/>
    <mergeCell ref="Z75:AB75"/>
    <mergeCell ref="AD75:AF75"/>
    <mergeCell ref="K76:L76"/>
    <mergeCell ref="Q76:S76"/>
    <mergeCell ref="T76:T77"/>
    <mergeCell ref="V76:W76"/>
    <mergeCell ref="AD76:AF76"/>
    <mergeCell ref="K77:L77"/>
    <mergeCell ref="Z77:AB77"/>
    <mergeCell ref="B78:B83"/>
    <mergeCell ref="C78:C79"/>
    <mergeCell ref="D78:D83"/>
    <mergeCell ref="E78:F78"/>
    <mergeCell ref="I78:I83"/>
    <mergeCell ref="J78:K78"/>
    <mergeCell ref="N78:N83"/>
    <mergeCell ref="O78:O83"/>
    <mergeCell ref="P78:Q78"/>
    <mergeCell ref="T78:T80"/>
    <mergeCell ref="U78:V78"/>
    <mergeCell ref="Y78:AA78"/>
    <mergeCell ref="AD78:AF78"/>
    <mergeCell ref="J79:K79"/>
    <mergeCell ref="P79:S81"/>
    <mergeCell ref="Y79:AA79"/>
    <mergeCell ref="AD79:AF79"/>
    <mergeCell ref="C80:C83"/>
    <mergeCell ref="J80:K80"/>
    <mergeCell ref="Y80:Z80"/>
    <mergeCell ref="AD80:AF80"/>
    <mergeCell ref="J81:K81"/>
    <mergeCell ref="Z81:AB81"/>
    <mergeCell ref="AD81:AF81"/>
    <mergeCell ref="K82:L82"/>
    <mergeCell ref="Q82:S82"/>
    <mergeCell ref="T82:T83"/>
    <mergeCell ref="V82:W82"/>
    <mergeCell ref="AD82:AF82"/>
    <mergeCell ref="K83:L83"/>
    <mergeCell ref="Z83:AB83"/>
    <mergeCell ref="B84:B89"/>
    <mergeCell ref="C84:C85"/>
    <mergeCell ref="D84:D89"/>
    <mergeCell ref="E84:F84"/>
    <mergeCell ref="I84:I89"/>
    <mergeCell ref="J84:K84"/>
    <mergeCell ref="N84:N89"/>
    <mergeCell ref="O84:O89"/>
    <mergeCell ref="P84:Q84"/>
    <mergeCell ref="T84:T86"/>
    <mergeCell ref="U84:V84"/>
    <mergeCell ref="Y84:AA84"/>
    <mergeCell ref="AD84:AF84"/>
    <mergeCell ref="J85:K85"/>
    <mergeCell ref="P85:S87"/>
    <mergeCell ref="Y85:AA85"/>
    <mergeCell ref="AD85:AF85"/>
    <mergeCell ref="C86:C89"/>
    <mergeCell ref="J86:K86"/>
    <mergeCell ref="Y86:Z86"/>
    <mergeCell ref="AD86:AF86"/>
    <mergeCell ref="J87:K87"/>
    <mergeCell ref="Z87:AB87"/>
    <mergeCell ref="AD87:AF87"/>
    <mergeCell ref="K88:L88"/>
    <mergeCell ref="Q88:S88"/>
    <mergeCell ref="T88:T89"/>
    <mergeCell ref="V88:W88"/>
    <mergeCell ref="AD88:AF88"/>
    <mergeCell ref="K89:L89"/>
    <mergeCell ref="Z89:AB89"/>
    <mergeCell ref="B90:B95"/>
    <mergeCell ref="C90:C91"/>
    <mergeCell ref="D90:D95"/>
    <mergeCell ref="E90:F90"/>
    <mergeCell ref="I90:I95"/>
    <mergeCell ref="J90:K90"/>
    <mergeCell ref="N90:N95"/>
    <mergeCell ref="O90:O95"/>
    <mergeCell ref="P90:Q90"/>
    <mergeCell ref="T90:T92"/>
    <mergeCell ref="U90:V90"/>
    <mergeCell ref="Y90:AA90"/>
    <mergeCell ref="AD90:AF90"/>
    <mergeCell ref="J91:K91"/>
    <mergeCell ref="P91:S93"/>
    <mergeCell ref="Y91:AA91"/>
    <mergeCell ref="AD91:AF91"/>
    <mergeCell ref="C92:C95"/>
    <mergeCell ref="J92:K92"/>
    <mergeCell ref="Y92:Z92"/>
    <mergeCell ref="AD92:AF92"/>
    <mergeCell ref="J93:K93"/>
    <mergeCell ref="Z93:AB93"/>
    <mergeCell ref="AD93:AF93"/>
    <mergeCell ref="K94:L94"/>
    <mergeCell ref="Q94:S94"/>
    <mergeCell ref="T94:T95"/>
    <mergeCell ref="V94:W94"/>
    <mergeCell ref="AD94:AF94"/>
    <mergeCell ref="K95:L95"/>
    <mergeCell ref="Z95:AB95"/>
    <mergeCell ref="B96:B101"/>
    <mergeCell ref="C96:C97"/>
    <mergeCell ref="D96:D101"/>
    <mergeCell ref="E96:F96"/>
    <mergeCell ref="I96:I101"/>
    <mergeCell ref="J96:K96"/>
    <mergeCell ref="N96:N101"/>
    <mergeCell ref="O96:O101"/>
    <mergeCell ref="P96:Q96"/>
    <mergeCell ref="T96:T98"/>
    <mergeCell ref="U96:V96"/>
    <mergeCell ref="Y96:AA96"/>
    <mergeCell ref="AD96:AF96"/>
    <mergeCell ref="J97:K97"/>
    <mergeCell ref="P97:S99"/>
    <mergeCell ref="Y97:AA97"/>
    <mergeCell ref="AD97:AF97"/>
    <mergeCell ref="C98:C101"/>
    <mergeCell ref="J98:K98"/>
    <mergeCell ref="Y98:Z98"/>
    <mergeCell ref="AD98:AF98"/>
    <mergeCell ref="J99:K99"/>
    <mergeCell ref="Z99:AB99"/>
    <mergeCell ref="AD99:AF99"/>
    <mergeCell ref="K100:L100"/>
    <mergeCell ref="Q100:S100"/>
    <mergeCell ref="T100:T101"/>
    <mergeCell ref="V100:W100"/>
    <mergeCell ref="AD100:AF100"/>
    <mergeCell ref="K101:L101"/>
    <mergeCell ref="Z101:AB101"/>
    <mergeCell ref="B102:B107"/>
    <mergeCell ref="C102:C103"/>
    <mergeCell ref="D102:D107"/>
    <mergeCell ref="E102:F102"/>
    <mergeCell ref="I102:I107"/>
    <mergeCell ref="J102:K102"/>
    <mergeCell ref="N102:N107"/>
    <mergeCell ref="O102:O107"/>
    <mergeCell ref="P102:Q102"/>
    <mergeCell ref="T102:T104"/>
    <mergeCell ref="U102:V102"/>
    <mergeCell ref="Y102:AA102"/>
    <mergeCell ref="AD102:AF102"/>
    <mergeCell ref="J103:K103"/>
    <mergeCell ref="P103:S105"/>
    <mergeCell ref="Y103:AA103"/>
    <mergeCell ref="AD103:AF103"/>
    <mergeCell ref="C104:C107"/>
    <mergeCell ref="J104:K104"/>
    <mergeCell ref="Y104:Z104"/>
    <mergeCell ref="AD104:AF104"/>
    <mergeCell ref="J105:K105"/>
    <mergeCell ref="Z105:AB105"/>
    <mergeCell ref="AD105:AF105"/>
    <mergeCell ref="K106:L106"/>
    <mergeCell ref="Q106:S106"/>
    <mergeCell ref="T106:T107"/>
    <mergeCell ref="V106:W106"/>
    <mergeCell ref="AD106:AF106"/>
    <mergeCell ref="K107:L107"/>
    <mergeCell ref="Z107:AB107"/>
    <mergeCell ref="B108:B113"/>
    <mergeCell ref="C108:C109"/>
    <mergeCell ref="D108:D113"/>
    <mergeCell ref="E108:F108"/>
    <mergeCell ref="I108:I113"/>
    <mergeCell ref="J108:K108"/>
    <mergeCell ref="N108:N113"/>
    <mergeCell ref="O108:O113"/>
    <mergeCell ref="P108:Q108"/>
    <mergeCell ref="T108:T110"/>
    <mergeCell ref="U108:V108"/>
    <mergeCell ref="Y108:AA108"/>
    <mergeCell ref="AD108:AF108"/>
    <mergeCell ref="J109:K109"/>
    <mergeCell ref="P109:S111"/>
    <mergeCell ref="Y109:AA109"/>
    <mergeCell ref="AD109:AF109"/>
    <mergeCell ref="C110:C113"/>
    <mergeCell ref="J110:K110"/>
    <mergeCell ref="Y110:Z110"/>
    <mergeCell ref="AD110:AF110"/>
    <mergeCell ref="J111:K111"/>
    <mergeCell ref="Z111:AB111"/>
    <mergeCell ref="AD111:AF111"/>
    <mergeCell ref="K112:L112"/>
    <mergeCell ref="Q112:S112"/>
    <mergeCell ref="T112:T113"/>
    <mergeCell ref="V112:W112"/>
    <mergeCell ref="AD112:AF112"/>
    <mergeCell ref="K113:L113"/>
    <mergeCell ref="Z113:AB113"/>
    <mergeCell ref="B114:B119"/>
    <mergeCell ref="C114:C115"/>
    <mergeCell ref="D114:D119"/>
    <mergeCell ref="E114:F114"/>
    <mergeCell ref="I114:I119"/>
    <mergeCell ref="J114:K114"/>
    <mergeCell ref="N114:N119"/>
    <mergeCell ref="O114:O119"/>
    <mergeCell ref="P114:Q114"/>
    <mergeCell ref="T114:T116"/>
    <mergeCell ref="U114:V114"/>
    <mergeCell ref="Y114:AA114"/>
    <mergeCell ref="AD114:AF114"/>
    <mergeCell ref="J115:K115"/>
    <mergeCell ref="P115:S117"/>
    <mergeCell ref="Y115:AA115"/>
    <mergeCell ref="AD115:AF115"/>
    <mergeCell ref="C116:C119"/>
    <mergeCell ref="J116:K116"/>
    <mergeCell ref="Y116:Z116"/>
    <mergeCell ref="AD116:AF116"/>
    <mergeCell ref="J117:K117"/>
    <mergeCell ref="Z117:AB117"/>
    <mergeCell ref="AD117:AF117"/>
    <mergeCell ref="K118:L118"/>
    <mergeCell ref="Q118:S118"/>
    <mergeCell ref="T118:T119"/>
    <mergeCell ref="V118:W118"/>
    <mergeCell ref="AD118:AF118"/>
    <mergeCell ref="K119:L119"/>
    <mergeCell ref="Z119:AB119"/>
    <mergeCell ref="B120:B125"/>
    <mergeCell ref="C120:C121"/>
    <mergeCell ref="D120:D125"/>
    <mergeCell ref="E120:F120"/>
    <mergeCell ref="I120:I125"/>
    <mergeCell ref="J120:K120"/>
    <mergeCell ref="N120:N125"/>
    <mergeCell ref="O120:O125"/>
    <mergeCell ref="P120:Q120"/>
    <mergeCell ref="T120:T122"/>
    <mergeCell ref="U120:V120"/>
    <mergeCell ref="Y120:AA120"/>
    <mergeCell ref="AD120:AF120"/>
    <mergeCell ref="J121:K121"/>
    <mergeCell ref="P121:S123"/>
    <mergeCell ref="Y121:AA121"/>
    <mergeCell ref="AD121:AF121"/>
    <mergeCell ref="C122:C125"/>
    <mergeCell ref="J122:K122"/>
    <mergeCell ref="Y122:Z122"/>
    <mergeCell ref="AD122:AF122"/>
    <mergeCell ref="J123:K123"/>
    <mergeCell ref="Z123:AB123"/>
    <mergeCell ref="AD123:AF123"/>
    <mergeCell ref="K124:L124"/>
    <mergeCell ref="Q124:S124"/>
    <mergeCell ref="T124:T125"/>
    <mergeCell ref="V124:W124"/>
    <mergeCell ref="AD124:AF124"/>
    <mergeCell ref="K125:L125"/>
    <mergeCell ref="Z125:AB125"/>
    <mergeCell ref="B126:B131"/>
    <mergeCell ref="C126:C127"/>
    <mergeCell ref="D126:D131"/>
    <mergeCell ref="E126:F126"/>
    <mergeCell ref="I126:I131"/>
    <mergeCell ref="J126:K126"/>
    <mergeCell ref="N126:N131"/>
    <mergeCell ref="O126:O131"/>
    <mergeCell ref="P126:Q126"/>
    <mergeCell ref="T126:T128"/>
    <mergeCell ref="U126:V126"/>
    <mergeCell ref="Y126:AA126"/>
    <mergeCell ref="AD126:AF126"/>
    <mergeCell ref="J127:K127"/>
    <mergeCell ref="P127:S129"/>
    <mergeCell ref="Y127:AA127"/>
    <mergeCell ref="AD127:AF127"/>
    <mergeCell ref="C128:C131"/>
    <mergeCell ref="J128:K128"/>
    <mergeCell ref="Y128:Z128"/>
    <mergeCell ref="AD128:AF128"/>
    <mergeCell ref="J129:K129"/>
    <mergeCell ref="Z129:AB129"/>
    <mergeCell ref="AD129:AF129"/>
    <mergeCell ref="K130:L130"/>
    <mergeCell ref="Q130:S130"/>
    <mergeCell ref="T130:T131"/>
    <mergeCell ref="V130:W130"/>
    <mergeCell ref="AD130:AF130"/>
    <mergeCell ref="K131:L131"/>
    <mergeCell ref="Z131:AB131"/>
    <mergeCell ref="B132:B137"/>
    <mergeCell ref="C132:C133"/>
    <mergeCell ref="D132:D137"/>
    <mergeCell ref="E132:F132"/>
    <mergeCell ref="I132:I137"/>
    <mergeCell ref="J132:K132"/>
    <mergeCell ref="N132:N137"/>
    <mergeCell ref="O132:O137"/>
    <mergeCell ref="P132:Q132"/>
    <mergeCell ref="T132:T134"/>
    <mergeCell ref="U132:V132"/>
    <mergeCell ref="Y132:AA132"/>
    <mergeCell ref="AD132:AF132"/>
    <mergeCell ref="J133:K133"/>
    <mergeCell ref="P133:S135"/>
    <mergeCell ref="Y133:AA133"/>
    <mergeCell ref="AD133:AF133"/>
    <mergeCell ref="C134:C137"/>
    <mergeCell ref="J134:K134"/>
    <mergeCell ref="Y134:Z134"/>
    <mergeCell ref="AD134:AF134"/>
    <mergeCell ref="J135:K135"/>
    <mergeCell ref="Z135:AB135"/>
    <mergeCell ref="AD135:AF135"/>
    <mergeCell ref="K136:L136"/>
    <mergeCell ref="Q136:S136"/>
    <mergeCell ref="T136:T137"/>
    <mergeCell ref="V136:W136"/>
    <mergeCell ref="AD136:AF136"/>
    <mergeCell ref="K137:L137"/>
    <mergeCell ref="Z137:AB137"/>
    <mergeCell ref="B138:B143"/>
    <mergeCell ref="C138:C139"/>
    <mergeCell ref="D138:D143"/>
    <mergeCell ref="E138:F138"/>
    <mergeCell ref="I138:I143"/>
    <mergeCell ref="J138:K138"/>
    <mergeCell ref="N138:N143"/>
    <mergeCell ref="O138:O143"/>
    <mergeCell ref="P138:Q138"/>
    <mergeCell ref="T138:T140"/>
    <mergeCell ref="U138:V138"/>
    <mergeCell ref="Y138:AA138"/>
    <mergeCell ref="AD138:AF138"/>
    <mergeCell ref="J139:K139"/>
    <mergeCell ref="P139:S141"/>
    <mergeCell ref="Y139:AA139"/>
    <mergeCell ref="AD139:AF139"/>
    <mergeCell ref="C140:C143"/>
    <mergeCell ref="J140:K140"/>
    <mergeCell ref="Y140:Z140"/>
    <mergeCell ref="AD140:AF140"/>
    <mergeCell ref="J141:K141"/>
    <mergeCell ref="Z141:AB141"/>
    <mergeCell ref="AD141:AF141"/>
    <mergeCell ref="K142:L142"/>
    <mergeCell ref="Q142:S142"/>
    <mergeCell ref="T142:T143"/>
    <mergeCell ref="V142:W142"/>
    <mergeCell ref="AD142:AF142"/>
    <mergeCell ref="K143:L143"/>
    <mergeCell ref="Z143:AB143"/>
    <mergeCell ref="B144:B149"/>
    <mergeCell ref="C144:C145"/>
    <mergeCell ref="D144:D149"/>
    <mergeCell ref="E144:F144"/>
    <mergeCell ref="I144:I149"/>
    <mergeCell ref="J144:K144"/>
    <mergeCell ref="N144:N149"/>
    <mergeCell ref="O144:O149"/>
    <mergeCell ref="P144:Q144"/>
    <mergeCell ref="T144:T146"/>
    <mergeCell ref="U144:V144"/>
    <mergeCell ref="Y144:AA144"/>
    <mergeCell ref="AD144:AF144"/>
    <mergeCell ref="J145:K145"/>
    <mergeCell ref="P145:S147"/>
    <mergeCell ref="Y145:AA145"/>
    <mergeCell ref="AD145:AF145"/>
    <mergeCell ref="C146:C149"/>
    <mergeCell ref="J146:K146"/>
    <mergeCell ref="Y146:Z146"/>
    <mergeCell ref="AD146:AF146"/>
    <mergeCell ref="J147:K147"/>
    <mergeCell ref="Z147:AB147"/>
    <mergeCell ref="AD147:AF147"/>
    <mergeCell ref="K148:L148"/>
    <mergeCell ref="Q148:S148"/>
    <mergeCell ref="T148:T149"/>
    <mergeCell ref="V148:W148"/>
    <mergeCell ref="AD148:AF148"/>
    <mergeCell ref="K149:L149"/>
    <mergeCell ref="Z149:AB149"/>
    <mergeCell ref="B150:B155"/>
    <mergeCell ref="C150:C151"/>
    <mergeCell ref="D150:D155"/>
    <mergeCell ref="E150:F150"/>
    <mergeCell ref="I150:I155"/>
    <mergeCell ref="J150:K150"/>
    <mergeCell ref="N150:N155"/>
    <mergeCell ref="O150:O155"/>
    <mergeCell ref="P150:Q150"/>
    <mergeCell ref="T150:T152"/>
    <mergeCell ref="U150:V150"/>
    <mergeCell ref="Y150:AA150"/>
    <mergeCell ref="AD150:AF150"/>
    <mergeCell ref="J151:K151"/>
    <mergeCell ref="P151:S153"/>
    <mergeCell ref="Y151:AA151"/>
    <mergeCell ref="AD151:AF151"/>
    <mergeCell ref="C152:C155"/>
    <mergeCell ref="J152:K152"/>
    <mergeCell ref="Y152:Z152"/>
    <mergeCell ref="AD152:AF152"/>
    <mergeCell ref="J153:K153"/>
    <mergeCell ref="Z153:AB153"/>
    <mergeCell ref="AD153:AF153"/>
    <mergeCell ref="K154:L154"/>
    <mergeCell ref="Q154:S154"/>
    <mergeCell ref="T154:T155"/>
    <mergeCell ref="V154:W154"/>
    <mergeCell ref="AD154:AF154"/>
    <mergeCell ref="K155:L155"/>
    <mergeCell ref="Z155:AB155"/>
  </mergeCells>
  <dataValidations count="15">
    <dataValidation allowBlank="true" errorStyle="stop" operator="between" showDropDown="false" showErrorMessage="true" showInputMessage="false" sqref="C1:C1155 E1:E5 G1:G1155 I1:I1155 K1:L5 P1:W1 Y1:AA1 AE1:AF1 P2:T5 X2:AF2 U3:W5 Y3:AA6 AD3 AD5 K6:K10 R6:T6 W6 E7:E11 P7 T7:W8 Y8:AA12 L9:L10 U9:W9 P10:W11 AE11 K12:K16 R12:T12 W12 E13:E17 P13 T13:W14 Y14:AA18 L15:L16 U15:W15 P16:W17 AE17 K18:K22 R18:T18 W18 E19:E23 P19 T19:W20 Y20:AA24 L21:L22 U21:W21 P22:W23 AE23 K24:K28 R24:T24 W24 E25:E29 P25 T25:W26 Y26:AA30 L27:L28 U27:W27 P28:W29 AE29 K30:K34 R30:T30 W30 E31:E35 P31 T31:W32 Y32:AA36 L33:L34 U33:W33 P34:W35 AE35 K36:K40 R36:T36 W36 E37:E41 P37 T37:W38 Y38:AA42 L39:L40 U39:W39 P40:W41 AE41 K42:K46 R42:T42 W42 E43:E47 P43 T43:W44 Y44:AA48 L45:L46 U45:W45 P46:W47 AE47 K48:K52 R48:T48 W48 E49:E53 P49 T49:W50 Y50:AA54 L51:L52 U51:W51 P52:W53 AE53 K54:K58 R54:T54 W54 E55:E59 P55 T55:W56 Y56:AA60 L57:L58 U57:W57 P58:W59 AE59 K60:K64 R60:T60 W60 E61:E65 P61 T61:W62 Y62:AA66 L63:L64 U63:W63 P64:W65 AE65 K66:K70 R66:T66 W66 E67:E71 P67 T67:W68 Y68:AA72 L69:L70 U69:W69 P70:W71 AE71 K72:K76 R72:T72 W72 E73:E77 P73 T73:W74 Y74:AA78 L75:L76 U75:W75 P76:W77 AE77 K78:K82 R78:T78 W78 E79:E83 P79 T79:W80 Y80:AA84 L81:L82 U81:W81 P82:W83 AE83 K84:K88 R84:T84 W84 E85:E89 P85 T85:W86 Y86:AA90 L87:L88 U87:W87 P88:W89 AE89 K90:K94 R90:T90 W90 E91:E95 P91 T91:W92 Y92:AA96 L93:L94 U93:W93 P94:W95 AE95 K96:K100 R96:T96 W96 E97:E101 P97 T97:W98 Y98:AA102 L99:L100 U99:W99 P100:W101 AE101 K102:K106 R102:T102 W102 E103:E107 P103 T103:W104 Y104:AA108 L105:L106 U105:W105 P106:W107 AE107 K108:K112 R108:T108 W108 E109:E113 P109 T109:W110 Y110:AA114 L111:L112 U111:W111 P112:W113 AE113 K114:K118 R114:T114 W114 E115:E119 P115 T115:W116 Y116:AA120 L117:L118 U117:W117 P118:W119 AE119 K120:K124 R120:T120 W120 E121:E125 P121 T121:W122 Y122:AA126 L123:L124 U123:W123 P124:W125 AE125 K126:K130 R126:T126 W126 E127:E131 P127 T127:W128 Y128:AA132 L129:L130 U129:W129 P130:W131 AE131 K132:K136 R132:T132 W132 E133:E137 P133 T133:W134 Y134:AA138 L135:L136 U135:W135 P136:W137 AE137 K138:K142 R138:T138 W138 E139:E143 P139 T139:W140 Y140:AA144 L141:L142 U141:W141 P142:W143 AE143 K144:K148 R144:T144 W144 E145:E149 P145 T145:W146 Y146:AA150 L147:L148 U147:W147 P148:W149 AE149 K150:K154 R150:T150 W150 E151:E1155 P151 T151:W152 Y152:AA1155 L153:L154 U153:W153 P154:W1155 AE155 K156:L1155 AE156:AF1155" type="none">
      <formula1>0</formula1>
      <formula2>0</formula2>
    </dataValidation>
    <dataValidation allowBlank="true" errorStyle="stop" operator="between" showDropDown="false" showErrorMessage="true" showInputMessage="false" sqref="N6:O155" type="list">
      <formula1>$AN$8:$AN$10</formula1>
      <formula2>0</formula2>
    </dataValidation>
    <dataValidation allowBlank="true" errorStyle="stop" operator="between" showDropDown="false" showErrorMessage="true" showInputMessage="false" sqref="P6:Q6 Y7:AA7 P12:Q12 Y13:AA13 P18:Q18 Y19:AA19 P24:Q24 Y25:AA25 P30:Q30 Y31:AA31 P36:Q36 Y37:AA37 P42:Q42 Y43:AA43 P48:Q48 Y49:AA49 P54:Q54 Y55:AA55 P60:Q60 Y61:AA61 P66:Q66 Y67:AA67 P72:Q72 Y73:AA73 P78:Q78 Y79:AA79 P84:Q84 Y85:AA85 P90:Q90 Y91:AA91 P96:Q96 Y97:AA97 P102:Q102 Y103:AA103 P108:Q108 Y109:AA109 P114:Q114 Y115:AA115 P120:Q120 Y121:AA121 P126:Q126 Y127:AA127 P132:Q132 Y133:AA133 P138:Q138 Y139:AA139 P144:Q144 Y145:AA145 P150:Q150 Y151:AA151" type="list">
      <formula1>$AO$8:$AO$26</formula1>
      <formula2>0</formula2>
    </dataValidation>
    <dataValidation allowBlank="true" errorStyle="stop" operator="between" showDropDown="false" showErrorMessage="true" showInputMessage="false" sqref="T9 T15 T21 T27 T33 T39 T45 T51 T57 T63 T69 T75 T81 T87 T93 T99 T105 T111 T117 T123 T129 T135 T141 T147 T153" type="list">
      <formula1>$AN$8:$AN$10</formula1>
      <formula2>0</formula2>
    </dataValidation>
    <dataValidation allowBlank="true" errorStyle="stop" operator="between" showDropDown="false" showErrorMessage="true" showInputMessage="false" sqref="D6:D155" type="list">
      <formula1>$AH$8:$AH$10</formula1>
      <formula2>0</formula2>
    </dataValidation>
    <dataValidation allowBlank="true" errorStyle="stop" operator="between" showDropDown="false" showErrorMessage="true" showInputMessage="false" sqref="E6:F6 E12:F12 E18:F18 E24:F24 E30:F30 E36:F36 E42:F42 E48:F48 E54:F54 E60:F60 E66:F66 E72:F72 E78:F78 E84:F84 E90:F90 E96:F96 E102:F102 E108:F108 E114:F114 E120:F120 E126:F126 E132:F132 E138:F138 E144:F144 E150:F150" type="list">
      <formula1>$AI$8:$AI$11</formula1>
      <formula2>0</formula2>
    </dataValidation>
    <dataValidation allowBlank="true" errorStyle="stop" operator="between" showDropDown="false" showErrorMessage="true" showInputMessage="false" sqref="L6 L12 L18 L24 L30 L36 L42 L48 L54 L60 L66 L72 L78 L84 L90 L96 L102 L108 L114 L120 L126 L132 L138 L144 L150" type="list">
      <formula1>$AJ$8:$AJ$12</formula1>
      <formula2>0</formula2>
    </dataValidation>
    <dataValidation allowBlank="true" errorStyle="stop" operator="between" showDropDown="false" showErrorMessage="true" showInputMessage="false" sqref="L7 L13 L19 L25 L31 L37 L43 L49 L55 L61 L67 L73 L79 L85 L91 L97 L103 L109 L115 L121 L127 L133 L139 L145 L151" type="list">
      <formula1>$AK$8:$AK$12</formula1>
      <formula2>0</formula2>
    </dataValidation>
    <dataValidation allowBlank="true" errorStyle="stop" operator="between" showDropDown="false" showErrorMessage="true" showInputMessage="false" sqref="L8 L14 L20 L26 L32 L38 L44 L50 L56 L62 L68 L74 L80 L86 L92 L98 L104 L110 L116 L122 L128 L134 L140 L146 L152" type="list">
      <formula1>$AL$8:$AL$11</formula1>
      <formula2>0</formula2>
    </dataValidation>
    <dataValidation allowBlank="true" errorStyle="stop" operator="between" showDropDown="false" showErrorMessage="true" showInputMessage="false" sqref="K11:L11 K17:L17 K23:L23 K29:L29 K35:L35 K41:L41 K47:L47 K53:L53 K59:L59 K65:L65 K71:L71 K77:L77 K83:L83 K89:L89 K95:L95 K101:L101 K107:L107 K113:L113 K119:L119 K125:L125 K131:L131 K137:L137 K143:L143 K149:L149 K155:L155" type="list">
      <formula1>$AM$8:$AM$10</formula1>
      <formula2>0</formula2>
    </dataValidation>
    <dataValidation allowBlank="true" errorStyle="stop" operator="between" showDropDown="false" showErrorMessage="true" showInputMessage="false" sqref="AD10 AD16 AD22 AD28 AD34 AD40 AD46 AD52 AD58 AD64 AD70 AD76 AD82 AD88 AD94 AD100 AD106 AD112 AD118 AD124 AD130 AD136 AD142 AD148 AD154" type="list">
      <formula1>$AU$8:$AU$16</formula1>
      <formula2>0</formula2>
    </dataValidation>
    <dataValidation allowBlank="true" errorStyle="stop" operator="between" showDropDown="false" showErrorMessage="true" showInputMessage="false" sqref="AD6:AF6 AV6:AX6 AD12:AF12 AD18:AF18 AD24:AF24 AD30:AF30 AD36:AF36 AD42:AF42 AD48:AF48 AD54:AF54 AD60:AF60 AD66:AF66 AD72:AF72 AD78:AF78 AD84:AF84 AD90:AF90 AD96:AF96 AD102:AF102 AD108:AF108 AD114:AF114 AD120:AF120 AD126:AF126 AD132:AF132 AD138:AF138 AD144:AF144 AD150:AF150" type="list">
      <formula1>$AR$8:$AR$9</formula1>
      <formula2>0</formula2>
    </dataValidation>
    <dataValidation allowBlank="true" errorStyle="stop" operator="between" showDropDown="false" showErrorMessage="true" showInputMessage="false" sqref="AD7:AF7 AD13:AF13 AD19:AF19 AD25:AF25 AD31:AF31 AD37:AF37 AD43:AF43 AD49:AF49 AD55:AF55 AD61:AF61 AD67:AF67 AD73:AF73 AD79:AF79 AD85:AF85 AD91:AF91 AD97:AF97 AD103:AF103 AD109:AF109 AD115:AF115 AD121:AF121 AD127:AF127 AD133:AF133 AD139:AF139 AD145:AF145 AD151:AF151" type="list">
      <formula1>$AS$8:$AS$9</formula1>
      <formula2>0</formula2>
    </dataValidation>
    <dataValidation allowBlank="true" errorStyle="stop" operator="between" showDropDown="false" showErrorMessage="true" showInputMessage="false" sqref="AD8:AF8 AV8:AX8 AD14:AF14 AD20:AF20 AD26:AF26 AD32:AF32 AD38:AF38 AD44:AF44 AD50:AF50 AD56:AF56 AD62:AF62 AD68:AF68 AD74:AF74 AD80:AF80 AD86:AF86 AD92:AF92 AD98:AF98 AD104:AF104 AD110:AF110 AD116:AF116 AD122:AF122 AD128:AF128 AD134:AF134 AD140:AF140 AD146:AF146 AD152:AF152" type="list">
      <formula1>$AT$8:$AT$9</formula1>
      <formula2>0</formula2>
    </dataValidation>
    <dataValidation allowBlank="true" errorStyle="stop" operator="between" showDropDown="false" showErrorMessage="true" showInputMessage="false" sqref="U6:V6 U12:V12 U18:V18 U24:V24 U30:V30 U36:V36 U42:V42 U48:V48 U54:V54 U60:V60 U66:V66 U72:V72 U78:V78 U84:V84 U90:V90 U96:V96 U102:V102 U108:V108 U114:V114 U120:V120 U126:V126 U132:V132 U138:V138 U144:V144 U150:V150" type="list">
      <formula1>"昭和,平成,令和"</formula1>
      <formula2>0</formula2>
    </dataValidation>
  </dataValidations>
  <printOptions headings="false" gridLines="false" gridLinesSet="true" horizontalCentered="false" verticalCentered="false"/>
  <pageMargins left="0.370138888888889" right="0.159722222222222" top="0.7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5" man="true" max="16383" min="0"/>
    <brk id="95" man="true" max="16383" min="0"/>
    <brk id="1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4:52:47Z</dcterms:created>
  <dc:creator>社会福祉法人 横浜市社会福祉協議会 障害者支援センター</dc:creator>
  <dc:description/>
  <dc:language>en-US</dc:language>
  <cp:lastModifiedBy>支援C</cp:lastModifiedBy>
  <cp:lastPrinted>2007-03-02T12:56:14Z</cp:lastPrinted>
  <dcterms:modified xsi:type="dcterms:W3CDTF">2020-04-01T00:37:28Z</dcterms:modified>
  <cp:revision>0</cp:revision>
  <dc:subject/>
  <dc:title>通所者名簿（別紙４）（第１号様式）</dc:title>
</cp:coreProperties>
</file>