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所の状況表（作業所型用）" sheetId="1" state="visible" r:id="rId2"/>
    <sheet name="通所の状況表（作業所型用）24人以上　" sheetId="2" state="visible" r:id="rId3"/>
  </sheets>
  <definedNames>
    <definedName function="false" hidden="false" localSheetId="0" name="_xlnm.Print_Area" vbProcedure="false">'通所の状況表（作業所型用）'!$A$1:$Z$47</definedName>
    <definedName function="false" hidden="false" localSheetId="1" name="_xlnm.Print_Area" vbProcedure="false">'通所の状況表（作業所型用）24人以上　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0">
  <si>
    <t xml:space="preserve">別紙１（令和７年度）通所の状況</t>
  </si>
  <si>
    <r>
      <rPr>
        <sz val="11"/>
        <rFont val="Noto Sans"/>
        <family val="2"/>
      </rPr>
      <t xml:space="preserve">事業所名：</t>
    </r>
    <r>
      <rPr>
        <u val="single"/>
        <sz val="11"/>
        <rFont val="Noto Sans"/>
        <family val="2"/>
      </rPr>
      <t xml:space="preserve">　　　　　　　　　　　　　　　　　　　　　　　　　　　　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小計</t>
  </si>
  <si>
    <r>
      <rPr>
        <sz val="11"/>
        <rFont val="ＭＳ Ｐゴシック"/>
        <family val="3"/>
        <charset val="128"/>
      </rPr>
      <t xml:space="preserve">10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間
合計</t>
  </si>
  <si>
    <t xml:space="preserve">備考</t>
  </si>
  <si>
    <t xml:space="preserve">実  施  日  数</t>
  </si>
  <si>
    <t xml:space="preserve"> </t>
  </si>
  <si>
    <t xml:space="preserve">NO</t>
  </si>
  <si>
    <t xml:space="preserve">氏　　名</t>
  </si>
  <si>
    <r>
      <rPr>
        <sz val="9"/>
        <rFont val="ＭＳ Ｐゴシック"/>
        <family val="3"/>
        <charset val="128"/>
      </rPr>
      <t xml:space="preserve">4/1</t>
    </r>
    <r>
      <rPr>
        <sz val="9"/>
        <rFont val="Noto Sans"/>
        <family val="2"/>
      </rPr>
      <t xml:space="preserve">時点</t>
    </r>
  </si>
  <si>
    <r>
      <rPr>
        <sz val="9"/>
        <rFont val="ＭＳ Ｐゴシック"/>
        <family val="3"/>
        <charset val="128"/>
      </rPr>
      <t xml:space="preserve">10/1</t>
    </r>
    <r>
      <rPr>
        <sz val="9"/>
        <rFont val="Noto Sans"/>
        <family val="2"/>
      </rPr>
      <t xml:space="preserve">時点</t>
    </r>
  </si>
  <si>
    <t xml:space="preserve">備   　　　　考
（通所日数が少ない理由、退所日・退所理由、　　　　　　　　　　　　　　　　　　　　　　　　　　　　　　　　　　　　　　　　　　　　　　　　　　　　通所開始日等）</t>
  </si>
  <si>
    <r>
      <rPr>
        <sz val="11"/>
        <rFont val="ＭＳ Ｐゴシック"/>
        <family val="3"/>
        <charset val="128"/>
      </rPr>
      <t xml:space="preserve">※
</t>
    </r>
    <r>
      <rPr>
        <sz val="11"/>
        <rFont val="Noto Sans"/>
        <family val="2"/>
      </rPr>
      <t xml:space="preserve">特</t>
    </r>
  </si>
  <si>
    <r>
      <rPr>
        <sz val="11"/>
        <rFont val="ＭＳ Ｐゴシック"/>
        <family val="3"/>
        <charset val="128"/>
      </rPr>
      <t xml:space="preserve">※
</t>
    </r>
    <r>
      <rPr>
        <sz val="11"/>
        <rFont val="Noto Sans"/>
        <family val="2"/>
      </rPr>
      <t xml:space="preserve">介</t>
    </r>
  </si>
  <si>
    <t xml:space="preserve">当初</t>
  </si>
  <si>
    <t xml:space="preserve">中途</t>
  </si>
  <si>
    <t xml:space="preserve">○</t>
  </si>
  <si>
    <t xml:space="preserve">出席状況　　        　　合計（小計）</t>
  </si>
  <si>
    <t xml:space="preserve">※特：特別介助加算対象者　※介：介助加算対象者　</t>
  </si>
  <si>
    <t xml:space="preserve">※特</t>
  </si>
  <si>
    <t xml:space="preserve">※介</t>
  </si>
  <si>
    <t xml:space="preserve">申請人数</t>
  </si>
  <si>
    <t xml:space="preserve">送迎対象</t>
  </si>
  <si>
    <t xml:space="preserve">出席状況　　        　　小　　　計</t>
  </si>
  <si>
    <t xml:space="preserve">出席状況　　        　　合　　　計</t>
  </si>
  <si>
    <t xml:space="preserve">備   　　　　考
（通所日数が少ない理由、退所日・退所理由、　　　　　　　　　　　　　　　　　　　　　　　　　　　　　　　　　　　　　　　　　　　　　　　　　　　　　　　通所開始日等）</t>
  </si>
  <si>
    <t xml:space="preserve">備   　　　　考
（通所日数が少ない理由、退所日・退所理由、　　　　　　　　　　　　　　　　　　　　　　　　　　　　　　　　　　　　　　　　　　　　　　　　　　　　　　　　　　通所開始日等）</t>
  </si>
  <si>
    <t xml:space="preserve">備   　　　　考
（通所日数が少ない理由、退所日・退所理由、　　　　　　　　　　　　　　　　　　　　　　　　　　　　　　　　　　　　　　　　　　　　　　　　　　　　　　　　　　　　　　　　　　通所開始日等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[$-409]@"/>
    <numFmt numFmtId="168" formatCode="[$-409]General"/>
    <numFmt numFmtId="169" formatCode="General"/>
    <numFmt numFmtId="170" formatCode="#,##0;0;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:Z10"/>
    </sheetView>
  </sheetViews>
  <sheetFormatPr defaultColWidth="11.199218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3" min="2" style="1" width="4.25"/>
    <col collapsed="false" customWidth="true" hidden="false" outlineLevel="0" max="4" min="4" style="1" width="8.36"/>
    <col collapsed="false" customWidth="true" hidden="false" outlineLevel="0" max="5" min="5" style="1" width="4.39"/>
    <col collapsed="false" customWidth="true" hidden="false" outlineLevel="0" max="6" min="6" style="1" width="4.53"/>
    <col collapsed="false" customWidth="true" hidden="false" outlineLevel="0" max="12" min="7" style="1" width="4.67"/>
    <col collapsed="false" customWidth="true" hidden="false" outlineLevel="0" max="13" min="13" style="1" width="5.25"/>
    <col collapsed="false" customWidth="true" hidden="false" outlineLevel="0" max="15" min="14" style="1" width="4.53"/>
    <col collapsed="false" customWidth="true" hidden="false" outlineLevel="0" max="21" min="16" style="1" width="4.67"/>
    <col collapsed="false" customWidth="true" hidden="false" outlineLevel="0" max="22" min="22" style="1" width="5.25"/>
    <col collapsed="false" customWidth="true" hidden="false" outlineLevel="0" max="23" min="23" style="1" width="6.09"/>
    <col collapsed="false" customWidth="true" hidden="false" outlineLevel="0" max="24" min="24" style="1" width="17.73"/>
    <col collapsed="false" customWidth="true" hidden="false" outlineLevel="0" max="25" min="25" style="1" width="16.59"/>
    <col collapsed="false" customWidth="true" hidden="false" outlineLevel="0" max="26" min="26" style="1" width="17.73"/>
    <col collapsed="false" customWidth="false" hidden="false" outlineLevel="0" max="27" min="27" style="1" width="11.2"/>
    <col collapsed="false" customWidth="true" hidden="true" outlineLevel="0" max="30" min="28" style="1" width="3.4"/>
    <col collapsed="false" customWidth="true" hidden="true" outlineLevel="0" max="31" min="31" style="1" width="3.54"/>
    <col collapsed="false" customWidth="true" hidden="true" outlineLevel="0" max="41" min="32" style="1" width="3.4"/>
    <col collapsed="false" customWidth="true" hidden="true" outlineLevel="0" max="42" min="42" style="2" width="4.82"/>
    <col collapsed="false" customWidth="false" hidden="false" outlineLevel="0" max="257" min="43" style="1" width="11.2"/>
  </cols>
  <sheetData>
    <row r="1" s="1" customFormat="tru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AP1" s="4"/>
    </row>
    <row r="2" s="1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AP2" s="4"/>
    </row>
    <row r="3" s="1" customFormat="true" ht="18.7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AP3" s="4"/>
    </row>
    <row r="4" s="1" customFormat="true" ht="24" hidden="false" customHeight="true" outlineLevel="0" collapsed="false">
      <c r="A4" s="7" t="s">
        <v>0</v>
      </c>
      <c r="B4" s="7"/>
      <c r="C4" s="7"/>
      <c r="D4" s="7"/>
      <c r="E4" s="7"/>
      <c r="F4" s="7"/>
      <c r="R4" s="8"/>
      <c r="S4" s="8"/>
      <c r="T4" s="8"/>
      <c r="U4" s="8"/>
      <c r="V4" s="8"/>
      <c r="W4" s="8"/>
      <c r="X4" s="9" t="s">
        <v>1</v>
      </c>
      <c r="Y4" s="8"/>
      <c r="Z4" s="10"/>
      <c r="AP4" s="2"/>
    </row>
    <row r="5" s="1" customFormat="true" ht="15" hidden="false" customHeight="true" outlineLevel="0" collapsed="false">
      <c r="A5" s="11"/>
      <c r="B5" s="12"/>
      <c r="C5" s="13"/>
      <c r="D5" s="13"/>
      <c r="E5" s="13"/>
      <c r="F5" s="14"/>
      <c r="G5" s="15" t="s">
        <v>2</v>
      </c>
      <c r="H5" s="15" t="s">
        <v>3</v>
      </c>
      <c r="I5" s="15" t="s">
        <v>4</v>
      </c>
      <c r="J5" s="15" t="s">
        <v>5</v>
      </c>
      <c r="K5" s="15" t="s">
        <v>6</v>
      </c>
      <c r="L5" s="15" t="s">
        <v>7</v>
      </c>
      <c r="M5" s="16" t="s">
        <v>8</v>
      </c>
      <c r="N5" s="17"/>
      <c r="O5" s="18"/>
      <c r="P5" s="19" t="s">
        <v>9</v>
      </c>
      <c r="Q5" s="20" t="s">
        <v>10</v>
      </c>
      <c r="R5" s="20" t="s">
        <v>11</v>
      </c>
      <c r="S5" s="15" t="s">
        <v>12</v>
      </c>
      <c r="T5" s="15" t="s">
        <v>13</v>
      </c>
      <c r="U5" s="15" t="s">
        <v>14</v>
      </c>
      <c r="V5" s="21" t="s">
        <v>8</v>
      </c>
      <c r="W5" s="22" t="s">
        <v>15</v>
      </c>
      <c r="X5" s="23" t="s">
        <v>16</v>
      </c>
      <c r="Y5" s="23"/>
      <c r="Z5" s="23"/>
      <c r="AP5" s="2"/>
    </row>
    <row r="6" s="1" customFormat="true" ht="15" hidden="false" customHeight="true" outlineLevel="0" collapsed="false">
      <c r="A6" s="24"/>
      <c r="B6" s="25"/>
      <c r="C6" s="25"/>
      <c r="D6" s="25"/>
      <c r="E6" s="25"/>
      <c r="F6" s="26"/>
      <c r="G6" s="15"/>
      <c r="H6" s="15"/>
      <c r="I6" s="15"/>
      <c r="J6" s="15"/>
      <c r="K6" s="15"/>
      <c r="L6" s="15"/>
      <c r="M6" s="16"/>
      <c r="N6" s="17"/>
      <c r="O6" s="18"/>
      <c r="P6" s="19"/>
      <c r="Q6" s="20"/>
      <c r="R6" s="20"/>
      <c r="S6" s="15"/>
      <c r="T6" s="15"/>
      <c r="U6" s="15"/>
      <c r="V6" s="21"/>
      <c r="W6" s="22"/>
      <c r="X6" s="23"/>
      <c r="Y6" s="23"/>
      <c r="Z6" s="23"/>
      <c r="AP6" s="2"/>
    </row>
    <row r="7" customFormat="false" ht="30" hidden="false" customHeight="true" outlineLevel="0" collapsed="false">
      <c r="A7" s="23" t="s">
        <v>17</v>
      </c>
      <c r="B7" s="23"/>
      <c r="C7" s="23"/>
      <c r="D7" s="23"/>
      <c r="E7" s="23"/>
      <c r="F7" s="23"/>
      <c r="G7" s="27"/>
      <c r="H7" s="27" t="s">
        <v>18</v>
      </c>
      <c r="I7" s="27" t="s">
        <v>18</v>
      </c>
      <c r="J7" s="27" t="s">
        <v>18</v>
      </c>
      <c r="K7" s="27" t="s">
        <v>18</v>
      </c>
      <c r="L7" s="27" t="s">
        <v>18</v>
      </c>
      <c r="M7" s="28" t="n">
        <f aca="false">SUM(G7:L7)</f>
        <v>0</v>
      </c>
      <c r="N7" s="29"/>
      <c r="O7" s="30"/>
      <c r="P7" s="27" t="s">
        <v>18</v>
      </c>
      <c r="Q7" s="27" t="s">
        <v>18</v>
      </c>
      <c r="R7" s="27" t="s">
        <v>18</v>
      </c>
      <c r="S7" s="27" t="s">
        <v>18</v>
      </c>
      <c r="T7" s="27" t="s">
        <v>18</v>
      </c>
      <c r="U7" s="27" t="s">
        <v>18</v>
      </c>
      <c r="V7" s="28" t="n">
        <f aca="false">SUM(P7:U7)</f>
        <v>0</v>
      </c>
      <c r="W7" s="28" t="n">
        <f aca="false">SUM(M7,V7)</f>
        <v>0</v>
      </c>
      <c r="X7" s="31"/>
      <c r="Y7" s="31"/>
      <c r="Z7" s="31"/>
    </row>
    <row r="8" customFormat="false" ht="15" hidden="false" customHeight="true" outlineLevel="0" collapsed="false">
      <c r="A8" s="32"/>
      <c r="B8" s="32"/>
      <c r="C8" s="32"/>
      <c r="D8" s="32"/>
      <c r="E8" s="32"/>
      <c r="F8" s="32"/>
      <c r="V8" s="33"/>
    </row>
    <row r="9" s="1" customFormat="true" ht="15" hidden="false" customHeight="true" outlineLevel="0" collapsed="false">
      <c r="A9" s="34" t="s">
        <v>19</v>
      </c>
      <c r="B9" s="35" t="s">
        <v>20</v>
      </c>
      <c r="C9" s="35"/>
      <c r="D9" s="35"/>
      <c r="E9" s="36" t="s">
        <v>21</v>
      </c>
      <c r="F9" s="36"/>
      <c r="G9" s="37" t="s">
        <v>2</v>
      </c>
      <c r="H9" s="38" t="s">
        <v>3</v>
      </c>
      <c r="I9" s="38" t="s">
        <v>4</v>
      </c>
      <c r="J9" s="38" t="s">
        <v>5</v>
      </c>
      <c r="K9" s="38" t="s">
        <v>6</v>
      </c>
      <c r="L9" s="38" t="s">
        <v>7</v>
      </c>
      <c r="M9" s="39" t="s">
        <v>8</v>
      </c>
      <c r="N9" s="36" t="s">
        <v>22</v>
      </c>
      <c r="O9" s="36"/>
      <c r="P9" s="40" t="s">
        <v>9</v>
      </c>
      <c r="Q9" s="41" t="s">
        <v>10</v>
      </c>
      <c r="R9" s="41" t="s">
        <v>11</v>
      </c>
      <c r="S9" s="38" t="s">
        <v>12</v>
      </c>
      <c r="T9" s="38" t="s">
        <v>13</v>
      </c>
      <c r="U9" s="38" t="s">
        <v>14</v>
      </c>
      <c r="V9" s="42" t="s">
        <v>8</v>
      </c>
      <c r="W9" s="43" t="s">
        <v>15</v>
      </c>
      <c r="X9" s="44" t="s">
        <v>23</v>
      </c>
      <c r="Y9" s="44"/>
      <c r="Z9" s="44"/>
      <c r="AP9" s="2"/>
    </row>
    <row r="10" s="1" customFormat="true" ht="30" hidden="false" customHeight="true" outlineLevel="0" collapsed="false">
      <c r="A10" s="34"/>
      <c r="B10" s="35"/>
      <c r="C10" s="35"/>
      <c r="D10" s="35"/>
      <c r="E10" s="45" t="s">
        <v>24</v>
      </c>
      <c r="F10" s="46" t="s">
        <v>25</v>
      </c>
      <c r="G10" s="37"/>
      <c r="H10" s="38"/>
      <c r="I10" s="38"/>
      <c r="J10" s="38"/>
      <c r="K10" s="38"/>
      <c r="L10" s="38"/>
      <c r="M10" s="39"/>
      <c r="N10" s="47" t="s">
        <v>24</v>
      </c>
      <c r="O10" s="46" t="s">
        <v>25</v>
      </c>
      <c r="P10" s="40"/>
      <c r="Q10" s="41"/>
      <c r="R10" s="41"/>
      <c r="S10" s="38"/>
      <c r="T10" s="38"/>
      <c r="U10" s="38"/>
      <c r="V10" s="42"/>
      <c r="W10" s="43"/>
      <c r="X10" s="44"/>
      <c r="Y10" s="44"/>
      <c r="Z10" s="44"/>
      <c r="AB10" s="48" t="s">
        <v>26</v>
      </c>
      <c r="AC10" s="48" t="s">
        <v>27</v>
      </c>
      <c r="AD10" s="1" t="n">
        <v>4</v>
      </c>
      <c r="AE10" s="1" t="n">
        <v>5</v>
      </c>
      <c r="AF10" s="1" t="n">
        <v>6</v>
      </c>
      <c r="AG10" s="1" t="n">
        <v>7</v>
      </c>
      <c r="AH10" s="1" t="n">
        <v>8</v>
      </c>
      <c r="AI10" s="1" t="n">
        <v>9</v>
      </c>
      <c r="AJ10" s="1" t="n">
        <v>10</v>
      </c>
      <c r="AK10" s="1" t="n">
        <v>11</v>
      </c>
      <c r="AL10" s="1" t="n">
        <v>12</v>
      </c>
      <c r="AM10" s="1" t="n">
        <v>13</v>
      </c>
      <c r="AN10" s="1" t="n">
        <v>14</v>
      </c>
      <c r="AO10" s="1" t="n">
        <v>15</v>
      </c>
      <c r="AP10" s="2"/>
    </row>
    <row r="11" s="1" customFormat="true" ht="30" hidden="false" customHeight="true" outlineLevel="0" collapsed="false">
      <c r="A11" s="49" t="n">
        <v>1</v>
      </c>
      <c r="B11" s="50"/>
      <c r="C11" s="50"/>
      <c r="D11" s="50"/>
      <c r="E11" s="51"/>
      <c r="F11" s="52"/>
      <c r="G11" s="53"/>
      <c r="H11" s="53"/>
      <c r="I11" s="53"/>
      <c r="J11" s="53"/>
      <c r="K11" s="53"/>
      <c r="L11" s="53"/>
      <c r="M11" s="54" t="str">
        <f aca="false">IF(B11="","",SUM(G11:L11))</f>
        <v/>
      </c>
      <c r="N11" s="55"/>
      <c r="O11" s="52"/>
      <c r="P11" s="56"/>
      <c r="Q11" s="53"/>
      <c r="R11" s="53"/>
      <c r="S11" s="53"/>
      <c r="T11" s="53"/>
      <c r="U11" s="53"/>
      <c r="V11" s="54" t="str">
        <f aca="false">IF(B11="","",SUM(P11:U11))</f>
        <v/>
      </c>
      <c r="W11" s="54" t="str">
        <f aca="false">IF(B11="","",SUM(M11,V11))</f>
        <v/>
      </c>
      <c r="X11" s="57"/>
      <c r="Y11" s="57"/>
      <c r="Z11" s="57"/>
      <c r="AB11" s="1" t="e">
        <f aca="false">IF(AND(#REF!="○",AP11="○"),1,IF(AND(#REF!="○",AP11="",#REF!=""),1,0))</f>
        <v>#REF!</v>
      </c>
      <c r="AC11" s="1" t="e">
        <f aca="false">IF(AND(#REF!="○",AP11="○",#REF!&gt;0),0,IF(AND(AP11="",#REF!="○",#REF!&gt;0),1,IF(AND(AP11="",#REF!="○",#REF!=""),1,IF(AND(#REF!="○",AP11="○",#REF!=""),1,0))))</f>
        <v>#REF!</v>
      </c>
      <c r="AD11" s="1" t="e">
        <f aca="false">IF(AND($AB11=1,$AC11=1),IF(G11&gt;0,1,0),IF(AND($AB11=1,$AC11=0),IF(AND(IF(AND(#REF!&gt;=1,#REF!&lt;=3),#REF!+12,#REF!)&gt;AD$10,G11&gt;0),1,0),IF(AND($AB11=0,$AC11=1),IF(AND(IF(AND(#REF!&gt;=1,#REF!&lt;=3),#REF!+12,#REF!)&lt;=AD$10,G11&gt;0),1,0),0)))</f>
        <v>#REF!</v>
      </c>
      <c r="AE11" s="1" t="e">
        <f aca="false">IF(AND($AB11=1,$AC11=1),IF(H11&gt;0,1,0),IF(AND($AB11=1,$AC11=0),IF(AND(IF(AND(#REF!&gt;=1,#REF!&lt;=3),#REF!+12,#REF!)&gt;AE$10,H11&gt;0),1,0),IF(AND($AB11=0,$AC11=1),IF(AND(IF(AND(#REF!&gt;=1,#REF!&lt;=3),#REF!+12,#REF!)&lt;=AE$10,H11&gt;0),1,0),0)))</f>
        <v>#REF!</v>
      </c>
      <c r="AF11" s="1" t="e">
        <f aca="false">IF(AND($AB11=1,$AC11=1),IF(I11&gt;0,1,0),IF(AND($AB11=1,$AC11=0),IF(AND(IF(AND(#REF!&gt;=1,#REF!&lt;=3),#REF!+12,#REF!)&gt;AF$10,I11&gt;0),1,0),IF(AND($AB11=0,$AC11=1),IF(AND(IF(AND(#REF!&gt;=1,#REF!&lt;=3),#REF!+12,#REF!)&lt;=AF$10,I11&gt;0),1,0),0)))</f>
        <v>#REF!</v>
      </c>
      <c r="AG11" s="1" t="e">
        <f aca="false">IF(AND($AB11=1,$AC11=1),IF(J11&gt;0,1,0),IF(AND($AB11=1,$AC11=0),IF(AND(IF(AND(#REF!&gt;=1,#REF!&lt;=3),#REF!+12,#REF!)&gt;AG$10,J11&gt;0),1,0),IF(AND($AB11=0,$AC11=1),IF(AND(IF(AND(#REF!&gt;=1,#REF!&lt;=3),#REF!+12,#REF!)&lt;=AG$10,J11&gt;0),1,0),0)))</f>
        <v>#REF!</v>
      </c>
      <c r="AH11" s="1" t="e">
        <f aca="false">IF(AND($AB11=1,$AC11=1),IF(K11&gt;0,1,0),IF(AND($AB11=1,$AC11=0),IF(AND(IF(AND(#REF!&gt;=1,#REF!&lt;=3),#REF!+12,#REF!)&gt;AH$10,K11&gt;0),1,0),IF(AND($AB11=0,$AC11=1),IF(AND(IF(AND(#REF!&gt;=1,#REF!&lt;=3),#REF!+12,#REF!)&lt;=AH$10,K11&gt;0),1,0),0)))</f>
        <v>#REF!</v>
      </c>
      <c r="AI11" s="1" t="e">
        <f aca="false">IF(AND($AB11=1,$AC11=1),IF(L11&gt;0,1,0),IF(AND($AB11=1,$AC11=0),IF(AND(IF(AND(#REF!&gt;=1,#REF!&lt;=3),#REF!+12,#REF!)&gt;AI$10,L11&gt;0),1,0),IF(AND($AB11=0,$AC11=1),IF(AND(IF(AND(#REF!&gt;=1,#REF!&lt;=3),#REF!+12,#REF!)&lt;=AI$10,L11&gt;0),1,0),0)))</f>
        <v>#REF!</v>
      </c>
      <c r="AJ11" s="1" t="e">
        <f aca="false">IF(AND($AB11=1,$AC11=1),IF(P11&gt;0,1,0),IF(AND($AB11=1,$AC11=0),IF(AND(IF(AND(#REF!&gt;=1,#REF!&lt;=3),#REF!+12,#REF!)&gt;AJ$10,P11&gt;0),1,0),IF(AND($AB11=0,$AC11=1),IF(AND(IF(AND(#REF!&gt;=1,#REF!&lt;=3),#REF!+12,#REF!)&lt;=AJ$10,P11&gt;0),1,0),0)))</f>
        <v>#REF!</v>
      </c>
      <c r="AK11" s="1" t="e">
        <f aca="false">IF(AND($AB11=1,$AC11=1),IF(Q11&gt;0,1,0),IF(AND($AB11=1,$AC11=0),IF(AND(IF(AND(#REF!&gt;=1,#REF!&lt;=3),#REF!+12,#REF!)&gt;AK$10,Q11&gt;0),1,0),IF(AND($AB11=0,$AC11=1),IF(AND(IF(AND(#REF!&gt;=1,#REF!&lt;=3),#REF!+12,#REF!)&lt;=AK$10,Q11&gt;0),1,0),0)))</f>
        <v>#REF!</v>
      </c>
      <c r="AL11" s="1" t="e">
        <f aca="false">IF(AND($AB11=1,$AC11=1),IF(R11&gt;0,1,0),IF(AND($AB11=1,$AC11=0),IF(AND(IF(AND(#REF!&gt;=1,#REF!&lt;=3),#REF!+12,#REF!)&gt;AL$10,R11&gt;0),1,0),IF(AND($AB11=0,$AC11=1),IF(AND(IF(AND(#REF!&gt;=1,#REF!&lt;=3),#REF!+12,#REF!)&lt;=AL$10,R11&gt;0),1,0),0)))</f>
        <v>#REF!</v>
      </c>
      <c r="AM11" s="1" t="e">
        <f aca="false">IF(AND($AB11=1,$AC11=1),IF(S11&gt;0,1,0),IF(AND($AB11=1,$AC11=0),IF(AND(IF(AND(#REF!&gt;=1,#REF!&lt;=3),#REF!+12,#REF!)&gt;AM$10,S11&gt;0),1,0),IF(AND($AB11=0,$AC11=1),IF(AND(IF(AND(#REF!&gt;=1,#REF!&lt;=3),#REF!+12,#REF!)&lt;=AM$10,S11&gt;0),1,0),0)))</f>
        <v>#REF!</v>
      </c>
      <c r="AN11" s="1" t="e">
        <f aca="false">IF(AND($AB11=1,$AC11=1),IF(T11&gt;0,1,0),IF(AND($AB11=1,$AC11=0),IF(AND(IF(AND(#REF!&gt;=1,#REF!&lt;=3),#REF!+12,#REF!)&gt;AN$10,T11&gt;0),1,0),IF(AND($AB11=0,$AC11=1),IF(AND(IF(AND(#REF!&gt;=1,#REF!&lt;=3),#REF!+12,#REF!)&lt;=AN$10,T11&gt;0),1,0),0)))</f>
        <v>#REF!</v>
      </c>
      <c r="AO11" s="1" t="e">
        <f aca="false">IF(AND($AB11=1,$AC11=1),IF(U11&gt;0,1,0),IF(AND($AB11=1,$AC11=0),IF(AND(IF(AND(#REF!&gt;=1,#REF!&lt;=3),#REF!+12,#REF!)&gt;AO$10,U11&gt;0),1,0),IF(AND($AB11=0,$AC11=1),IF(AND(IF(AND(#REF!&gt;=1,#REF!&lt;=3),#REF!+12,#REF!)&lt;=AO$10,U11&gt;0),1,0),0)))</f>
        <v>#REF!</v>
      </c>
      <c r="AP11" s="2" t="s">
        <v>28</v>
      </c>
    </row>
    <row r="12" s="1" customFormat="true" ht="30" hidden="false" customHeight="true" outlineLevel="0" collapsed="false">
      <c r="A12" s="49" t="n">
        <v>2</v>
      </c>
      <c r="B12" s="50"/>
      <c r="C12" s="50"/>
      <c r="D12" s="50"/>
      <c r="E12" s="51"/>
      <c r="F12" s="52"/>
      <c r="G12" s="53"/>
      <c r="H12" s="53"/>
      <c r="I12" s="53"/>
      <c r="J12" s="53"/>
      <c r="K12" s="53"/>
      <c r="L12" s="53"/>
      <c r="M12" s="54" t="str">
        <f aca="false">IF(B12="","",SUM(G12:L12))</f>
        <v/>
      </c>
      <c r="N12" s="55"/>
      <c r="O12" s="52"/>
      <c r="P12" s="56"/>
      <c r="Q12" s="53"/>
      <c r="R12" s="53"/>
      <c r="S12" s="53"/>
      <c r="T12" s="53"/>
      <c r="U12" s="53"/>
      <c r="V12" s="54" t="str">
        <f aca="false">IF(B12="","",SUM(P12:U12))</f>
        <v/>
      </c>
      <c r="W12" s="54" t="str">
        <f aca="false">IF(B12="","",SUM(M12,V12))</f>
        <v/>
      </c>
      <c r="X12" s="57"/>
      <c r="Y12" s="57"/>
      <c r="Z12" s="57"/>
      <c r="AB12" s="1" t="e">
        <f aca="false">IF(AND(#REF!="○",AP12="○"),1,IF(AND(#REF!="○",AP12="",#REF!=""),1,0))</f>
        <v>#REF!</v>
      </c>
      <c r="AC12" s="1" t="e">
        <f aca="false">IF(AND(#REF!="○",AP12="○",#REF!&gt;0),0,IF(AND(AP12="",#REF!="○",#REF!&gt;0),1,IF(AND(AP12="",#REF!="○",#REF!=""),1,IF(AND(#REF!="○",AP12="○",#REF!=""),1,0))))</f>
        <v>#REF!</v>
      </c>
      <c r="AD12" s="1" t="e">
        <f aca="false">IF(AND($AB12=1,$AC12=1),IF(G12&gt;0,1,0),IF(AND($AB12=1,$AC12=0),IF(AND(IF(AND(#REF!&gt;=1,#REF!&lt;=3),#REF!+12,#REF!)&gt;AD$10,G12&gt;0),1,0),IF(AND($AB12=0,$AC12=1),IF(AND(IF(AND(#REF!&gt;=1,#REF!&lt;=3),#REF!+12,#REF!)&lt;=AD$10,G12&gt;0),1,0),0)))</f>
        <v>#REF!</v>
      </c>
      <c r="AE12" s="1" t="e">
        <f aca="false">IF(AND($AB12=1,$AC12=1),IF(H12&gt;0,1,0),IF(AND($AB12=1,$AC12=0),IF(AND(IF(AND(#REF!&gt;=1,#REF!&lt;=3),#REF!+12,#REF!)&gt;AE$10,H12&gt;0),1,0),IF(AND($AB12=0,$AC12=1),IF(AND(IF(AND(#REF!&gt;=1,#REF!&lt;=3),#REF!+12,#REF!)&lt;=AE$10,H12&gt;0),1,0),0)))</f>
        <v>#REF!</v>
      </c>
      <c r="AF12" s="1" t="e">
        <f aca="false">IF(AND($AB12=1,$AC12=1),IF(I12&gt;0,1,0),IF(AND($AB12=1,$AC12=0),IF(AND(IF(AND(#REF!&gt;=1,#REF!&lt;=3),#REF!+12,#REF!)&gt;AF$10,I12&gt;0),1,0),IF(AND($AB12=0,$AC12=1),IF(AND(IF(AND(#REF!&gt;=1,#REF!&lt;=3),#REF!+12,#REF!)&lt;=AF$10,I12&gt;0),1,0),0)))</f>
        <v>#REF!</v>
      </c>
      <c r="AG12" s="1" t="e">
        <f aca="false">IF(AND($AB12=1,$AC12=1),IF(J12&gt;0,1,0),IF(AND($AB12=1,$AC12=0),IF(AND(IF(AND(#REF!&gt;=1,#REF!&lt;=3),#REF!+12,#REF!)&gt;AG$10,J12&gt;0),1,0),IF(AND($AB12=0,$AC12=1),IF(AND(IF(AND(#REF!&gt;=1,#REF!&lt;=3),#REF!+12,#REF!)&lt;=AG$10,J12&gt;0),1,0),0)))</f>
        <v>#REF!</v>
      </c>
      <c r="AH12" s="1" t="e">
        <f aca="false">IF(AND($AB12=1,$AC12=1),IF(K12&gt;0,1,0),IF(AND($AB12=1,$AC12=0),IF(AND(IF(AND(#REF!&gt;=1,#REF!&lt;=3),#REF!+12,#REF!)&gt;AH$10,K12&gt;0),1,0),IF(AND($AB12=0,$AC12=1),IF(AND(IF(AND(#REF!&gt;=1,#REF!&lt;=3),#REF!+12,#REF!)&lt;=AH$10,K12&gt;0),1,0),0)))</f>
        <v>#REF!</v>
      </c>
      <c r="AI12" s="1" t="e">
        <f aca="false">IF(AND($AB12=1,$AC12=1),IF(L12&gt;0,1,0),IF(AND($AB12=1,$AC12=0),IF(AND(IF(AND(#REF!&gt;=1,#REF!&lt;=3),#REF!+12,#REF!)&gt;AI$10,L12&gt;0),1,0),IF(AND($AB12=0,$AC12=1),IF(AND(IF(AND(#REF!&gt;=1,#REF!&lt;=3),#REF!+12,#REF!)&lt;=AI$10,L12&gt;0),1,0),0)))</f>
        <v>#REF!</v>
      </c>
      <c r="AJ12" s="1" t="e">
        <f aca="false">IF(AND($AB12=1,$AC12=1),IF(P12&gt;0,1,0),IF(AND($AB12=1,$AC12=0),IF(AND(IF(AND(#REF!&gt;=1,#REF!&lt;=3),#REF!+12,#REF!)&gt;AJ$10,P12&gt;0),1,0),IF(AND($AB12=0,$AC12=1),IF(AND(IF(AND(#REF!&gt;=1,#REF!&lt;=3),#REF!+12,#REF!)&lt;=AJ$10,P12&gt;0),1,0),0)))</f>
        <v>#REF!</v>
      </c>
      <c r="AK12" s="1" t="e">
        <f aca="false">IF(AND($AB12=1,$AC12=1),IF(Q12&gt;0,1,0),IF(AND($AB12=1,$AC12=0),IF(AND(IF(AND(#REF!&gt;=1,#REF!&lt;=3),#REF!+12,#REF!)&gt;AK$10,Q12&gt;0),1,0),IF(AND($AB12=0,$AC12=1),IF(AND(IF(AND(#REF!&gt;=1,#REF!&lt;=3),#REF!+12,#REF!)&lt;=AK$10,Q12&gt;0),1,0),0)))</f>
        <v>#REF!</v>
      </c>
      <c r="AL12" s="1" t="e">
        <f aca="false">IF(AND($AB12=1,$AC12=1),IF(R12&gt;0,1,0),IF(AND($AB12=1,$AC12=0),IF(AND(IF(AND(#REF!&gt;=1,#REF!&lt;=3),#REF!+12,#REF!)&gt;AL$10,R12&gt;0),1,0),IF(AND($AB12=0,$AC12=1),IF(AND(IF(AND(#REF!&gt;=1,#REF!&lt;=3),#REF!+12,#REF!)&lt;=AL$10,R12&gt;0),1,0),0)))</f>
        <v>#REF!</v>
      </c>
      <c r="AM12" s="1" t="e">
        <f aca="false">IF(AND($AB12=1,$AC12=1),IF(S12&gt;0,1,0),IF(AND($AB12=1,$AC12=0),IF(AND(IF(AND(#REF!&gt;=1,#REF!&lt;=3),#REF!+12,#REF!)&gt;AM$10,S12&gt;0),1,0),IF(AND($AB12=0,$AC12=1),IF(AND(IF(AND(#REF!&gt;=1,#REF!&lt;=3),#REF!+12,#REF!)&lt;=AM$10,S12&gt;0),1,0),0)))</f>
        <v>#REF!</v>
      </c>
      <c r="AN12" s="1" t="e">
        <f aca="false">IF(AND($AB12=1,$AC12=1),IF(T12&gt;0,1,0),IF(AND($AB12=1,$AC12=0),IF(AND(IF(AND(#REF!&gt;=1,#REF!&lt;=3),#REF!+12,#REF!)&gt;AN$10,T12&gt;0),1,0),IF(AND($AB12=0,$AC12=1),IF(AND(IF(AND(#REF!&gt;=1,#REF!&lt;=3),#REF!+12,#REF!)&lt;=AN$10,T12&gt;0),1,0),0)))</f>
        <v>#REF!</v>
      </c>
      <c r="AO12" s="1" t="e">
        <f aca="false">IF(AND($AB12=1,$AC12=1),IF(U12&gt;0,1,0),IF(AND($AB12=1,$AC12=0),IF(AND(IF(AND(#REF!&gt;=1,#REF!&lt;=3),#REF!+12,#REF!)&gt;AO$10,U12&gt;0),1,0),IF(AND($AB12=0,$AC12=1),IF(AND(IF(AND(#REF!&gt;=1,#REF!&lt;=3),#REF!+12,#REF!)&lt;=AO$10,U12&gt;0),1,0),0)))</f>
        <v>#REF!</v>
      </c>
      <c r="AP12" s="2"/>
    </row>
    <row r="13" s="1" customFormat="true" ht="30" hidden="false" customHeight="true" outlineLevel="0" collapsed="false">
      <c r="A13" s="49" t="n">
        <v>3</v>
      </c>
      <c r="B13" s="50"/>
      <c r="C13" s="50"/>
      <c r="D13" s="50"/>
      <c r="E13" s="51"/>
      <c r="F13" s="52"/>
      <c r="G13" s="53"/>
      <c r="H13" s="53"/>
      <c r="I13" s="53"/>
      <c r="J13" s="53"/>
      <c r="K13" s="53"/>
      <c r="L13" s="53"/>
      <c r="M13" s="54" t="str">
        <f aca="false">IF(B13="","",SUM(G13:L13))</f>
        <v/>
      </c>
      <c r="N13" s="55"/>
      <c r="O13" s="52"/>
      <c r="P13" s="56"/>
      <c r="Q13" s="53"/>
      <c r="R13" s="53"/>
      <c r="S13" s="53"/>
      <c r="T13" s="53"/>
      <c r="U13" s="53"/>
      <c r="V13" s="54" t="str">
        <f aca="false">IF(B13="","",SUM(P13:U13))</f>
        <v/>
      </c>
      <c r="W13" s="54" t="str">
        <f aca="false">IF(B13="","",SUM(M13,V13))</f>
        <v/>
      </c>
      <c r="X13" s="57"/>
      <c r="Y13" s="57"/>
      <c r="Z13" s="57"/>
      <c r="AB13" s="1" t="e">
        <f aca="false">IF(AND(#REF!="○",AP13="○"),1,IF(AND(#REF!="○",AP13="",#REF!=""),1,0))</f>
        <v>#REF!</v>
      </c>
      <c r="AC13" s="1" t="e">
        <f aca="false">IF(AND(#REF!="○",AP13="○",#REF!&gt;0),0,IF(AND(AP13="",#REF!="○",#REF!&gt;0),1,IF(AND(AP13="",#REF!="○",#REF!=""),1,IF(AND(#REF!="○",AP13="○",#REF!=""),1,0))))</f>
        <v>#REF!</v>
      </c>
      <c r="AD13" s="1" t="e">
        <f aca="false">IF(AND($AB13=1,$AC13=1),IF(G13&gt;0,1,0),IF(AND($AB13=1,$AC13=0),IF(AND(IF(AND(#REF!&gt;=1,#REF!&lt;=3),#REF!+12,#REF!)&gt;AD$10,G13&gt;0),1,0),IF(AND($AB13=0,$AC13=1),IF(AND(IF(AND(#REF!&gt;=1,#REF!&lt;=3),#REF!+12,#REF!)&lt;=AD$10,G13&gt;0),1,0),0)))</f>
        <v>#REF!</v>
      </c>
      <c r="AE13" s="1" t="e">
        <f aca="false">IF(AND($AB13=1,$AC13=1),IF(H13&gt;0,1,0),IF(AND($AB13=1,$AC13=0),IF(AND(IF(AND(#REF!&gt;=1,#REF!&lt;=3),#REF!+12,#REF!)&gt;AE$10,H13&gt;0),1,0),IF(AND($AB13=0,$AC13=1),IF(AND(IF(AND(#REF!&gt;=1,#REF!&lt;=3),#REF!+12,#REF!)&lt;=AE$10,H13&gt;0),1,0),0)))</f>
        <v>#REF!</v>
      </c>
      <c r="AF13" s="1" t="e">
        <f aca="false">IF(AND($AB13=1,$AC13=1),IF(I13&gt;0,1,0),IF(AND($AB13=1,$AC13=0),IF(AND(IF(AND(#REF!&gt;=1,#REF!&lt;=3),#REF!+12,#REF!)&gt;AF$10,I13&gt;0),1,0),IF(AND($AB13=0,$AC13=1),IF(AND(IF(AND(#REF!&gt;=1,#REF!&lt;=3),#REF!+12,#REF!)&lt;=AF$10,I13&gt;0),1,0),0)))</f>
        <v>#REF!</v>
      </c>
      <c r="AG13" s="1" t="e">
        <f aca="false">IF(AND($AB13=1,$AC13=1),IF(J13&gt;0,1,0),IF(AND($AB13=1,$AC13=0),IF(AND(IF(AND(#REF!&gt;=1,#REF!&lt;=3),#REF!+12,#REF!)&gt;AG$10,J13&gt;0),1,0),IF(AND($AB13=0,$AC13=1),IF(AND(IF(AND(#REF!&gt;=1,#REF!&lt;=3),#REF!+12,#REF!)&lt;=AG$10,J13&gt;0),1,0),0)))</f>
        <v>#REF!</v>
      </c>
      <c r="AH13" s="1" t="e">
        <f aca="false">IF(AND($AB13=1,$AC13=1),IF(K13&gt;0,1,0),IF(AND($AB13=1,$AC13=0),IF(AND(IF(AND(#REF!&gt;=1,#REF!&lt;=3),#REF!+12,#REF!)&gt;AH$10,K13&gt;0),1,0),IF(AND($AB13=0,$AC13=1),IF(AND(IF(AND(#REF!&gt;=1,#REF!&lt;=3),#REF!+12,#REF!)&lt;=AH$10,K13&gt;0),1,0),0)))</f>
        <v>#REF!</v>
      </c>
      <c r="AI13" s="1" t="e">
        <f aca="false">IF(AND($AB13=1,$AC13=1),IF(L13&gt;0,1,0),IF(AND($AB13=1,$AC13=0),IF(AND(IF(AND(#REF!&gt;=1,#REF!&lt;=3),#REF!+12,#REF!)&gt;AI$10,L13&gt;0),1,0),IF(AND($AB13=0,$AC13=1),IF(AND(IF(AND(#REF!&gt;=1,#REF!&lt;=3),#REF!+12,#REF!)&lt;=AI$10,L13&gt;0),1,0),0)))</f>
        <v>#REF!</v>
      </c>
      <c r="AJ13" s="1" t="e">
        <f aca="false">IF(AND($AB13=1,$AC13=1),IF(P13&gt;0,1,0),IF(AND($AB13=1,$AC13=0),IF(AND(IF(AND(#REF!&gt;=1,#REF!&lt;=3),#REF!+12,#REF!)&gt;AJ$10,P13&gt;0),1,0),IF(AND($AB13=0,$AC13=1),IF(AND(IF(AND(#REF!&gt;=1,#REF!&lt;=3),#REF!+12,#REF!)&lt;=AJ$10,P13&gt;0),1,0),0)))</f>
        <v>#REF!</v>
      </c>
      <c r="AK13" s="1" t="e">
        <f aca="false">IF(AND($AB13=1,$AC13=1),IF(Q13&gt;0,1,0),IF(AND($AB13=1,$AC13=0),IF(AND(IF(AND(#REF!&gt;=1,#REF!&lt;=3),#REF!+12,#REF!)&gt;AK$10,Q13&gt;0),1,0),IF(AND($AB13=0,$AC13=1),IF(AND(IF(AND(#REF!&gt;=1,#REF!&lt;=3),#REF!+12,#REF!)&lt;=AK$10,Q13&gt;0),1,0),0)))</f>
        <v>#REF!</v>
      </c>
      <c r="AL13" s="1" t="e">
        <f aca="false">IF(AND($AB13=1,$AC13=1),IF(R13&gt;0,1,0),IF(AND($AB13=1,$AC13=0),IF(AND(IF(AND(#REF!&gt;=1,#REF!&lt;=3),#REF!+12,#REF!)&gt;AL$10,R13&gt;0),1,0),IF(AND($AB13=0,$AC13=1),IF(AND(IF(AND(#REF!&gt;=1,#REF!&lt;=3),#REF!+12,#REF!)&lt;=AL$10,R13&gt;0),1,0),0)))</f>
        <v>#REF!</v>
      </c>
      <c r="AM13" s="1" t="e">
        <f aca="false">IF(AND($AB13=1,$AC13=1),IF(S13&gt;0,1,0),IF(AND($AB13=1,$AC13=0),IF(AND(IF(AND(#REF!&gt;=1,#REF!&lt;=3),#REF!+12,#REF!)&gt;AM$10,S13&gt;0),1,0),IF(AND($AB13=0,$AC13=1),IF(AND(IF(AND(#REF!&gt;=1,#REF!&lt;=3),#REF!+12,#REF!)&lt;=AM$10,S13&gt;0),1,0),0)))</f>
        <v>#REF!</v>
      </c>
      <c r="AN13" s="1" t="e">
        <f aca="false">IF(AND($AB13=1,$AC13=1),IF(T13&gt;0,1,0),IF(AND($AB13=1,$AC13=0),IF(AND(IF(AND(#REF!&gt;=1,#REF!&lt;=3),#REF!+12,#REF!)&gt;AN$10,T13&gt;0),1,0),IF(AND($AB13=0,$AC13=1),IF(AND(IF(AND(#REF!&gt;=1,#REF!&lt;=3),#REF!+12,#REF!)&lt;=AN$10,T13&gt;0),1,0),0)))</f>
        <v>#REF!</v>
      </c>
      <c r="AO13" s="1" t="e">
        <f aca="false">IF(AND($AB13=1,$AC13=1),IF(U13&gt;0,1,0),IF(AND($AB13=1,$AC13=0),IF(AND(IF(AND(#REF!&gt;=1,#REF!&lt;=3),#REF!+12,#REF!)&gt;AO$10,U13&gt;0),1,0),IF(AND($AB13=0,$AC13=1),IF(AND(IF(AND(#REF!&gt;=1,#REF!&lt;=3),#REF!+12,#REF!)&lt;=AO$10,U13&gt;0),1,0),0)))</f>
        <v>#REF!</v>
      </c>
      <c r="AP13" s="2" t="s">
        <v>28</v>
      </c>
    </row>
    <row r="14" s="1" customFormat="true" ht="30" hidden="false" customHeight="true" outlineLevel="0" collapsed="false">
      <c r="A14" s="49" t="n">
        <v>4</v>
      </c>
      <c r="B14" s="50" t="s">
        <v>18</v>
      </c>
      <c r="C14" s="50"/>
      <c r="D14" s="50"/>
      <c r="E14" s="51"/>
      <c r="F14" s="52"/>
      <c r="G14" s="53"/>
      <c r="H14" s="53"/>
      <c r="I14" s="53"/>
      <c r="J14" s="53"/>
      <c r="K14" s="53"/>
      <c r="L14" s="53"/>
      <c r="M14" s="54" t="n">
        <f aca="false">IF(B14="","",SUM(G14:L14))</f>
        <v>0</v>
      </c>
      <c r="N14" s="55"/>
      <c r="O14" s="52"/>
      <c r="P14" s="56"/>
      <c r="Q14" s="53"/>
      <c r="R14" s="53"/>
      <c r="S14" s="53"/>
      <c r="T14" s="53"/>
      <c r="U14" s="53"/>
      <c r="V14" s="54" t="n">
        <f aca="false">IF(B14="","",SUM(P14:U14))</f>
        <v>0</v>
      </c>
      <c r="W14" s="54" t="n">
        <f aca="false">IF(B14="","",SUM(M14,V14))</f>
        <v>0</v>
      </c>
      <c r="X14" s="57"/>
      <c r="Y14" s="57"/>
      <c r="Z14" s="57"/>
      <c r="AB14" s="1" t="e">
        <f aca="false">IF(AND(#REF!="○",AP14="○"),1,IF(AND(#REF!="○",AP14="",#REF!=""),1,0))</f>
        <v>#REF!</v>
      </c>
      <c r="AC14" s="1" t="e">
        <f aca="false">IF(AND(#REF!="○",AP14="○",#REF!&gt;0),0,IF(AND(AP14="",#REF!="○",#REF!&gt;0),1,IF(AND(AP14="",#REF!="○",#REF!=""),1,IF(AND(#REF!="○",AP14="○",#REF!=""),1,0))))</f>
        <v>#REF!</v>
      </c>
      <c r="AD14" s="1" t="e">
        <f aca="false">IF(AND($AB14=1,$AC14=1),IF(G14&gt;0,1,0),IF(AND($AB14=1,$AC14=0),IF(AND(IF(AND(#REF!&gt;=1,#REF!&lt;=3),#REF!+12,#REF!)&gt;AD$10,G14&gt;0),1,0),IF(AND($AB14=0,$AC14=1),IF(AND(IF(AND(#REF!&gt;=1,#REF!&lt;=3),#REF!+12,#REF!)&lt;=AD$10,G14&gt;0),1,0),0)))</f>
        <v>#REF!</v>
      </c>
      <c r="AE14" s="1" t="e">
        <f aca="false">IF(AND($AB14=1,$AC14=1),IF(H14&gt;0,1,0),IF(AND($AB14=1,$AC14=0),IF(AND(IF(AND(#REF!&gt;=1,#REF!&lt;=3),#REF!+12,#REF!)&gt;AE$10,H14&gt;0),1,0),IF(AND($AB14=0,$AC14=1),IF(AND(IF(AND(#REF!&gt;=1,#REF!&lt;=3),#REF!+12,#REF!)&lt;=AE$10,H14&gt;0),1,0),0)))</f>
        <v>#REF!</v>
      </c>
      <c r="AF14" s="1" t="e">
        <f aca="false">IF(AND($AB14=1,$AC14=1),IF(I14&gt;0,1,0),IF(AND($AB14=1,$AC14=0),IF(AND(IF(AND(#REF!&gt;=1,#REF!&lt;=3),#REF!+12,#REF!)&gt;AF$10,I14&gt;0),1,0),IF(AND($AB14=0,$AC14=1),IF(AND(IF(AND(#REF!&gt;=1,#REF!&lt;=3),#REF!+12,#REF!)&lt;=AF$10,I14&gt;0),1,0),0)))</f>
        <v>#REF!</v>
      </c>
      <c r="AG14" s="1" t="e">
        <f aca="false">IF(AND($AB14=1,$AC14=1),IF(J14&gt;0,1,0),IF(AND($AB14=1,$AC14=0),IF(AND(IF(AND(#REF!&gt;=1,#REF!&lt;=3),#REF!+12,#REF!)&gt;AG$10,J14&gt;0),1,0),IF(AND($AB14=0,$AC14=1),IF(AND(IF(AND(#REF!&gt;=1,#REF!&lt;=3),#REF!+12,#REF!)&lt;=AG$10,J14&gt;0),1,0),0)))</f>
        <v>#REF!</v>
      </c>
      <c r="AH14" s="1" t="e">
        <f aca="false">IF(AND($AB14=1,$AC14=1),IF(K14&gt;0,1,0),IF(AND($AB14=1,$AC14=0),IF(AND(IF(AND(#REF!&gt;=1,#REF!&lt;=3),#REF!+12,#REF!)&gt;AH$10,K14&gt;0),1,0),IF(AND($AB14=0,$AC14=1),IF(AND(IF(AND(#REF!&gt;=1,#REF!&lt;=3),#REF!+12,#REF!)&lt;=AH$10,K14&gt;0),1,0),0)))</f>
        <v>#REF!</v>
      </c>
      <c r="AI14" s="1" t="e">
        <f aca="false">IF(AND($AB14=1,$AC14=1),IF(L14&gt;0,1,0),IF(AND($AB14=1,$AC14=0),IF(AND(IF(AND(#REF!&gt;=1,#REF!&lt;=3),#REF!+12,#REF!)&gt;AI$10,L14&gt;0),1,0),IF(AND($AB14=0,$AC14=1),IF(AND(IF(AND(#REF!&gt;=1,#REF!&lt;=3),#REF!+12,#REF!)&lt;=AI$10,L14&gt;0),1,0),0)))</f>
        <v>#REF!</v>
      </c>
      <c r="AJ14" s="1" t="e">
        <f aca="false">IF(AND($AB14=1,$AC14=1),IF(P14&gt;0,1,0),IF(AND($AB14=1,$AC14=0),IF(AND(IF(AND(#REF!&gt;=1,#REF!&lt;=3),#REF!+12,#REF!)&gt;AJ$10,P14&gt;0),1,0),IF(AND($AB14=0,$AC14=1),IF(AND(IF(AND(#REF!&gt;=1,#REF!&lt;=3),#REF!+12,#REF!)&lt;=AJ$10,P14&gt;0),1,0),0)))</f>
        <v>#REF!</v>
      </c>
      <c r="AK14" s="1" t="e">
        <f aca="false">IF(AND($AB14=1,$AC14=1),IF(Q14&gt;0,1,0),IF(AND($AB14=1,$AC14=0),IF(AND(IF(AND(#REF!&gt;=1,#REF!&lt;=3),#REF!+12,#REF!)&gt;AK$10,Q14&gt;0),1,0),IF(AND($AB14=0,$AC14=1),IF(AND(IF(AND(#REF!&gt;=1,#REF!&lt;=3),#REF!+12,#REF!)&lt;=AK$10,Q14&gt;0),1,0),0)))</f>
        <v>#REF!</v>
      </c>
      <c r="AL14" s="1" t="e">
        <f aca="false">IF(AND($AB14=1,$AC14=1),IF(R14&gt;0,1,0),IF(AND($AB14=1,$AC14=0),IF(AND(IF(AND(#REF!&gt;=1,#REF!&lt;=3),#REF!+12,#REF!)&gt;AL$10,R14&gt;0),1,0),IF(AND($AB14=0,$AC14=1),IF(AND(IF(AND(#REF!&gt;=1,#REF!&lt;=3),#REF!+12,#REF!)&lt;=AL$10,R14&gt;0),1,0),0)))</f>
        <v>#REF!</v>
      </c>
      <c r="AM14" s="1" t="e">
        <f aca="false">IF(AND($AB14=1,$AC14=1),IF(S14&gt;0,1,0),IF(AND($AB14=1,$AC14=0),IF(AND(IF(AND(#REF!&gt;=1,#REF!&lt;=3),#REF!+12,#REF!)&gt;AM$10,S14&gt;0),1,0),IF(AND($AB14=0,$AC14=1),IF(AND(IF(AND(#REF!&gt;=1,#REF!&lt;=3),#REF!+12,#REF!)&lt;=AM$10,S14&gt;0),1,0),0)))</f>
        <v>#REF!</v>
      </c>
      <c r="AN14" s="1" t="e">
        <f aca="false">IF(AND($AB14=1,$AC14=1),IF(T14&gt;0,1,0),IF(AND($AB14=1,$AC14=0),IF(AND(IF(AND(#REF!&gt;=1,#REF!&lt;=3),#REF!+12,#REF!)&gt;AN$10,T14&gt;0),1,0),IF(AND($AB14=0,$AC14=1),IF(AND(IF(AND(#REF!&gt;=1,#REF!&lt;=3),#REF!+12,#REF!)&lt;=AN$10,T14&gt;0),1,0),0)))</f>
        <v>#REF!</v>
      </c>
      <c r="AO14" s="1" t="e">
        <f aca="false">IF(AND($AB14=1,$AC14=1),IF(U14&gt;0,1,0),IF(AND($AB14=1,$AC14=0),IF(AND(IF(AND(#REF!&gt;=1,#REF!&lt;=3),#REF!+12,#REF!)&gt;AO$10,U14&gt;0),1,0),IF(AND($AB14=0,$AC14=1),IF(AND(IF(AND(#REF!&gt;=1,#REF!&lt;=3),#REF!+12,#REF!)&lt;=AO$10,U14&gt;0),1,0),0)))</f>
        <v>#REF!</v>
      </c>
      <c r="AP14" s="2" t="s">
        <v>28</v>
      </c>
    </row>
    <row r="15" s="1" customFormat="true" ht="30" hidden="false" customHeight="true" outlineLevel="0" collapsed="false">
      <c r="A15" s="49" t="n">
        <v>5</v>
      </c>
      <c r="B15" s="50" t="s">
        <v>18</v>
      </c>
      <c r="C15" s="50"/>
      <c r="D15" s="50"/>
      <c r="E15" s="51"/>
      <c r="F15" s="52"/>
      <c r="G15" s="53"/>
      <c r="H15" s="53"/>
      <c r="I15" s="53"/>
      <c r="J15" s="53"/>
      <c r="K15" s="53"/>
      <c r="L15" s="53"/>
      <c r="M15" s="54" t="n">
        <f aca="false">IF(B15="","",SUM(G15:L15))</f>
        <v>0</v>
      </c>
      <c r="N15" s="55"/>
      <c r="O15" s="52"/>
      <c r="P15" s="56"/>
      <c r="Q15" s="53"/>
      <c r="R15" s="53"/>
      <c r="S15" s="53"/>
      <c r="T15" s="53"/>
      <c r="U15" s="53"/>
      <c r="V15" s="54" t="n">
        <f aca="false">IF(B15="","",SUM(P15:U15))</f>
        <v>0</v>
      </c>
      <c r="W15" s="54" t="n">
        <f aca="false">IF(B15="","",SUM(M15,V15))</f>
        <v>0</v>
      </c>
      <c r="X15" s="57"/>
      <c r="Y15" s="57"/>
      <c r="Z15" s="57"/>
      <c r="AB15" s="1" t="e">
        <f aca="false">IF(AND(#REF!="○",AP15="○"),1,IF(AND(#REF!="○",AP15="",#REF!=""),1,0))</f>
        <v>#REF!</v>
      </c>
      <c r="AC15" s="1" t="e">
        <f aca="false">IF(AND(#REF!="○",AP15="○",#REF!&gt;0),0,IF(AND(AP15="",#REF!="○",#REF!&gt;0),1,IF(AND(AP15="",#REF!="○",#REF!=""),1,IF(AND(#REF!="○",AP15="○",#REF!=""),1,0))))</f>
        <v>#REF!</v>
      </c>
      <c r="AD15" s="1" t="e">
        <f aca="false">IF(AND($AB15=1,$AC15=1),IF(G15&gt;0,1,0),IF(AND($AB15=1,$AC15=0),IF(AND(IF(AND(#REF!&gt;=1,#REF!&lt;=3),#REF!+12,#REF!)&gt;AD$10,G15&gt;0),1,0),IF(AND($AB15=0,$AC15=1),IF(AND(IF(AND(#REF!&gt;=1,#REF!&lt;=3),#REF!+12,#REF!)&lt;=AD$10,G15&gt;0),1,0),0)))</f>
        <v>#REF!</v>
      </c>
      <c r="AE15" s="1" t="e">
        <f aca="false">IF(AND($AB15=1,$AC15=1),IF(H15&gt;0,1,0),IF(AND($AB15=1,$AC15=0),IF(AND(IF(AND(#REF!&gt;=1,#REF!&lt;=3),#REF!+12,#REF!)&gt;AE$10,H15&gt;0),1,0),IF(AND($AB15=0,$AC15=1),IF(AND(IF(AND(#REF!&gt;=1,#REF!&lt;=3),#REF!+12,#REF!)&lt;=AE$10,H15&gt;0),1,0),0)))</f>
        <v>#REF!</v>
      </c>
      <c r="AF15" s="1" t="e">
        <f aca="false">IF(AND($AB15=1,$AC15=1),IF(I15&gt;0,1,0),IF(AND($AB15=1,$AC15=0),IF(AND(IF(AND(#REF!&gt;=1,#REF!&lt;=3),#REF!+12,#REF!)&gt;AF$10,I15&gt;0),1,0),IF(AND($AB15=0,$AC15=1),IF(AND(IF(AND(#REF!&gt;=1,#REF!&lt;=3),#REF!+12,#REF!)&lt;=AF$10,I15&gt;0),1,0),0)))</f>
        <v>#REF!</v>
      </c>
      <c r="AG15" s="1" t="e">
        <f aca="false">IF(AND($AB15=1,$AC15=1),IF(J15&gt;0,1,0),IF(AND($AB15=1,$AC15=0),IF(AND(IF(AND(#REF!&gt;=1,#REF!&lt;=3),#REF!+12,#REF!)&gt;AG$10,J15&gt;0),1,0),IF(AND($AB15=0,$AC15=1),IF(AND(IF(AND(#REF!&gt;=1,#REF!&lt;=3),#REF!+12,#REF!)&lt;=AG$10,J15&gt;0),1,0),0)))</f>
        <v>#REF!</v>
      </c>
      <c r="AH15" s="1" t="e">
        <f aca="false">IF(AND($AB15=1,$AC15=1),IF(K15&gt;0,1,0),IF(AND($AB15=1,$AC15=0),IF(AND(IF(AND(#REF!&gt;=1,#REF!&lt;=3),#REF!+12,#REF!)&gt;AH$10,K15&gt;0),1,0),IF(AND($AB15=0,$AC15=1),IF(AND(IF(AND(#REF!&gt;=1,#REF!&lt;=3),#REF!+12,#REF!)&lt;=AH$10,K15&gt;0),1,0),0)))</f>
        <v>#REF!</v>
      </c>
      <c r="AI15" s="1" t="e">
        <f aca="false">IF(AND($AB15=1,$AC15=1),IF(L15&gt;0,1,0),IF(AND($AB15=1,$AC15=0),IF(AND(IF(AND(#REF!&gt;=1,#REF!&lt;=3),#REF!+12,#REF!)&gt;AI$10,L15&gt;0),1,0),IF(AND($AB15=0,$AC15=1),IF(AND(IF(AND(#REF!&gt;=1,#REF!&lt;=3),#REF!+12,#REF!)&lt;=AI$10,L15&gt;0),1,0),0)))</f>
        <v>#REF!</v>
      </c>
      <c r="AJ15" s="1" t="e">
        <f aca="false">IF(AND($AB15=1,$AC15=1),IF(P15&gt;0,1,0),IF(AND($AB15=1,$AC15=0),IF(AND(IF(AND(#REF!&gt;=1,#REF!&lt;=3),#REF!+12,#REF!)&gt;AJ$10,P15&gt;0),1,0),IF(AND($AB15=0,$AC15=1),IF(AND(IF(AND(#REF!&gt;=1,#REF!&lt;=3),#REF!+12,#REF!)&lt;=AJ$10,P15&gt;0),1,0),0)))</f>
        <v>#REF!</v>
      </c>
      <c r="AK15" s="1" t="e">
        <f aca="false">IF(AND($AB15=1,$AC15=1),IF(Q15&gt;0,1,0),IF(AND($AB15=1,$AC15=0),IF(AND(IF(AND(#REF!&gt;=1,#REF!&lt;=3),#REF!+12,#REF!)&gt;AK$10,Q15&gt;0),1,0),IF(AND($AB15=0,$AC15=1),IF(AND(IF(AND(#REF!&gt;=1,#REF!&lt;=3),#REF!+12,#REF!)&lt;=AK$10,Q15&gt;0),1,0),0)))</f>
        <v>#REF!</v>
      </c>
      <c r="AL15" s="1" t="e">
        <f aca="false">IF(AND($AB15=1,$AC15=1),IF(R15&gt;0,1,0),IF(AND($AB15=1,$AC15=0),IF(AND(IF(AND(#REF!&gt;=1,#REF!&lt;=3),#REF!+12,#REF!)&gt;AL$10,R15&gt;0),1,0),IF(AND($AB15=0,$AC15=1),IF(AND(IF(AND(#REF!&gt;=1,#REF!&lt;=3),#REF!+12,#REF!)&lt;=AL$10,R15&gt;0),1,0),0)))</f>
        <v>#REF!</v>
      </c>
      <c r="AM15" s="1" t="e">
        <f aca="false">IF(AND($AB15=1,$AC15=1),IF(S15&gt;0,1,0),IF(AND($AB15=1,$AC15=0),IF(AND(IF(AND(#REF!&gt;=1,#REF!&lt;=3),#REF!+12,#REF!)&gt;AM$10,S15&gt;0),1,0),IF(AND($AB15=0,$AC15=1),IF(AND(IF(AND(#REF!&gt;=1,#REF!&lt;=3),#REF!+12,#REF!)&lt;=AM$10,S15&gt;0),1,0),0)))</f>
        <v>#REF!</v>
      </c>
      <c r="AN15" s="1" t="e">
        <f aca="false">IF(AND($AB15=1,$AC15=1),IF(T15&gt;0,1,0),IF(AND($AB15=1,$AC15=0),IF(AND(IF(AND(#REF!&gt;=1,#REF!&lt;=3),#REF!+12,#REF!)&gt;AN$10,T15&gt;0),1,0),IF(AND($AB15=0,$AC15=1),IF(AND(IF(AND(#REF!&gt;=1,#REF!&lt;=3),#REF!+12,#REF!)&lt;=AN$10,T15&gt;0),1,0),0)))</f>
        <v>#REF!</v>
      </c>
      <c r="AO15" s="1" t="e">
        <f aca="false">IF(AND($AB15=1,$AC15=1),IF(U15&gt;0,1,0),IF(AND($AB15=1,$AC15=0),IF(AND(IF(AND(#REF!&gt;=1,#REF!&lt;=3),#REF!+12,#REF!)&gt;AO$10,U15&gt;0),1,0),IF(AND($AB15=0,$AC15=1),IF(AND(IF(AND(#REF!&gt;=1,#REF!&lt;=3),#REF!+12,#REF!)&lt;=AO$10,U15&gt;0),1,0),0)))</f>
        <v>#REF!</v>
      </c>
      <c r="AP15" s="2"/>
    </row>
    <row r="16" s="1" customFormat="true" ht="30" hidden="false" customHeight="true" outlineLevel="0" collapsed="false">
      <c r="A16" s="49" t="n">
        <v>6</v>
      </c>
      <c r="B16" s="50" t="s">
        <v>18</v>
      </c>
      <c r="C16" s="50"/>
      <c r="D16" s="50"/>
      <c r="E16" s="51"/>
      <c r="F16" s="52"/>
      <c r="G16" s="53"/>
      <c r="H16" s="53"/>
      <c r="I16" s="53"/>
      <c r="J16" s="53"/>
      <c r="K16" s="53"/>
      <c r="L16" s="53"/>
      <c r="M16" s="54" t="n">
        <f aca="false">IF(B16="","",SUM(G16:L16))</f>
        <v>0</v>
      </c>
      <c r="N16" s="55"/>
      <c r="O16" s="52"/>
      <c r="P16" s="56"/>
      <c r="Q16" s="53"/>
      <c r="R16" s="53"/>
      <c r="S16" s="53"/>
      <c r="T16" s="53"/>
      <c r="U16" s="53"/>
      <c r="V16" s="54" t="n">
        <f aca="false">IF(B16="","",SUM(P16:U16))</f>
        <v>0</v>
      </c>
      <c r="W16" s="54" t="n">
        <f aca="false">IF(B16="","",SUM(M16,V16))</f>
        <v>0</v>
      </c>
      <c r="X16" s="57"/>
      <c r="Y16" s="57"/>
      <c r="Z16" s="57"/>
      <c r="AB16" s="1" t="e">
        <f aca="false">IF(AND(#REF!="○",AP16="○"),1,IF(AND(#REF!="○",AP16="",#REF!=""),1,0))</f>
        <v>#REF!</v>
      </c>
      <c r="AC16" s="1" t="e">
        <f aca="false">IF(AND(#REF!="○",AP16="○",#REF!&gt;0),0,IF(AND(AP16="",#REF!="○",#REF!&gt;0),1,IF(AND(AP16="",#REF!="○",#REF!=""),1,IF(AND(#REF!="○",AP16="○",#REF!=""),1,0))))</f>
        <v>#REF!</v>
      </c>
      <c r="AD16" s="1" t="e">
        <f aca="false">IF(AND($AB16=1,$AC16=1),IF(G16&gt;0,1,0),IF(AND($AB16=1,$AC16=0),IF(AND(IF(AND(#REF!&gt;=1,#REF!&lt;=3),#REF!+12,#REF!)&gt;AD$10,G16&gt;0),1,0),IF(AND($AB16=0,$AC16=1),IF(AND(IF(AND(#REF!&gt;=1,#REF!&lt;=3),#REF!+12,#REF!)&lt;=AD$10,G16&gt;0),1,0),0)))</f>
        <v>#REF!</v>
      </c>
      <c r="AE16" s="1" t="e">
        <f aca="false">IF(AND($AB16=1,$AC16=1),IF(H16&gt;0,1,0),IF(AND($AB16=1,$AC16=0),IF(AND(IF(AND(#REF!&gt;=1,#REF!&lt;=3),#REF!+12,#REF!)&gt;AE$10,H16&gt;0),1,0),IF(AND($AB16=0,$AC16=1),IF(AND(IF(AND(#REF!&gt;=1,#REF!&lt;=3),#REF!+12,#REF!)&lt;=AE$10,H16&gt;0),1,0),0)))</f>
        <v>#REF!</v>
      </c>
      <c r="AF16" s="1" t="e">
        <f aca="false">IF(AND($AB16=1,$AC16=1),IF(I16&gt;0,1,0),IF(AND($AB16=1,$AC16=0),IF(AND(IF(AND(#REF!&gt;=1,#REF!&lt;=3),#REF!+12,#REF!)&gt;AF$10,I16&gt;0),1,0),IF(AND($AB16=0,$AC16=1),IF(AND(IF(AND(#REF!&gt;=1,#REF!&lt;=3),#REF!+12,#REF!)&lt;=AF$10,I16&gt;0),1,0),0)))</f>
        <v>#REF!</v>
      </c>
      <c r="AG16" s="1" t="e">
        <f aca="false">IF(AND($AB16=1,$AC16=1),IF(J16&gt;0,1,0),IF(AND($AB16=1,$AC16=0),IF(AND(IF(AND(#REF!&gt;=1,#REF!&lt;=3),#REF!+12,#REF!)&gt;AG$10,J16&gt;0),1,0),IF(AND($AB16=0,$AC16=1),IF(AND(IF(AND(#REF!&gt;=1,#REF!&lt;=3),#REF!+12,#REF!)&lt;=AG$10,J16&gt;0),1,0),0)))</f>
        <v>#REF!</v>
      </c>
      <c r="AH16" s="1" t="e">
        <f aca="false">IF(AND($AB16=1,$AC16=1),IF(K16&gt;0,1,0),IF(AND($AB16=1,$AC16=0),IF(AND(IF(AND(#REF!&gt;=1,#REF!&lt;=3),#REF!+12,#REF!)&gt;AH$10,K16&gt;0),1,0),IF(AND($AB16=0,$AC16=1),IF(AND(IF(AND(#REF!&gt;=1,#REF!&lt;=3),#REF!+12,#REF!)&lt;=AH$10,K16&gt;0),1,0),0)))</f>
        <v>#REF!</v>
      </c>
      <c r="AI16" s="1" t="e">
        <f aca="false">IF(AND($AB16=1,$AC16=1),IF(L16&gt;0,1,0),IF(AND($AB16=1,$AC16=0),IF(AND(IF(AND(#REF!&gt;=1,#REF!&lt;=3),#REF!+12,#REF!)&gt;AI$10,L16&gt;0),1,0),IF(AND($AB16=0,$AC16=1),IF(AND(IF(AND(#REF!&gt;=1,#REF!&lt;=3),#REF!+12,#REF!)&lt;=AI$10,L16&gt;0),1,0),0)))</f>
        <v>#REF!</v>
      </c>
      <c r="AJ16" s="1" t="e">
        <f aca="false">IF(AND($AB16=1,$AC16=1),IF(P16&gt;0,1,0),IF(AND($AB16=1,$AC16=0),IF(AND(IF(AND(#REF!&gt;=1,#REF!&lt;=3),#REF!+12,#REF!)&gt;AJ$10,P16&gt;0),1,0),IF(AND($AB16=0,$AC16=1),IF(AND(IF(AND(#REF!&gt;=1,#REF!&lt;=3),#REF!+12,#REF!)&lt;=AJ$10,P16&gt;0),1,0),0)))</f>
        <v>#REF!</v>
      </c>
      <c r="AK16" s="1" t="e">
        <f aca="false">IF(AND($AB16=1,$AC16=1),IF(Q16&gt;0,1,0),IF(AND($AB16=1,$AC16=0),IF(AND(IF(AND(#REF!&gt;=1,#REF!&lt;=3),#REF!+12,#REF!)&gt;AK$10,Q16&gt;0),1,0),IF(AND($AB16=0,$AC16=1),IF(AND(IF(AND(#REF!&gt;=1,#REF!&lt;=3),#REF!+12,#REF!)&lt;=AK$10,Q16&gt;0),1,0),0)))</f>
        <v>#REF!</v>
      </c>
      <c r="AL16" s="1" t="e">
        <f aca="false">IF(AND($AB16=1,$AC16=1),IF(R16&gt;0,1,0),IF(AND($AB16=1,$AC16=0),IF(AND(IF(AND(#REF!&gt;=1,#REF!&lt;=3),#REF!+12,#REF!)&gt;AL$10,R16&gt;0),1,0),IF(AND($AB16=0,$AC16=1),IF(AND(IF(AND(#REF!&gt;=1,#REF!&lt;=3),#REF!+12,#REF!)&lt;=AL$10,R16&gt;0),1,0),0)))</f>
        <v>#REF!</v>
      </c>
      <c r="AM16" s="1" t="e">
        <f aca="false">IF(AND($AB16=1,$AC16=1),IF(S16&gt;0,1,0),IF(AND($AB16=1,$AC16=0),IF(AND(IF(AND(#REF!&gt;=1,#REF!&lt;=3),#REF!+12,#REF!)&gt;AM$10,S16&gt;0),1,0),IF(AND($AB16=0,$AC16=1),IF(AND(IF(AND(#REF!&gt;=1,#REF!&lt;=3),#REF!+12,#REF!)&lt;=AM$10,S16&gt;0),1,0),0)))</f>
        <v>#REF!</v>
      </c>
      <c r="AN16" s="1" t="e">
        <f aca="false">IF(AND($AB16=1,$AC16=1),IF(T16&gt;0,1,0),IF(AND($AB16=1,$AC16=0),IF(AND(IF(AND(#REF!&gt;=1,#REF!&lt;=3),#REF!+12,#REF!)&gt;AN$10,T16&gt;0),1,0),IF(AND($AB16=0,$AC16=1),IF(AND(IF(AND(#REF!&gt;=1,#REF!&lt;=3),#REF!+12,#REF!)&lt;=AN$10,T16&gt;0),1,0),0)))</f>
        <v>#REF!</v>
      </c>
      <c r="AO16" s="1" t="e">
        <f aca="false">IF(AND($AB16=1,$AC16=1),IF(U16&gt;0,1,0),IF(AND($AB16=1,$AC16=0),IF(AND(IF(AND(#REF!&gt;=1,#REF!&lt;=3),#REF!+12,#REF!)&gt;AO$10,U16&gt;0),1,0),IF(AND($AB16=0,$AC16=1),IF(AND(IF(AND(#REF!&gt;=1,#REF!&lt;=3),#REF!+12,#REF!)&lt;=AO$10,U16&gt;0),1,0),0)))</f>
        <v>#REF!</v>
      </c>
      <c r="AP16" s="2"/>
    </row>
    <row r="17" s="1" customFormat="true" ht="30" hidden="false" customHeight="true" outlineLevel="0" collapsed="false">
      <c r="A17" s="49" t="n">
        <v>7</v>
      </c>
      <c r="B17" s="50" t="s">
        <v>18</v>
      </c>
      <c r="C17" s="50"/>
      <c r="D17" s="50"/>
      <c r="E17" s="51"/>
      <c r="F17" s="52"/>
      <c r="G17" s="53"/>
      <c r="H17" s="53"/>
      <c r="I17" s="53"/>
      <c r="J17" s="53"/>
      <c r="K17" s="53"/>
      <c r="L17" s="53"/>
      <c r="M17" s="54" t="n">
        <f aca="false">IF(B17="","",SUM(G17:L17))</f>
        <v>0</v>
      </c>
      <c r="N17" s="55"/>
      <c r="O17" s="52"/>
      <c r="P17" s="56"/>
      <c r="Q17" s="53"/>
      <c r="R17" s="53"/>
      <c r="S17" s="53"/>
      <c r="T17" s="53"/>
      <c r="U17" s="53"/>
      <c r="V17" s="54" t="n">
        <f aca="false">IF(B17="","",SUM(P17:U17))</f>
        <v>0</v>
      </c>
      <c r="W17" s="54" t="n">
        <f aca="false">IF(B17="","",SUM(M17,V17))</f>
        <v>0</v>
      </c>
      <c r="X17" s="57"/>
      <c r="Y17" s="57"/>
      <c r="Z17" s="57"/>
      <c r="AB17" s="1" t="e">
        <f aca="false">IF(AND(#REF!="○",AP17="○"),1,IF(AND(#REF!="○",AP17="",#REF!=""),1,0))</f>
        <v>#REF!</v>
      </c>
      <c r="AC17" s="1" t="e">
        <f aca="false">IF(AND(#REF!="○",AP17="○",#REF!&gt;0),0,IF(AND(AP17="",#REF!="○",#REF!&gt;0),1,IF(AND(AP17="",#REF!="○",#REF!=""),1,IF(AND(#REF!="○",AP17="○",#REF!=""),1,0))))</f>
        <v>#REF!</v>
      </c>
      <c r="AD17" s="1" t="e">
        <f aca="false">IF(AND($AB17=1,$AC17=1),IF(G17&gt;0,1,0),IF(AND($AB17=1,$AC17=0),IF(AND(IF(AND(#REF!&gt;=1,#REF!&lt;=3),#REF!+12,#REF!)&gt;AD$10,G17&gt;0),1,0),IF(AND($AB17=0,$AC17=1),IF(AND(IF(AND(#REF!&gt;=1,#REF!&lt;=3),#REF!+12,#REF!)&lt;=AD$10,G17&gt;0),1,0),0)))</f>
        <v>#REF!</v>
      </c>
      <c r="AE17" s="1" t="e">
        <f aca="false">IF(AND($AB17=1,$AC17=1),IF(H17&gt;0,1,0),IF(AND($AB17=1,$AC17=0),IF(AND(IF(AND(#REF!&gt;=1,#REF!&lt;=3),#REF!+12,#REF!)&gt;AE$10,H17&gt;0),1,0),IF(AND($AB17=0,$AC17=1),IF(AND(IF(AND(#REF!&gt;=1,#REF!&lt;=3),#REF!+12,#REF!)&lt;=AE$10,H17&gt;0),1,0),0)))</f>
        <v>#REF!</v>
      </c>
      <c r="AF17" s="1" t="e">
        <f aca="false">IF(AND($AB17=1,$AC17=1),IF(I17&gt;0,1,0),IF(AND($AB17=1,$AC17=0),IF(AND(IF(AND(#REF!&gt;=1,#REF!&lt;=3),#REF!+12,#REF!)&gt;AF$10,I17&gt;0),1,0),IF(AND($AB17=0,$AC17=1),IF(AND(IF(AND(#REF!&gt;=1,#REF!&lt;=3),#REF!+12,#REF!)&lt;=AF$10,I17&gt;0),1,0),0)))</f>
        <v>#REF!</v>
      </c>
      <c r="AG17" s="1" t="e">
        <f aca="false">IF(AND($AB17=1,$AC17=1),IF(J17&gt;0,1,0),IF(AND($AB17=1,$AC17=0),IF(AND(IF(AND(#REF!&gt;=1,#REF!&lt;=3),#REF!+12,#REF!)&gt;AG$10,J17&gt;0),1,0),IF(AND($AB17=0,$AC17=1),IF(AND(IF(AND(#REF!&gt;=1,#REF!&lt;=3),#REF!+12,#REF!)&lt;=AG$10,J17&gt;0),1,0),0)))</f>
        <v>#REF!</v>
      </c>
      <c r="AH17" s="1" t="e">
        <f aca="false">IF(AND($AB17=1,$AC17=1),IF(K17&gt;0,1,0),IF(AND($AB17=1,$AC17=0),IF(AND(IF(AND(#REF!&gt;=1,#REF!&lt;=3),#REF!+12,#REF!)&gt;AH$10,K17&gt;0),1,0),IF(AND($AB17=0,$AC17=1),IF(AND(IF(AND(#REF!&gt;=1,#REF!&lt;=3),#REF!+12,#REF!)&lt;=AH$10,K17&gt;0),1,0),0)))</f>
        <v>#REF!</v>
      </c>
      <c r="AI17" s="1" t="e">
        <f aca="false">IF(AND($AB17=1,$AC17=1),IF(L17&gt;0,1,0),IF(AND($AB17=1,$AC17=0),IF(AND(IF(AND(#REF!&gt;=1,#REF!&lt;=3),#REF!+12,#REF!)&gt;AI$10,L17&gt;0),1,0),IF(AND($AB17=0,$AC17=1),IF(AND(IF(AND(#REF!&gt;=1,#REF!&lt;=3),#REF!+12,#REF!)&lt;=AI$10,L17&gt;0),1,0),0)))</f>
        <v>#REF!</v>
      </c>
      <c r="AJ17" s="1" t="e">
        <f aca="false">IF(AND($AB17=1,$AC17=1),IF(P17&gt;0,1,0),IF(AND($AB17=1,$AC17=0),IF(AND(IF(AND(#REF!&gt;=1,#REF!&lt;=3),#REF!+12,#REF!)&gt;AJ$10,P17&gt;0),1,0),IF(AND($AB17=0,$AC17=1),IF(AND(IF(AND(#REF!&gt;=1,#REF!&lt;=3),#REF!+12,#REF!)&lt;=AJ$10,P17&gt;0),1,0),0)))</f>
        <v>#REF!</v>
      </c>
      <c r="AK17" s="1" t="e">
        <f aca="false">IF(AND($AB17=1,$AC17=1),IF(Q17&gt;0,1,0),IF(AND($AB17=1,$AC17=0),IF(AND(IF(AND(#REF!&gt;=1,#REF!&lt;=3),#REF!+12,#REF!)&gt;AK$10,Q17&gt;0),1,0),IF(AND($AB17=0,$AC17=1),IF(AND(IF(AND(#REF!&gt;=1,#REF!&lt;=3),#REF!+12,#REF!)&lt;=AK$10,Q17&gt;0),1,0),0)))</f>
        <v>#REF!</v>
      </c>
      <c r="AL17" s="1" t="e">
        <f aca="false">IF(AND($AB17=1,$AC17=1),IF(R17&gt;0,1,0),IF(AND($AB17=1,$AC17=0),IF(AND(IF(AND(#REF!&gt;=1,#REF!&lt;=3),#REF!+12,#REF!)&gt;AL$10,R17&gt;0),1,0),IF(AND($AB17=0,$AC17=1),IF(AND(IF(AND(#REF!&gt;=1,#REF!&lt;=3),#REF!+12,#REF!)&lt;=AL$10,R17&gt;0),1,0),0)))</f>
        <v>#REF!</v>
      </c>
      <c r="AM17" s="1" t="e">
        <f aca="false">IF(AND($AB17=1,$AC17=1),IF(S17&gt;0,1,0),IF(AND($AB17=1,$AC17=0),IF(AND(IF(AND(#REF!&gt;=1,#REF!&lt;=3),#REF!+12,#REF!)&gt;AM$10,S17&gt;0),1,0),IF(AND($AB17=0,$AC17=1),IF(AND(IF(AND(#REF!&gt;=1,#REF!&lt;=3),#REF!+12,#REF!)&lt;=AM$10,S17&gt;0),1,0),0)))</f>
        <v>#REF!</v>
      </c>
      <c r="AN17" s="1" t="e">
        <f aca="false">IF(AND($AB17=1,$AC17=1),IF(T17&gt;0,1,0),IF(AND($AB17=1,$AC17=0),IF(AND(IF(AND(#REF!&gt;=1,#REF!&lt;=3),#REF!+12,#REF!)&gt;AN$10,T17&gt;0),1,0),IF(AND($AB17=0,$AC17=1),IF(AND(IF(AND(#REF!&gt;=1,#REF!&lt;=3),#REF!+12,#REF!)&lt;=AN$10,T17&gt;0),1,0),0)))</f>
        <v>#REF!</v>
      </c>
      <c r="AO17" s="1" t="e">
        <f aca="false">IF(AND($AB17=1,$AC17=1),IF(U17&gt;0,1,0),IF(AND($AB17=1,$AC17=0),IF(AND(IF(AND(#REF!&gt;=1,#REF!&lt;=3),#REF!+12,#REF!)&gt;AO$10,U17&gt;0),1,0),IF(AND($AB17=0,$AC17=1),IF(AND(IF(AND(#REF!&gt;=1,#REF!&lt;=3),#REF!+12,#REF!)&lt;=AO$10,U17&gt;0),1,0),0)))</f>
        <v>#REF!</v>
      </c>
      <c r="AP17" s="2" t="s">
        <v>28</v>
      </c>
    </row>
    <row r="18" s="1" customFormat="true" ht="30" hidden="false" customHeight="true" outlineLevel="0" collapsed="false">
      <c r="A18" s="49" t="n">
        <v>8</v>
      </c>
      <c r="B18" s="50" t="s">
        <v>18</v>
      </c>
      <c r="C18" s="50"/>
      <c r="D18" s="50"/>
      <c r="E18" s="51"/>
      <c r="F18" s="52"/>
      <c r="G18" s="53"/>
      <c r="H18" s="53"/>
      <c r="I18" s="53"/>
      <c r="J18" s="53"/>
      <c r="K18" s="53"/>
      <c r="L18" s="53"/>
      <c r="M18" s="54" t="n">
        <f aca="false">IF(B18="","",SUM(G18:L18))</f>
        <v>0</v>
      </c>
      <c r="N18" s="55"/>
      <c r="O18" s="52"/>
      <c r="P18" s="56"/>
      <c r="Q18" s="53"/>
      <c r="R18" s="53"/>
      <c r="S18" s="53"/>
      <c r="T18" s="53"/>
      <c r="U18" s="53"/>
      <c r="V18" s="54" t="n">
        <f aca="false">IF(B18="","",SUM(P18:U18))</f>
        <v>0</v>
      </c>
      <c r="W18" s="54" t="n">
        <f aca="false">IF(B18="","",SUM(M18,V18))</f>
        <v>0</v>
      </c>
      <c r="X18" s="57"/>
      <c r="Y18" s="57"/>
      <c r="Z18" s="57"/>
      <c r="AB18" s="1" t="e">
        <f aca="false">IF(AND(#REF!="○",AP18="○"),1,IF(AND(#REF!="○",AP18="",#REF!=""),1,0))</f>
        <v>#REF!</v>
      </c>
      <c r="AC18" s="1" t="e">
        <f aca="false">IF(AND(#REF!="○",AP18="○",#REF!&gt;0),0,IF(AND(AP18="",#REF!="○",#REF!&gt;0),1,IF(AND(AP18="",#REF!="○",#REF!=""),1,IF(AND(#REF!="○",AP18="○",#REF!=""),1,0))))</f>
        <v>#REF!</v>
      </c>
      <c r="AD18" s="1" t="e">
        <f aca="false">IF(AND($AB18=1,$AC18=1),IF(G18&gt;0,1,0),IF(AND($AB18=1,$AC18=0),IF(AND(IF(AND(#REF!&gt;=1,#REF!&lt;=3),#REF!+12,#REF!)&gt;AD$10,G18&gt;0),1,0),IF(AND($AB18=0,$AC18=1),IF(AND(IF(AND(#REF!&gt;=1,#REF!&lt;=3),#REF!+12,#REF!)&lt;=AD$10,G18&gt;0),1,0),0)))</f>
        <v>#REF!</v>
      </c>
      <c r="AE18" s="1" t="e">
        <f aca="false">IF(AND($AB18=1,$AC18=1),IF(H18&gt;0,1,0),IF(AND($AB18=1,$AC18=0),IF(AND(IF(AND(#REF!&gt;=1,#REF!&lt;=3),#REF!+12,#REF!)&gt;AE$10,H18&gt;0),1,0),IF(AND($AB18=0,$AC18=1),IF(AND(IF(AND(#REF!&gt;=1,#REF!&lt;=3),#REF!+12,#REF!)&lt;=AE$10,H18&gt;0),1,0),0)))</f>
        <v>#REF!</v>
      </c>
      <c r="AF18" s="1" t="e">
        <f aca="false">IF(AND($AB18=1,$AC18=1),IF(I18&gt;0,1,0),IF(AND($AB18=1,$AC18=0),IF(AND(IF(AND(#REF!&gt;=1,#REF!&lt;=3),#REF!+12,#REF!)&gt;AF$10,I18&gt;0),1,0),IF(AND($AB18=0,$AC18=1),IF(AND(IF(AND(#REF!&gt;=1,#REF!&lt;=3),#REF!+12,#REF!)&lt;=AF$10,I18&gt;0),1,0),0)))</f>
        <v>#REF!</v>
      </c>
      <c r="AG18" s="1" t="e">
        <f aca="false">IF(AND($AB18=1,$AC18=1),IF(J18&gt;0,1,0),IF(AND($AB18=1,$AC18=0),IF(AND(IF(AND(#REF!&gt;=1,#REF!&lt;=3),#REF!+12,#REF!)&gt;AG$10,J18&gt;0),1,0),IF(AND($AB18=0,$AC18=1),IF(AND(IF(AND(#REF!&gt;=1,#REF!&lt;=3),#REF!+12,#REF!)&lt;=AG$10,J18&gt;0),1,0),0)))</f>
        <v>#REF!</v>
      </c>
      <c r="AH18" s="1" t="e">
        <f aca="false">IF(AND($AB18=1,$AC18=1),IF(K18&gt;0,1,0),IF(AND($AB18=1,$AC18=0),IF(AND(IF(AND(#REF!&gt;=1,#REF!&lt;=3),#REF!+12,#REF!)&gt;AH$10,K18&gt;0),1,0),IF(AND($AB18=0,$AC18=1),IF(AND(IF(AND(#REF!&gt;=1,#REF!&lt;=3),#REF!+12,#REF!)&lt;=AH$10,K18&gt;0),1,0),0)))</f>
        <v>#REF!</v>
      </c>
      <c r="AI18" s="1" t="e">
        <f aca="false">IF(AND($AB18=1,$AC18=1),IF(L18&gt;0,1,0),IF(AND($AB18=1,$AC18=0),IF(AND(IF(AND(#REF!&gt;=1,#REF!&lt;=3),#REF!+12,#REF!)&gt;AI$10,L18&gt;0),1,0),IF(AND($AB18=0,$AC18=1),IF(AND(IF(AND(#REF!&gt;=1,#REF!&lt;=3),#REF!+12,#REF!)&lt;=AI$10,L18&gt;0),1,0),0)))</f>
        <v>#REF!</v>
      </c>
      <c r="AJ18" s="1" t="e">
        <f aca="false">IF(AND($AB18=1,$AC18=1),IF(P18&gt;0,1,0),IF(AND($AB18=1,$AC18=0),IF(AND(IF(AND(#REF!&gt;=1,#REF!&lt;=3),#REF!+12,#REF!)&gt;AJ$10,P18&gt;0),1,0),IF(AND($AB18=0,$AC18=1),IF(AND(IF(AND(#REF!&gt;=1,#REF!&lt;=3),#REF!+12,#REF!)&lt;=AJ$10,P18&gt;0),1,0),0)))</f>
        <v>#REF!</v>
      </c>
      <c r="AK18" s="1" t="e">
        <f aca="false">IF(AND($AB18=1,$AC18=1),IF(Q18&gt;0,1,0),IF(AND($AB18=1,$AC18=0),IF(AND(IF(AND(#REF!&gt;=1,#REF!&lt;=3),#REF!+12,#REF!)&gt;AK$10,Q18&gt;0),1,0),IF(AND($AB18=0,$AC18=1),IF(AND(IF(AND(#REF!&gt;=1,#REF!&lt;=3),#REF!+12,#REF!)&lt;=AK$10,Q18&gt;0),1,0),0)))</f>
        <v>#REF!</v>
      </c>
      <c r="AL18" s="1" t="e">
        <f aca="false">IF(AND($AB18=1,$AC18=1),IF(R18&gt;0,1,0),IF(AND($AB18=1,$AC18=0),IF(AND(IF(AND(#REF!&gt;=1,#REF!&lt;=3),#REF!+12,#REF!)&gt;AL$10,R18&gt;0),1,0),IF(AND($AB18=0,$AC18=1),IF(AND(IF(AND(#REF!&gt;=1,#REF!&lt;=3),#REF!+12,#REF!)&lt;=AL$10,R18&gt;0),1,0),0)))</f>
        <v>#REF!</v>
      </c>
      <c r="AM18" s="1" t="e">
        <f aca="false">IF(AND($AB18=1,$AC18=1),IF(S18&gt;0,1,0),IF(AND($AB18=1,$AC18=0),IF(AND(IF(AND(#REF!&gt;=1,#REF!&lt;=3),#REF!+12,#REF!)&gt;AM$10,S18&gt;0),1,0),IF(AND($AB18=0,$AC18=1),IF(AND(IF(AND(#REF!&gt;=1,#REF!&lt;=3),#REF!+12,#REF!)&lt;=AM$10,S18&gt;0),1,0),0)))</f>
        <v>#REF!</v>
      </c>
      <c r="AN18" s="1" t="e">
        <f aca="false">IF(AND($AB18=1,$AC18=1),IF(T18&gt;0,1,0),IF(AND($AB18=1,$AC18=0),IF(AND(IF(AND(#REF!&gt;=1,#REF!&lt;=3),#REF!+12,#REF!)&gt;AN$10,T18&gt;0),1,0),IF(AND($AB18=0,$AC18=1),IF(AND(IF(AND(#REF!&gt;=1,#REF!&lt;=3),#REF!+12,#REF!)&lt;=AN$10,T18&gt;0),1,0),0)))</f>
        <v>#REF!</v>
      </c>
      <c r="AO18" s="1" t="e">
        <f aca="false">IF(AND($AB18=1,$AC18=1),IF(U18&gt;0,1,0),IF(AND($AB18=1,$AC18=0),IF(AND(IF(AND(#REF!&gt;=1,#REF!&lt;=3),#REF!+12,#REF!)&gt;AO$10,U18&gt;0),1,0),IF(AND($AB18=0,$AC18=1),IF(AND(IF(AND(#REF!&gt;=1,#REF!&lt;=3),#REF!+12,#REF!)&lt;=AO$10,U18&gt;0),1,0),0)))</f>
        <v>#REF!</v>
      </c>
      <c r="AP18" s="2"/>
    </row>
    <row r="19" s="1" customFormat="true" ht="30" hidden="false" customHeight="true" outlineLevel="0" collapsed="false">
      <c r="A19" s="49" t="n">
        <v>9</v>
      </c>
      <c r="B19" s="50" t="s">
        <v>18</v>
      </c>
      <c r="C19" s="50"/>
      <c r="D19" s="50"/>
      <c r="E19" s="51"/>
      <c r="F19" s="52"/>
      <c r="G19" s="53"/>
      <c r="H19" s="53"/>
      <c r="I19" s="53"/>
      <c r="J19" s="53"/>
      <c r="K19" s="53"/>
      <c r="L19" s="53"/>
      <c r="M19" s="54" t="n">
        <f aca="false">IF(B19="","",SUM(G19:L19))</f>
        <v>0</v>
      </c>
      <c r="N19" s="55"/>
      <c r="O19" s="52"/>
      <c r="P19" s="56"/>
      <c r="Q19" s="53"/>
      <c r="R19" s="53"/>
      <c r="S19" s="53"/>
      <c r="T19" s="53"/>
      <c r="U19" s="53"/>
      <c r="V19" s="54" t="n">
        <f aca="false">IF(B19="","",SUM(P19:U19))</f>
        <v>0</v>
      </c>
      <c r="W19" s="54" t="n">
        <f aca="false">IF(B19="","",SUM(M19,V19))</f>
        <v>0</v>
      </c>
      <c r="X19" s="57"/>
      <c r="Y19" s="57"/>
      <c r="Z19" s="57"/>
      <c r="AB19" s="1" t="e">
        <f aca="false">IF(AND(#REF!="○",AP19="○"),1,IF(AND(#REF!="○",AP19="",#REF!=""),1,0))</f>
        <v>#REF!</v>
      </c>
      <c r="AC19" s="1" t="e">
        <f aca="false">IF(AND(#REF!="○",AP19="○",#REF!&gt;0),0,IF(AND(AP19="",#REF!="○",#REF!&gt;0),1,IF(AND(AP19="",#REF!="○",#REF!=""),1,IF(AND(#REF!="○",AP19="○",#REF!=""),1,0))))</f>
        <v>#REF!</v>
      </c>
      <c r="AD19" s="1" t="e">
        <f aca="false">IF(AND($AB19=1,$AC19=1),IF(G19&gt;0,1,0),IF(AND($AB19=1,$AC19=0),IF(AND(IF(AND(#REF!&gt;=1,#REF!&lt;=3),#REF!+12,#REF!)&gt;AD$10,G19&gt;0),1,0),IF(AND($AB19=0,$AC19=1),IF(AND(IF(AND(#REF!&gt;=1,#REF!&lt;=3),#REF!+12,#REF!)&lt;=AD$10,G19&gt;0),1,0),0)))</f>
        <v>#REF!</v>
      </c>
      <c r="AE19" s="1" t="e">
        <f aca="false">IF(AND($AB19=1,$AC19=1),IF(H19&gt;0,1,0),IF(AND($AB19=1,$AC19=0),IF(AND(IF(AND(#REF!&gt;=1,#REF!&lt;=3),#REF!+12,#REF!)&gt;AE$10,H19&gt;0),1,0),IF(AND($AB19=0,$AC19=1),IF(AND(IF(AND(#REF!&gt;=1,#REF!&lt;=3),#REF!+12,#REF!)&lt;=AE$10,H19&gt;0),1,0),0)))</f>
        <v>#REF!</v>
      </c>
      <c r="AF19" s="1" t="e">
        <f aca="false">IF(AND($AB19=1,$AC19=1),IF(I19&gt;0,1,0),IF(AND($AB19=1,$AC19=0),IF(AND(IF(AND(#REF!&gt;=1,#REF!&lt;=3),#REF!+12,#REF!)&gt;AF$10,I19&gt;0),1,0),IF(AND($AB19=0,$AC19=1),IF(AND(IF(AND(#REF!&gt;=1,#REF!&lt;=3),#REF!+12,#REF!)&lt;=AF$10,I19&gt;0),1,0),0)))</f>
        <v>#REF!</v>
      </c>
      <c r="AG19" s="1" t="e">
        <f aca="false">IF(AND($AB19=1,$AC19=1),IF(J19&gt;0,1,0),IF(AND($AB19=1,$AC19=0),IF(AND(IF(AND(#REF!&gt;=1,#REF!&lt;=3),#REF!+12,#REF!)&gt;AG$10,J19&gt;0),1,0),IF(AND($AB19=0,$AC19=1),IF(AND(IF(AND(#REF!&gt;=1,#REF!&lt;=3),#REF!+12,#REF!)&lt;=AG$10,J19&gt;0),1,0),0)))</f>
        <v>#REF!</v>
      </c>
      <c r="AH19" s="1" t="e">
        <f aca="false">IF(AND($AB19=1,$AC19=1),IF(K19&gt;0,1,0),IF(AND($AB19=1,$AC19=0),IF(AND(IF(AND(#REF!&gt;=1,#REF!&lt;=3),#REF!+12,#REF!)&gt;AH$10,K19&gt;0),1,0),IF(AND($AB19=0,$AC19=1),IF(AND(IF(AND(#REF!&gt;=1,#REF!&lt;=3),#REF!+12,#REF!)&lt;=AH$10,K19&gt;0),1,0),0)))</f>
        <v>#REF!</v>
      </c>
      <c r="AI19" s="1" t="e">
        <f aca="false">IF(AND($AB19=1,$AC19=1),IF(L19&gt;0,1,0),IF(AND($AB19=1,$AC19=0),IF(AND(IF(AND(#REF!&gt;=1,#REF!&lt;=3),#REF!+12,#REF!)&gt;AI$10,L19&gt;0),1,0),IF(AND($AB19=0,$AC19=1),IF(AND(IF(AND(#REF!&gt;=1,#REF!&lt;=3),#REF!+12,#REF!)&lt;=AI$10,L19&gt;0),1,0),0)))</f>
        <v>#REF!</v>
      </c>
      <c r="AJ19" s="1" t="e">
        <f aca="false">IF(AND($AB19=1,$AC19=1),IF(P19&gt;0,1,0),IF(AND($AB19=1,$AC19=0),IF(AND(IF(AND(#REF!&gt;=1,#REF!&lt;=3),#REF!+12,#REF!)&gt;AJ$10,P19&gt;0),1,0),IF(AND($AB19=0,$AC19=1),IF(AND(IF(AND(#REF!&gt;=1,#REF!&lt;=3),#REF!+12,#REF!)&lt;=AJ$10,P19&gt;0),1,0),0)))</f>
        <v>#REF!</v>
      </c>
      <c r="AK19" s="1" t="e">
        <f aca="false">IF(AND($AB19=1,$AC19=1),IF(Q19&gt;0,1,0),IF(AND($AB19=1,$AC19=0),IF(AND(IF(AND(#REF!&gt;=1,#REF!&lt;=3),#REF!+12,#REF!)&gt;AK$10,Q19&gt;0),1,0),IF(AND($AB19=0,$AC19=1),IF(AND(IF(AND(#REF!&gt;=1,#REF!&lt;=3),#REF!+12,#REF!)&lt;=AK$10,Q19&gt;0),1,0),0)))</f>
        <v>#REF!</v>
      </c>
      <c r="AL19" s="1" t="e">
        <f aca="false">IF(AND($AB19=1,$AC19=1),IF(R19&gt;0,1,0),IF(AND($AB19=1,$AC19=0),IF(AND(IF(AND(#REF!&gt;=1,#REF!&lt;=3),#REF!+12,#REF!)&gt;AL$10,R19&gt;0),1,0),IF(AND($AB19=0,$AC19=1),IF(AND(IF(AND(#REF!&gt;=1,#REF!&lt;=3),#REF!+12,#REF!)&lt;=AL$10,R19&gt;0),1,0),0)))</f>
        <v>#REF!</v>
      </c>
      <c r="AM19" s="1" t="e">
        <f aca="false">IF(AND($AB19=1,$AC19=1),IF(S19&gt;0,1,0),IF(AND($AB19=1,$AC19=0),IF(AND(IF(AND(#REF!&gt;=1,#REF!&lt;=3),#REF!+12,#REF!)&gt;AM$10,S19&gt;0),1,0),IF(AND($AB19=0,$AC19=1),IF(AND(IF(AND(#REF!&gt;=1,#REF!&lt;=3),#REF!+12,#REF!)&lt;=AM$10,S19&gt;0),1,0),0)))</f>
        <v>#REF!</v>
      </c>
      <c r="AN19" s="1" t="e">
        <f aca="false">IF(AND($AB19=1,$AC19=1),IF(T19&gt;0,1,0),IF(AND($AB19=1,$AC19=0),IF(AND(IF(AND(#REF!&gt;=1,#REF!&lt;=3),#REF!+12,#REF!)&gt;AN$10,T19&gt;0),1,0),IF(AND($AB19=0,$AC19=1),IF(AND(IF(AND(#REF!&gt;=1,#REF!&lt;=3),#REF!+12,#REF!)&lt;=AN$10,T19&gt;0),1,0),0)))</f>
        <v>#REF!</v>
      </c>
      <c r="AO19" s="1" t="e">
        <f aca="false">IF(AND($AB19=1,$AC19=1),IF(U19&gt;0,1,0),IF(AND($AB19=1,$AC19=0),IF(AND(IF(AND(#REF!&gt;=1,#REF!&lt;=3),#REF!+12,#REF!)&gt;AO$10,U19&gt;0),1,0),IF(AND($AB19=0,$AC19=1),IF(AND(IF(AND(#REF!&gt;=1,#REF!&lt;=3),#REF!+12,#REF!)&lt;=AO$10,U19&gt;0),1,0),0)))</f>
        <v>#REF!</v>
      </c>
      <c r="AP19" s="2"/>
    </row>
    <row r="20" s="1" customFormat="true" ht="30" hidden="false" customHeight="true" outlineLevel="0" collapsed="false">
      <c r="A20" s="58" t="n">
        <v>10</v>
      </c>
      <c r="B20" s="59" t="s">
        <v>18</v>
      </c>
      <c r="C20" s="59"/>
      <c r="D20" s="59"/>
      <c r="E20" s="60"/>
      <c r="F20" s="61"/>
      <c r="G20" s="53"/>
      <c r="H20" s="53"/>
      <c r="I20" s="53"/>
      <c r="J20" s="53"/>
      <c r="K20" s="53"/>
      <c r="L20" s="53"/>
      <c r="M20" s="62" t="n">
        <f aca="false">IF(B20="","",SUM(G20:L20))</f>
        <v>0</v>
      </c>
      <c r="N20" s="55"/>
      <c r="O20" s="52"/>
      <c r="P20" s="56"/>
      <c r="Q20" s="53"/>
      <c r="R20" s="53"/>
      <c r="S20" s="53"/>
      <c r="T20" s="53"/>
      <c r="U20" s="53"/>
      <c r="V20" s="54" t="n">
        <f aca="false">IF(B20="","",SUM(P20:U20))</f>
        <v>0</v>
      </c>
      <c r="W20" s="62" t="n">
        <f aca="false">IF(B20="","",SUM(M20,V20))</f>
        <v>0</v>
      </c>
      <c r="X20" s="57"/>
      <c r="Y20" s="57"/>
      <c r="Z20" s="57"/>
      <c r="AB20" s="1" t="e">
        <f aca="false">IF(AND(#REF!="○",AP20="○"),1,IF(AND(#REF!="○",AP20="",#REF!=""),1,0))</f>
        <v>#REF!</v>
      </c>
      <c r="AC20" s="1" t="e">
        <f aca="false">IF(AND(#REF!="○",AP20="○",#REF!&gt;0),0,IF(AND(AP20="",#REF!="○",#REF!&gt;0),1,IF(AND(AP20="",#REF!="○",#REF!=""),1,IF(AND(#REF!="○",AP20="○",#REF!=""),1,0))))</f>
        <v>#REF!</v>
      </c>
      <c r="AD20" s="1" t="e">
        <f aca="false">IF(AND($AB20=1,$AC20=1),IF(G20&gt;0,1,0),IF(AND($AB20=1,$AC20=0),IF(AND(IF(AND(#REF!&gt;=1,#REF!&lt;=3),#REF!+12,#REF!)&gt;AD$10,G20&gt;0),1,0),IF(AND($AB20=0,$AC20=1),IF(AND(IF(AND(#REF!&gt;=1,#REF!&lt;=3),#REF!+12,#REF!)&lt;=AD$10,G20&gt;0),1,0),0)))</f>
        <v>#REF!</v>
      </c>
      <c r="AE20" s="1" t="e">
        <f aca="false">IF(AND($AB20=1,$AC20=1),IF(H20&gt;0,1,0),IF(AND($AB20=1,$AC20=0),IF(AND(IF(AND(#REF!&gt;=1,#REF!&lt;=3),#REF!+12,#REF!)&gt;AE$10,H20&gt;0),1,0),IF(AND($AB20=0,$AC20=1),IF(AND(IF(AND(#REF!&gt;=1,#REF!&lt;=3),#REF!+12,#REF!)&lt;=AE$10,H20&gt;0),1,0),0)))</f>
        <v>#REF!</v>
      </c>
      <c r="AF20" s="1" t="e">
        <f aca="false">IF(AND($AB20=1,$AC20=1),IF(I20&gt;0,1,0),IF(AND($AB20=1,$AC20=0),IF(AND(IF(AND(#REF!&gt;=1,#REF!&lt;=3),#REF!+12,#REF!)&gt;AF$10,I20&gt;0),1,0),IF(AND($AB20=0,$AC20=1),IF(AND(IF(AND(#REF!&gt;=1,#REF!&lt;=3),#REF!+12,#REF!)&lt;=AF$10,I20&gt;0),1,0),0)))</f>
        <v>#REF!</v>
      </c>
      <c r="AG20" s="1" t="e">
        <f aca="false">IF(AND($AB20=1,$AC20=1),IF(J20&gt;0,1,0),IF(AND($AB20=1,$AC20=0),IF(AND(IF(AND(#REF!&gt;=1,#REF!&lt;=3),#REF!+12,#REF!)&gt;AG$10,J20&gt;0),1,0),IF(AND($AB20=0,$AC20=1),IF(AND(IF(AND(#REF!&gt;=1,#REF!&lt;=3),#REF!+12,#REF!)&lt;=AG$10,J20&gt;0),1,0),0)))</f>
        <v>#REF!</v>
      </c>
      <c r="AH20" s="1" t="e">
        <f aca="false">IF(AND($AB20=1,$AC20=1),IF(K20&gt;0,1,0),IF(AND($AB20=1,$AC20=0),IF(AND(IF(AND(#REF!&gt;=1,#REF!&lt;=3),#REF!+12,#REF!)&gt;AH$10,K20&gt;0),1,0),IF(AND($AB20=0,$AC20=1),IF(AND(IF(AND(#REF!&gt;=1,#REF!&lt;=3),#REF!+12,#REF!)&lt;=AH$10,K20&gt;0),1,0),0)))</f>
        <v>#REF!</v>
      </c>
      <c r="AI20" s="1" t="e">
        <f aca="false">IF(AND($AB20=1,$AC20=1),IF(L20&gt;0,1,0),IF(AND($AB20=1,$AC20=0),IF(AND(IF(AND(#REF!&gt;=1,#REF!&lt;=3),#REF!+12,#REF!)&gt;AI$10,L20&gt;0),1,0),IF(AND($AB20=0,$AC20=1),IF(AND(IF(AND(#REF!&gt;=1,#REF!&lt;=3),#REF!+12,#REF!)&lt;=AI$10,L20&gt;0),1,0),0)))</f>
        <v>#REF!</v>
      </c>
      <c r="AJ20" s="1" t="e">
        <f aca="false">IF(AND($AB20=1,$AC20=1),IF(P20&gt;0,1,0),IF(AND($AB20=1,$AC20=0),IF(AND(IF(AND(#REF!&gt;=1,#REF!&lt;=3),#REF!+12,#REF!)&gt;AJ$10,P20&gt;0),1,0),IF(AND($AB20=0,$AC20=1),IF(AND(IF(AND(#REF!&gt;=1,#REF!&lt;=3),#REF!+12,#REF!)&lt;=AJ$10,P20&gt;0),1,0),0)))</f>
        <v>#REF!</v>
      </c>
      <c r="AK20" s="1" t="e">
        <f aca="false">IF(AND($AB20=1,$AC20=1),IF(Q20&gt;0,1,0),IF(AND($AB20=1,$AC20=0),IF(AND(IF(AND(#REF!&gt;=1,#REF!&lt;=3),#REF!+12,#REF!)&gt;AK$10,Q20&gt;0),1,0),IF(AND($AB20=0,$AC20=1),IF(AND(IF(AND(#REF!&gt;=1,#REF!&lt;=3),#REF!+12,#REF!)&lt;=AK$10,Q20&gt;0),1,0),0)))</f>
        <v>#REF!</v>
      </c>
      <c r="AL20" s="1" t="e">
        <f aca="false">IF(AND($AB20=1,$AC20=1),IF(R20&gt;0,1,0),IF(AND($AB20=1,$AC20=0),IF(AND(IF(AND(#REF!&gt;=1,#REF!&lt;=3),#REF!+12,#REF!)&gt;AL$10,R20&gt;0),1,0),IF(AND($AB20=0,$AC20=1),IF(AND(IF(AND(#REF!&gt;=1,#REF!&lt;=3),#REF!+12,#REF!)&lt;=AL$10,R20&gt;0),1,0),0)))</f>
        <v>#REF!</v>
      </c>
      <c r="AM20" s="1" t="e">
        <f aca="false">IF(AND($AB20=1,$AC20=1),IF(S20&gt;0,1,0),IF(AND($AB20=1,$AC20=0),IF(AND(IF(AND(#REF!&gt;=1,#REF!&lt;=3),#REF!+12,#REF!)&gt;AM$10,S20&gt;0),1,0),IF(AND($AB20=0,$AC20=1),IF(AND(IF(AND(#REF!&gt;=1,#REF!&lt;=3),#REF!+12,#REF!)&lt;=AM$10,S20&gt;0),1,0),0)))</f>
        <v>#REF!</v>
      </c>
      <c r="AN20" s="1" t="e">
        <f aca="false">IF(AND($AB20=1,$AC20=1),IF(T20&gt;0,1,0),IF(AND($AB20=1,$AC20=0),IF(AND(IF(AND(#REF!&gt;=1,#REF!&lt;=3),#REF!+12,#REF!)&gt;AN$10,T20&gt;0),1,0),IF(AND($AB20=0,$AC20=1),IF(AND(IF(AND(#REF!&gt;=1,#REF!&lt;=3),#REF!+12,#REF!)&lt;=AN$10,T20&gt;0),1,0),0)))</f>
        <v>#REF!</v>
      </c>
      <c r="AO20" s="1" t="e">
        <f aca="false">IF(AND($AB20=1,$AC20=1),IF(U20&gt;0,1,0),IF(AND($AB20=1,$AC20=0),IF(AND(IF(AND(#REF!&gt;=1,#REF!&lt;=3),#REF!+12,#REF!)&gt;AO$10,U20&gt;0),1,0),IF(AND($AB20=0,$AC20=1),IF(AND(IF(AND(#REF!&gt;=1,#REF!&lt;=3),#REF!+12,#REF!)&lt;=AO$10,U20&gt;0),1,0),0)))</f>
        <v>#REF!</v>
      </c>
      <c r="AP20" s="2"/>
    </row>
    <row r="21" customFormat="false" ht="15" hidden="false" customHeight="true" outlineLevel="0" collapsed="false">
      <c r="A21" s="63" t="s">
        <v>29</v>
      </c>
      <c r="B21" s="63"/>
      <c r="C21" s="63"/>
      <c r="D21" s="63"/>
      <c r="E21" s="64" t="n">
        <f aca="false">COUNTIF(E11:E20,"〇")</f>
        <v>0</v>
      </c>
      <c r="F21" s="65" t="n">
        <f aca="false">COUNTIF(F11:F20,"〇")</f>
        <v>0</v>
      </c>
      <c r="G21" s="66" t="n">
        <f aca="false">SUM(G11:G20)</f>
        <v>0</v>
      </c>
      <c r="H21" s="67" t="n">
        <f aca="false">SUM(H11:H20)</f>
        <v>0</v>
      </c>
      <c r="I21" s="67" t="n">
        <f aca="false">SUM(I11:I20)</f>
        <v>0</v>
      </c>
      <c r="J21" s="67" t="n">
        <f aca="false">SUM(J11:J20)</f>
        <v>0</v>
      </c>
      <c r="K21" s="67" t="n">
        <f aca="false">SUM(K11:K20)</f>
        <v>0</v>
      </c>
      <c r="L21" s="68" t="n">
        <f aca="false">SUM(L11:L20)</f>
        <v>0</v>
      </c>
      <c r="M21" s="68" t="n">
        <f aca="false">SUM(M11:M20)</f>
        <v>0</v>
      </c>
      <c r="N21" s="69" t="n">
        <f aca="false">COUNTIF(N11:N20,"〇")</f>
        <v>0</v>
      </c>
      <c r="O21" s="65" t="n">
        <f aca="false">COUNTIF(O11:O20,"〇")</f>
        <v>0</v>
      </c>
      <c r="P21" s="66" t="n">
        <f aca="false">SUM(P11:P20)</f>
        <v>0</v>
      </c>
      <c r="Q21" s="67" t="n">
        <f aca="false">SUM(Q11:Q20)</f>
        <v>0</v>
      </c>
      <c r="R21" s="67" t="n">
        <f aca="false">SUM(R11:R20)</f>
        <v>0</v>
      </c>
      <c r="S21" s="67" t="n">
        <f aca="false">SUM(S11:S20)</f>
        <v>0</v>
      </c>
      <c r="T21" s="67" t="n">
        <f aca="false">SUM(T11:T20)</f>
        <v>0</v>
      </c>
      <c r="U21" s="67" t="n">
        <f aca="false">SUM(U11:U20)</f>
        <v>0</v>
      </c>
      <c r="V21" s="67" t="n">
        <f aca="false">SUM(V11:V20)</f>
        <v>0</v>
      </c>
      <c r="W21" s="67" t="n">
        <f aca="false">SUM(M21,V21)</f>
        <v>0</v>
      </c>
      <c r="X21" s="70"/>
      <c r="Y21" s="70"/>
      <c r="Z21" s="70"/>
    </row>
    <row r="22" customFormat="false" ht="15" hidden="false" customHeight="true" outlineLevel="0" collapsed="false">
      <c r="A22" s="63"/>
      <c r="B22" s="63"/>
      <c r="C22" s="63"/>
      <c r="D22" s="63"/>
      <c r="E22" s="64"/>
      <c r="F22" s="65"/>
      <c r="G22" s="66"/>
      <c r="H22" s="67"/>
      <c r="I22" s="67"/>
      <c r="J22" s="67"/>
      <c r="K22" s="67"/>
      <c r="L22" s="68"/>
      <c r="M22" s="68"/>
      <c r="N22" s="69"/>
      <c r="O22" s="65"/>
      <c r="P22" s="66"/>
      <c r="Q22" s="67"/>
      <c r="R22" s="67"/>
      <c r="S22" s="67"/>
      <c r="T22" s="67"/>
      <c r="U22" s="67"/>
      <c r="V22" s="67"/>
      <c r="W22" s="67"/>
      <c r="X22" s="70"/>
      <c r="Y22" s="70"/>
      <c r="Z22" s="70"/>
    </row>
    <row r="23" customFormat="false" ht="9.75" hidden="false" customHeight="true" outlineLevel="0" collapsed="false">
      <c r="A23" s="71"/>
      <c r="B23" s="71"/>
      <c r="C23" s="71"/>
      <c r="D23" s="71"/>
      <c r="E23" s="72"/>
      <c r="F23" s="72"/>
      <c r="G23" s="73"/>
      <c r="H23" s="73"/>
      <c r="I23" s="73"/>
      <c r="J23" s="73"/>
      <c r="K23" s="73"/>
      <c r="L23" s="73"/>
      <c r="M23" s="73"/>
      <c r="N23" s="72"/>
      <c r="O23" s="72"/>
      <c r="P23" s="73"/>
      <c r="Q23" s="73"/>
      <c r="R23" s="73"/>
      <c r="S23" s="73"/>
      <c r="T23" s="73"/>
      <c r="U23" s="73"/>
      <c r="V23" s="73"/>
      <c r="W23" s="73"/>
      <c r="X23" s="74"/>
      <c r="Y23" s="74"/>
      <c r="Z23" s="74"/>
    </row>
    <row r="24" customFormat="false" ht="15" hidden="false" customHeight="true" outlineLevel="0" collapsed="false">
      <c r="A24" s="48" t="s">
        <v>3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6" customFormat="false" ht="15.75" hidden="false" customHeight="true" outlineLevel="0" collapsed="false">
      <c r="A26" s="75"/>
      <c r="B26" s="75"/>
      <c r="C26" s="75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76"/>
      <c r="S26" s="76"/>
      <c r="T26" s="76"/>
      <c r="U26" s="76"/>
      <c r="V26" s="76"/>
      <c r="W26" s="76"/>
      <c r="X26" s="76"/>
      <c r="Y26" s="76"/>
      <c r="Z26" s="76" t="str">
        <f aca="false">IF(B29="","",Z4)</f>
        <v/>
      </c>
    </row>
    <row r="27" s="1" customFormat="true" ht="15" hidden="false" customHeight="true" outlineLevel="0" collapsed="false">
      <c r="A27" s="77" t="s">
        <v>19</v>
      </c>
      <c r="B27" s="78" t="s">
        <v>20</v>
      </c>
      <c r="C27" s="78"/>
      <c r="D27" s="78"/>
      <c r="E27" s="36" t="s">
        <v>21</v>
      </c>
      <c r="F27" s="36"/>
      <c r="G27" s="37" t="s">
        <v>2</v>
      </c>
      <c r="H27" s="38" t="s">
        <v>3</v>
      </c>
      <c r="I27" s="38" t="s">
        <v>4</v>
      </c>
      <c r="J27" s="38" t="s">
        <v>5</v>
      </c>
      <c r="K27" s="38" t="s">
        <v>6</v>
      </c>
      <c r="L27" s="38" t="s">
        <v>7</v>
      </c>
      <c r="M27" s="39" t="s">
        <v>8</v>
      </c>
      <c r="N27" s="79" t="s">
        <v>22</v>
      </c>
      <c r="O27" s="79"/>
      <c r="P27" s="40" t="s">
        <v>9</v>
      </c>
      <c r="Q27" s="41" t="s">
        <v>10</v>
      </c>
      <c r="R27" s="41" t="s">
        <v>11</v>
      </c>
      <c r="S27" s="38" t="s">
        <v>12</v>
      </c>
      <c r="T27" s="38" t="s">
        <v>13</v>
      </c>
      <c r="U27" s="38" t="s">
        <v>14</v>
      </c>
      <c r="V27" s="42" t="s">
        <v>8</v>
      </c>
      <c r="W27" s="43" t="s">
        <v>15</v>
      </c>
      <c r="X27" s="44" t="s">
        <v>23</v>
      </c>
      <c r="Y27" s="44"/>
      <c r="Z27" s="44"/>
      <c r="AP27" s="2"/>
    </row>
    <row r="28" s="1" customFormat="true" ht="30" hidden="false" customHeight="true" outlineLevel="0" collapsed="false">
      <c r="A28" s="77"/>
      <c r="B28" s="78"/>
      <c r="C28" s="78"/>
      <c r="D28" s="78"/>
      <c r="E28" s="80" t="s">
        <v>31</v>
      </c>
      <c r="F28" s="81" t="s">
        <v>32</v>
      </c>
      <c r="G28" s="37"/>
      <c r="H28" s="38"/>
      <c r="I28" s="38"/>
      <c r="J28" s="38"/>
      <c r="K28" s="38"/>
      <c r="L28" s="38"/>
      <c r="M28" s="39"/>
      <c r="N28" s="82" t="s">
        <v>31</v>
      </c>
      <c r="O28" s="81" t="s">
        <v>32</v>
      </c>
      <c r="P28" s="40"/>
      <c r="Q28" s="41"/>
      <c r="R28" s="41"/>
      <c r="S28" s="38"/>
      <c r="T28" s="38"/>
      <c r="U28" s="38"/>
      <c r="V28" s="42"/>
      <c r="W28" s="43"/>
      <c r="X28" s="44"/>
      <c r="Y28" s="44"/>
      <c r="Z28" s="44"/>
      <c r="AB28" s="48" t="s">
        <v>33</v>
      </c>
      <c r="AC28" s="48" t="s">
        <v>34</v>
      </c>
      <c r="AD28" s="1" t="n">
        <v>4</v>
      </c>
      <c r="AE28" s="1" t="n">
        <v>5</v>
      </c>
      <c r="AF28" s="1" t="n">
        <v>6</v>
      </c>
      <c r="AG28" s="1" t="n">
        <v>7</v>
      </c>
      <c r="AH28" s="1" t="n">
        <v>8</v>
      </c>
      <c r="AI28" s="1" t="n">
        <v>9</v>
      </c>
      <c r="AJ28" s="1" t="n">
        <v>10</v>
      </c>
      <c r="AK28" s="1" t="n">
        <v>11</v>
      </c>
      <c r="AL28" s="1" t="n">
        <v>12</v>
      </c>
      <c r="AM28" s="1" t="n">
        <v>1</v>
      </c>
      <c r="AN28" s="1" t="n">
        <v>2</v>
      </c>
      <c r="AO28" s="1" t="n">
        <v>3</v>
      </c>
      <c r="AP28" s="2"/>
    </row>
    <row r="29" customFormat="false" ht="30" hidden="false" customHeight="true" outlineLevel="0" collapsed="false">
      <c r="A29" s="77" t="n">
        <v>11</v>
      </c>
      <c r="B29" s="50"/>
      <c r="C29" s="50"/>
      <c r="D29" s="50"/>
      <c r="E29" s="83"/>
      <c r="F29" s="84"/>
      <c r="G29" s="53"/>
      <c r="H29" s="53"/>
      <c r="I29" s="53"/>
      <c r="J29" s="53"/>
      <c r="K29" s="53"/>
      <c r="L29" s="53"/>
      <c r="M29" s="54" t="str">
        <f aca="false">IF(B29="","",SUM(G29:L29))</f>
        <v/>
      </c>
      <c r="N29" s="51"/>
      <c r="O29" s="52"/>
      <c r="P29" s="53"/>
      <c r="Q29" s="53"/>
      <c r="R29" s="53"/>
      <c r="S29" s="53"/>
      <c r="T29" s="53"/>
      <c r="U29" s="53"/>
      <c r="V29" s="54" t="str">
        <f aca="false">IF(B29="","",SUM(P29:U29))</f>
        <v/>
      </c>
      <c r="W29" s="54" t="str">
        <f aca="false">IF(B29="","",SUM(M29,V29))</f>
        <v/>
      </c>
      <c r="X29" s="57"/>
      <c r="Y29" s="57"/>
      <c r="Z29" s="57"/>
      <c r="AB29" s="1" t="e">
        <f aca="false">IF(AND(#REF!="○",AP29="○"),1,IF(AND(#REF!="○",AP29="",#REF!=""),1,0))</f>
        <v>#REF!</v>
      </c>
      <c r="AC29" s="1" t="e">
        <f aca="false">IF(AND(#REF!="○",AP29="○",#REF!&gt;0),0,IF(AND(AP29="",#REF!="○",#REF!&gt;0),1,IF(AND(AP29="",#REF!="○",#REF!=""),1,IF(AND(#REF!="○",AP29="○",#REF!=""),1,0))))</f>
        <v>#REF!</v>
      </c>
      <c r="AD29" s="1" t="e">
        <f aca="false">IF(AND($AB29=1,$AC29=1),IF(G29&gt;0,1,0),IF(AND($AB29=1,$AC29=0),IF(AND(IF(AND(#REF!&gt;=1,#REF!&lt;=3),#REF!+12,#REF!)&gt;AD$10,G29&gt;0),1,0),IF(AND($AB29=0,$AC29=1),IF(AND(IF(AND(#REF!&gt;=1,#REF!&lt;=3),#REF!+12,#REF!)&lt;=AD$10,G29&gt;0),1,0),0)))</f>
        <v>#REF!</v>
      </c>
      <c r="AE29" s="1" t="e">
        <f aca="false">IF(AND($AB29=1,$AC29=1),IF(H29&gt;0,1,0),IF(AND($AB29=1,$AC29=0),IF(AND(IF(AND(#REF!&gt;=1,#REF!&lt;=3),#REF!+12,#REF!)&gt;AE$10,H29&gt;0),1,0),IF(AND($AB29=0,$AC29=1),IF(AND(IF(AND(#REF!&gt;=1,#REF!&lt;=3),#REF!+12,#REF!)&lt;=AE$10,H29&gt;0),1,0),0)))</f>
        <v>#REF!</v>
      </c>
      <c r="AF29" s="1" t="e">
        <f aca="false">IF(AND($AB29=1,$AC29=1),IF(I29&gt;0,1,0),IF(AND($AB29=1,$AC29=0),IF(AND(IF(AND(#REF!&gt;=1,#REF!&lt;=3),#REF!+12,#REF!)&gt;AF$10,I29&gt;0),1,0),IF(AND($AB29=0,$AC29=1),IF(AND(IF(AND(#REF!&gt;=1,#REF!&lt;=3),#REF!+12,#REF!)&lt;=AF$10,I29&gt;0),1,0),0)))</f>
        <v>#REF!</v>
      </c>
      <c r="AG29" s="1" t="e">
        <f aca="false">IF(AND($AB29=1,$AC29=1),IF(J29&gt;0,1,0),IF(AND($AB29=1,$AC29=0),IF(AND(IF(AND(#REF!&gt;=1,#REF!&lt;=3),#REF!+12,#REF!)&gt;AG$10,J29&gt;0),1,0),IF(AND($AB29=0,$AC29=1),IF(AND(IF(AND(#REF!&gt;=1,#REF!&lt;=3),#REF!+12,#REF!)&lt;=AG$10,J29&gt;0),1,0),0)))</f>
        <v>#REF!</v>
      </c>
      <c r="AH29" s="1" t="e">
        <f aca="false">IF(AND($AB29=1,$AC29=1),IF(K29&gt;0,1,0),IF(AND($AB29=1,$AC29=0),IF(AND(IF(AND(#REF!&gt;=1,#REF!&lt;=3),#REF!+12,#REF!)&gt;AH$10,K29&gt;0),1,0),IF(AND($AB29=0,$AC29=1),IF(AND(IF(AND(#REF!&gt;=1,#REF!&lt;=3),#REF!+12,#REF!)&lt;=AH$10,K29&gt;0),1,0),0)))</f>
        <v>#REF!</v>
      </c>
      <c r="AI29" s="1" t="e">
        <f aca="false">IF(AND($AB29=1,$AC29=1),IF(L29&gt;0,1,0),IF(AND($AB29=1,$AC29=0),IF(AND(IF(AND(#REF!&gt;=1,#REF!&lt;=3),#REF!+12,#REF!)&gt;AI$10,L29&gt;0),1,0),IF(AND($AB29=0,$AC29=1),IF(AND(IF(AND(#REF!&gt;=1,#REF!&lt;=3),#REF!+12,#REF!)&lt;=AI$10,L29&gt;0),1,0),0)))</f>
        <v>#REF!</v>
      </c>
      <c r="AJ29" s="1" t="e">
        <f aca="false">IF(AND($AB29=1,$AC29=1),IF(P29&gt;0,1,0),IF(AND($AB29=1,$AC29=0),IF(AND(IF(AND(#REF!&gt;=1,#REF!&lt;=3),#REF!+12,#REF!)&gt;AJ$10,P29&gt;0),1,0),IF(AND($AB29=0,$AC29=1),IF(AND(IF(AND(#REF!&gt;=1,#REF!&lt;=3),#REF!+12,#REF!)&lt;=AJ$10,P29&gt;0),1,0),0)))</f>
        <v>#REF!</v>
      </c>
      <c r="AK29" s="1" t="e">
        <f aca="false">IF(AND($AB29=1,$AC29=1),IF(Q29&gt;0,1,0),IF(AND($AB29=1,$AC29=0),IF(AND(IF(AND(#REF!&gt;=1,#REF!&lt;=3),#REF!+12,#REF!)&gt;AK$10,Q29&gt;0),1,0),IF(AND($AB29=0,$AC29=1),IF(AND(IF(AND(#REF!&gt;=1,#REF!&lt;=3),#REF!+12,#REF!)&lt;=AK$10,Q29&gt;0),1,0),0)))</f>
        <v>#REF!</v>
      </c>
      <c r="AL29" s="1" t="e">
        <f aca="false">IF(AND($AB29=1,$AC29=1),IF(R29&gt;0,1,0),IF(AND($AB29=1,$AC29=0),IF(AND(IF(AND(#REF!&gt;=1,#REF!&lt;=3),#REF!+12,#REF!)&gt;AL$10,R29&gt;0),1,0),IF(AND($AB29=0,$AC29=1),IF(AND(IF(AND(#REF!&gt;=1,#REF!&lt;=3),#REF!+12,#REF!)&lt;=AL$10,R29&gt;0),1,0),0)))</f>
        <v>#REF!</v>
      </c>
      <c r="AM29" s="1" t="e">
        <f aca="false">IF(AND($AB29=1,$AC29=1),IF(S29&gt;0,1,0),IF(AND($AB29=1,$AC29=0),IF(AND(IF(AND(#REF!&gt;=1,#REF!&lt;=3),#REF!+12,#REF!)&gt;AM$10,S29&gt;0),1,0),IF(AND($AB29=0,$AC29=1),IF(AND(IF(AND(#REF!&gt;=1,#REF!&lt;=3),#REF!+12,#REF!)&lt;=AM$10,S29&gt;0),1,0),0)))</f>
        <v>#REF!</v>
      </c>
      <c r="AN29" s="1" t="e">
        <f aca="false">IF(AND($AB29=1,$AC29=1),IF(T29&gt;0,1,0),IF(AND($AB29=1,$AC29=0),IF(AND(IF(AND(#REF!&gt;=1,#REF!&lt;=3),#REF!+12,#REF!)&gt;AN$10,T29&gt;0),1,0),IF(AND($AB29=0,$AC29=1),IF(AND(IF(AND(#REF!&gt;=1,#REF!&lt;=3),#REF!+12,#REF!)&lt;=AN$10,T29&gt;0),1,0),0)))</f>
        <v>#REF!</v>
      </c>
      <c r="AO29" s="1" t="e">
        <f aca="false">IF(AND($AB29=1,$AC29=1),IF(U29&gt;0,1,0),IF(AND($AB29=1,$AC29=0),IF(AND(IF(AND(#REF!&gt;=1,#REF!&lt;=3),#REF!+12,#REF!)&gt;AO$10,U29&gt;0),1,0),IF(AND($AB29=0,$AC29=1),IF(AND(IF(AND(#REF!&gt;=1,#REF!&lt;=3),#REF!+12,#REF!)&lt;=AO$10,U29&gt;0),1,0),0)))</f>
        <v>#REF!</v>
      </c>
    </row>
    <row r="30" customFormat="false" ht="30" hidden="false" customHeight="true" outlineLevel="0" collapsed="false">
      <c r="A30" s="77" t="n">
        <v>12</v>
      </c>
      <c r="B30" s="50"/>
      <c r="C30" s="50"/>
      <c r="D30" s="50"/>
      <c r="E30" s="83"/>
      <c r="F30" s="84"/>
      <c r="G30" s="53"/>
      <c r="H30" s="53"/>
      <c r="I30" s="53"/>
      <c r="J30" s="53"/>
      <c r="K30" s="53"/>
      <c r="L30" s="53"/>
      <c r="M30" s="54" t="str">
        <f aca="false">IF(B30="","",SUM(G30:L30))</f>
        <v/>
      </c>
      <c r="N30" s="51"/>
      <c r="O30" s="52"/>
      <c r="P30" s="53"/>
      <c r="Q30" s="53"/>
      <c r="R30" s="53"/>
      <c r="S30" s="53"/>
      <c r="T30" s="53"/>
      <c r="U30" s="53"/>
      <c r="V30" s="54" t="str">
        <f aca="false">IF(B30="","",SUM(P30:U30))</f>
        <v/>
      </c>
      <c r="W30" s="54" t="str">
        <f aca="false">IF(B30="","",SUM(M30,V30))</f>
        <v/>
      </c>
      <c r="X30" s="57"/>
      <c r="Y30" s="57"/>
      <c r="Z30" s="57"/>
      <c r="AB30" s="1" t="e">
        <f aca="false">IF(AND(#REF!="○",AP30="○"),1,IF(AND(#REF!="○",AP30="",#REF!=""),1,0))</f>
        <v>#REF!</v>
      </c>
      <c r="AC30" s="1" t="e">
        <f aca="false">IF(AND(#REF!="○",AP30="○",#REF!&gt;0),0,IF(AND(AP30="",#REF!="○",#REF!&gt;0),1,IF(AND(AP30="",#REF!="○",#REF!=""),1,IF(AND(#REF!="○",AP30="○",#REF!=""),1,0))))</f>
        <v>#REF!</v>
      </c>
      <c r="AD30" s="1" t="e">
        <f aca="false">IF(AND($AB30=1,$AC30=1),IF(G30&gt;0,1,0),IF(AND($AB30=1,$AC30=0),IF(AND(IF(AND(#REF!&gt;=1,#REF!&lt;=3),#REF!+12,#REF!)&gt;AD$10,G30&gt;0),1,0),IF(AND($AB30=0,$AC30=1),IF(AND(IF(AND(#REF!&gt;=1,#REF!&lt;=3),#REF!+12,#REF!)&lt;=AD$10,G30&gt;0),1,0),0)))</f>
        <v>#REF!</v>
      </c>
      <c r="AE30" s="1" t="e">
        <f aca="false">IF(AND($AB30=1,$AC30=1),IF(H30&gt;0,1,0),IF(AND($AB30=1,$AC30=0),IF(AND(IF(AND(#REF!&gt;=1,#REF!&lt;=3),#REF!+12,#REF!)&gt;AE$10,H30&gt;0),1,0),IF(AND($AB30=0,$AC30=1),IF(AND(IF(AND(#REF!&gt;=1,#REF!&lt;=3),#REF!+12,#REF!)&lt;=AE$10,H30&gt;0),1,0),0)))</f>
        <v>#REF!</v>
      </c>
      <c r="AF30" s="1" t="e">
        <f aca="false">IF(AND($AB30=1,$AC30=1),IF(I30&gt;0,1,0),IF(AND($AB30=1,$AC30=0),IF(AND(IF(AND(#REF!&gt;=1,#REF!&lt;=3),#REF!+12,#REF!)&gt;AF$10,I30&gt;0),1,0),IF(AND($AB30=0,$AC30=1),IF(AND(IF(AND(#REF!&gt;=1,#REF!&lt;=3),#REF!+12,#REF!)&lt;=AF$10,I30&gt;0),1,0),0)))</f>
        <v>#REF!</v>
      </c>
      <c r="AG30" s="1" t="e">
        <f aca="false">IF(AND($AB30=1,$AC30=1),IF(J30&gt;0,1,0),IF(AND($AB30=1,$AC30=0),IF(AND(IF(AND(#REF!&gt;=1,#REF!&lt;=3),#REF!+12,#REF!)&gt;AG$10,J30&gt;0),1,0),IF(AND($AB30=0,$AC30=1),IF(AND(IF(AND(#REF!&gt;=1,#REF!&lt;=3),#REF!+12,#REF!)&lt;=AG$10,J30&gt;0),1,0),0)))</f>
        <v>#REF!</v>
      </c>
      <c r="AH30" s="1" t="e">
        <f aca="false">IF(AND($AB30=1,$AC30=1),IF(K30&gt;0,1,0),IF(AND($AB30=1,$AC30=0),IF(AND(IF(AND(#REF!&gt;=1,#REF!&lt;=3),#REF!+12,#REF!)&gt;AH$10,K30&gt;0),1,0),IF(AND($AB30=0,$AC30=1),IF(AND(IF(AND(#REF!&gt;=1,#REF!&lt;=3),#REF!+12,#REF!)&lt;=AH$10,K30&gt;0),1,0),0)))</f>
        <v>#REF!</v>
      </c>
      <c r="AI30" s="1" t="e">
        <f aca="false">IF(AND($AB30=1,$AC30=1),IF(L30&gt;0,1,0),IF(AND($AB30=1,$AC30=0),IF(AND(IF(AND(#REF!&gt;=1,#REF!&lt;=3),#REF!+12,#REF!)&gt;AI$10,L30&gt;0),1,0),IF(AND($AB30=0,$AC30=1),IF(AND(IF(AND(#REF!&gt;=1,#REF!&lt;=3),#REF!+12,#REF!)&lt;=AI$10,L30&gt;0),1,0),0)))</f>
        <v>#REF!</v>
      </c>
      <c r="AJ30" s="1" t="e">
        <f aca="false">IF(AND($AB30=1,$AC30=1),IF(P30&gt;0,1,0),IF(AND($AB30=1,$AC30=0),IF(AND(IF(AND(#REF!&gt;=1,#REF!&lt;=3),#REF!+12,#REF!)&gt;AJ$10,P30&gt;0),1,0),IF(AND($AB30=0,$AC30=1),IF(AND(IF(AND(#REF!&gt;=1,#REF!&lt;=3),#REF!+12,#REF!)&lt;=AJ$10,P30&gt;0),1,0),0)))</f>
        <v>#REF!</v>
      </c>
      <c r="AK30" s="1" t="e">
        <f aca="false">IF(AND($AB30=1,$AC30=1),IF(Q30&gt;0,1,0),IF(AND($AB30=1,$AC30=0),IF(AND(IF(AND(#REF!&gt;=1,#REF!&lt;=3),#REF!+12,#REF!)&gt;AK$10,Q30&gt;0),1,0),IF(AND($AB30=0,$AC30=1),IF(AND(IF(AND(#REF!&gt;=1,#REF!&lt;=3),#REF!+12,#REF!)&lt;=AK$10,Q30&gt;0),1,0),0)))</f>
        <v>#REF!</v>
      </c>
      <c r="AL30" s="1" t="e">
        <f aca="false">IF(AND($AB30=1,$AC30=1),IF(R30&gt;0,1,0),IF(AND($AB30=1,$AC30=0),IF(AND(IF(AND(#REF!&gt;=1,#REF!&lt;=3),#REF!+12,#REF!)&gt;AL$10,R30&gt;0),1,0),IF(AND($AB30=0,$AC30=1),IF(AND(IF(AND(#REF!&gt;=1,#REF!&lt;=3),#REF!+12,#REF!)&lt;=AL$10,R30&gt;0),1,0),0)))</f>
        <v>#REF!</v>
      </c>
      <c r="AM30" s="1" t="e">
        <f aca="false">IF(AND($AB30=1,$AC30=1),IF(S30&gt;0,1,0),IF(AND($AB30=1,$AC30=0),IF(AND(IF(AND(#REF!&gt;=1,#REF!&lt;=3),#REF!+12,#REF!)&gt;AM$10,S30&gt;0),1,0),IF(AND($AB30=0,$AC30=1),IF(AND(IF(AND(#REF!&gt;=1,#REF!&lt;=3),#REF!+12,#REF!)&lt;=AM$10,S30&gt;0),1,0),0)))</f>
        <v>#REF!</v>
      </c>
      <c r="AN30" s="1" t="e">
        <f aca="false">IF(AND($AB30=1,$AC30=1),IF(T30&gt;0,1,0),IF(AND($AB30=1,$AC30=0),IF(AND(IF(AND(#REF!&gt;=1,#REF!&lt;=3),#REF!+12,#REF!)&gt;AN$10,T30&gt;0),1,0),IF(AND($AB30=0,$AC30=1),IF(AND(IF(AND(#REF!&gt;=1,#REF!&lt;=3),#REF!+12,#REF!)&lt;=AN$10,T30&gt;0),1,0),0)))</f>
        <v>#REF!</v>
      </c>
      <c r="AO30" s="1" t="e">
        <f aca="false">IF(AND($AB30=1,$AC30=1),IF(U30&gt;0,1,0),IF(AND($AB30=1,$AC30=0),IF(AND(IF(AND(#REF!&gt;=1,#REF!&lt;=3),#REF!+12,#REF!)&gt;AO$10,U30&gt;0),1,0),IF(AND($AB30=0,$AC30=1),IF(AND(IF(AND(#REF!&gt;=1,#REF!&lt;=3),#REF!+12,#REF!)&lt;=AO$10,U30&gt;0),1,0),0)))</f>
        <v>#REF!</v>
      </c>
    </row>
    <row r="31" customFormat="false" ht="30" hidden="false" customHeight="true" outlineLevel="0" collapsed="false">
      <c r="A31" s="49" t="n">
        <v>13</v>
      </c>
      <c r="B31" s="50"/>
      <c r="C31" s="50"/>
      <c r="D31" s="50"/>
      <c r="E31" s="83"/>
      <c r="F31" s="84"/>
      <c r="G31" s="53"/>
      <c r="H31" s="53"/>
      <c r="I31" s="53"/>
      <c r="J31" s="53"/>
      <c r="K31" s="53"/>
      <c r="L31" s="53"/>
      <c r="M31" s="85" t="str">
        <f aca="false">IF(B31="","",SUM(G31:L31))</f>
        <v/>
      </c>
      <c r="N31" s="51"/>
      <c r="O31" s="52"/>
      <c r="P31" s="53"/>
      <c r="Q31" s="53"/>
      <c r="R31" s="53"/>
      <c r="S31" s="53"/>
      <c r="T31" s="53"/>
      <c r="U31" s="53"/>
      <c r="V31" s="54" t="str">
        <f aca="false">IF(B31="","",SUM(P31:U31))</f>
        <v/>
      </c>
      <c r="W31" s="54" t="str">
        <f aca="false">IF(B31="","",SUM(M31,V31))</f>
        <v/>
      </c>
      <c r="X31" s="57"/>
      <c r="Y31" s="57"/>
      <c r="Z31" s="57"/>
      <c r="AB31" s="1" t="e">
        <f aca="false">IF(AND(#REF!="○",AP31="○"),1,IF(AND(#REF!="○",AP31="",#REF!=""),1,0))</f>
        <v>#REF!</v>
      </c>
      <c r="AC31" s="1" t="e">
        <f aca="false">IF(AND(#REF!="○",AP31="○",#REF!&gt;0),0,IF(AND(AP31="",#REF!="○",#REF!&gt;0),1,IF(AND(AP31="",#REF!="○",#REF!=""),1,IF(AND(#REF!="○",AP31="○",#REF!=""),1,0))))</f>
        <v>#REF!</v>
      </c>
      <c r="AD31" s="1" t="e">
        <f aca="false">IF(AND($AB31=1,$AC31=1),IF(G31&gt;0,1,0),IF(AND($AB31=1,$AC31=0),IF(AND(IF(AND(#REF!&gt;=1,#REF!&lt;=3),#REF!+12,#REF!)&gt;AD$10,G31&gt;0),1,0),IF(AND($AB31=0,$AC31=1),IF(AND(IF(AND(#REF!&gt;=1,#REF!&lt;=3),#REF!+12,#REF!)&lt;=AD$10,G31&gt;0),1,0),0)))</f>
        <v>#REF!</v>
      </c>
      <c r="AE31" s="1" t="e">
        <f aca="false">IF(AND($AB31=1,$AC31=1),IF(H31&gt;0,1,0),IF(AND($AB31=1,$AC31=0),IF(AND(IF(AND(#REF!&gt;=1,#REF!&lt;=3),#REF!+12,#REF!)&gt;AE$10,H31&gt;0),1,0),IF(AND($AB31=0,$AC31=1),IF(AND(IF(AND(#REF!&gt;=1,#REF!&lt;=3),#REF!+12,#REF!)&lt;=AE$10,H31&gt;0),1,0),0)))</f>
        <v>#REF!</v>
      </c>
      <c r="AF31" s="1" t="e">
        <f aca="false">IF(AND($AB31=1,$AC31=1),IF(I31&gt;0,1,0),IF(AND($AB31=1,$AC31=0),IF(AND(IF(AND(#REF!&gt;=1,#REF!&lt;=3),#REF!+12,#REF!)&gt;AF$10,I31&gt;0),1,0),IF(AND($AB31=0,$AC31=1),IF(AND(IF(AND(#REF!&gt;=1,#REF!&lt;=3),#REF!+12,#REF!)&lt;=AF$10,I31&gt;0),1,0),0)))</f>
        <v>#REF!</v>
      </c>
      <c r="AG31" s="1" t="e">
        <f aca="false">IF(AND($AB31=1,$AC31=1),IF(J31&gt;0,1,0),IF(AND($AB31=1,$AC31=0),IF(AND(IF(AND(#REF!&gt;=1,#REF!&lt;=3),#REF!+12,#REF!)&gt;AG$10,J31&gt;0),1,0),IF(AND($AB31=0,$AC31=1),IF(AND(IF(AND(#REF!&gt;=1,#REF!&lt;=3),#REF!+12,#REF!)&lt;=AG$10,J31&gt;0),1,0),0)))</f>
        <v>#REF!</v>
      </c>
      <c r="AH31" s="1" t="e">
        <f aca="false">IF(AND($AB31=1,$AC31=1),IF(K31&gt;0,1,0),IF(AND($AB31=1,$AC31=0),IF(AND(IF(AND(#REF!&gt;=1,#REF!&lt;=3),#REF!+12,#REF!)&gt;AH$10,K31&gt;0),1,0),IF(AND($AB31=0,$AC31=1),IF(AND(IF(AND(#REF!&gt;=1,#REF!&lt;=3),#REF!+12,#REF!)&lt;=AH$10,K31&gt;0),1,0),0)))</f>
        <v>#REF!</v>
      </c>
      <c r="AI31" s="1" t="e">
        <f aca="false">IF(AND($AB31=1,$AC31=1),IF(L31&gt;0,1,0),IF(AND($AB31=1,$AC31=0),IF(AND(IF(AND(#REF!&gt;=1,#REF!&lt;=3),#REF!+12,#REF!)&gt;AI$10,L31&gt;0),1,0),IF(AND($AB31=0,$AC31=1),IF(AND(IF(AND(#REF!&gt;=1,#REF!&lt;=3),#REF!+12,#REF!)&lt;=AI$10,L31&gt;0),1,0),0)))</f>
        <v>#REF!</v>
      </c>
      <c r="AJ31" s="1" t="e">
        <f aca="false">IF(AND($AB31=1,$AC31=1),IF(P31&gt;0,1,0),IF(AND($AB31=1,$AC31=0),IF(AND(IF(AND(#REF!&gt;=1,#REF!&lt;=3),#REF!+12,#REF!)&gt;AJ$10,P31&gt;0),1,0),IF(AND($AB31=0,$AC31=1),IF(AND(IF(AND(#REF!&gt;=1,#REF!&lt;=3),#REF!+12,#REF!)&lt;=AJ$10,P31&gt;0),1,0),0)))</f>
        <v>#REF!</v>
      </c>
      <c r="AK31" s="1" t="e">
        <f aca="false">IF(AND($AB31=1,$AC31=1),IF(Q31&gt;0,1,0),IF(AND($AB31=1,$AC31=0),IF(AND(IF(AND(#REF!&gt;=1,#REF!&lt;=3),#REF!+12,#REF!)&gt;AK$10,Q31&gt;0),1,0),IF(AND($AB31=0,$AC31=1),IF(AND(IF(AND(#REF!&gt;=1,#REF!&lt;=3),#REF!+12,#REF!)&lt;=AK$10,Q31&gt;0),1,0),0)))</f>
        <v>#REF!</v>
      </c>
      <c r="AL31" s="1" t="e">
        <f aca="false">IF(AND($AB31=1,$AC31=1),IF(R31&gt;0,1,0),IF(AND($AB31=1,$AC31=0),IF(AND(IF(AND(#REF!&gt;=1,#REF!&lt;=3),#REF!+12,#REF!)&gt;AL$10,R31&gt;0),1,0),IF(AND($AB31=0,$AC31=1),IF(AND(IF(AND(#REF!&gt;=1,#REF!&lt;=3),#REF!+12,#REF!)&lt;=AL$10,R31&gt;0),1,0),0)))</f>
        <v>#REF!</v>
      </c>
      <c r="AM31" s="1" t="e">
        <f aca="false">IF(AND($AB31=1,$AC31=1),IF(S31&gt;0,1,0),IF(AND($AB31=1,$AC31=0),IF(AND(IF(AND(#REF!&gt;=1,#REF!&lt;=3),#REF!+12,#REF!)&gt;AM$10,S31&gt;0),1,0),IF(AND($AB31=0,$AC31=1),IF(AND(IF(AND(#REF!&gt;=1,#REF!&lt;=3),#REF!+12,#REF!)&lt;=AM$10,S31&gt;0),1,0),0)))</f>
        <v>#REF!</v>
      </c>
      <c r="AN31" s="1" t="e">
        <f aca="false">IF(AND($AB31=1,$AC31=1),IF(T31&gt;0,1,0),IF(AND($AB31=1,$AC31=0),IF(AND(IF(AND(#REF!&gt;=1,#REF!&lt;=3),#REF!+12,#REF!)&gt;AN$10,T31&gt;0),1,0),IF(AND($AB31=0,$AC31=1),IF(AND(IF(AND(#REF!&gt;=1,#REF!&lt;=3),#REF!+12,#REF!)&lt;=AN$10,T31&gt;0),1,0),0)))</f>
        <v>#REF!</v>
      </c>
      <c r="AO31" s="1" t="e">
        <f aca="false">IF(AND($AB31=1,$AC31=1),IF(U31&gt;0,1,0),IF(AND($AB31=1,$AC31=0),IF(AND(IF(AND(#REF!&gt;=1,#REF!&lt;=3),#REF!+12,#REF!)&gt;AO$10,U31&gt;0),1,0),IF(AND($AB31=0,$AC31=1),IF(AND(IF(AND(#REF!&gt;=1,#REF!&lt;=3),#REF!+12,#REF!)&lt;=AO$10,U31&gt;0),1,0),0)))</f>
        <v>#REF!</v>
      </c>
    </row>
    <row r="32" customFormat="false" ht="30" hidden="false" customHeight="true" outlineLevel="0" collapsed="false">
      <c r="A32" s="49" t="n">
        <v>14</v>
      </c>
      <c r="B32" s="50"/>
      <c r="C32" s="50"/>
      <c r="D32" s="50"/>
      <c r="E32" s="83"/>
      <c r="F32" s="84"/>
      <c r="G32" s="56"/>
      <c r="H32" s="53"/>
      <c r="I32" s="53"/>
      <c r="J32" s="53"/>
      <c r="K32" s="53"/>
      <c r="L32" s="53"/>
      <c r="M32" s="54" t="str">
        <f aca="false">IF(B32="","",SUM(G32:L32))</f>
        <v/>
      </c>
      <c r="N32" s="51"/>
      <c r="O32" s="52"/>
      <c r="P32" s="86"/>
      <c r="Q32" s="53"/>
      <c r="R32" s="53"/>
      <c r="S32" s="53"/>
      <c r="T32" s="53"/>
      <c r="U32" s="53"/>
      <c r="V32" s="54" t="str">
        <f aca="false">IF(B32="","",SUM(P32:U32))</f>
        <v/>
      </c>
      <c r="W32" s="87" t="str">
        <f aca="false">IF(B32="","",SUM(M32,V32))</f>
        <v/>
      </c>
      <c r="X32" s="57"/>
      <c r="Y32" s="57"/>
      <c r="Z32" s="57"/>
      <c r="AB32" s="1" t="e">
        <f aca="false">IF(AND(#REF!="○",AP32="○"),1,IF(AND(#REF!="○",AP32="",#REF!=""),1,0))</f>
        <v>#REF!</v>
      </c>
      <c r="AC32" s="1" t="e">
        <f aca="false">IF(AND(#REF!="○",AP32="○",#REF!&gt;0),0,IF(AND(AP32="",#REF!="○",#REF!&gt;0),1,IF(AND(AP32="",#REF!="○",#REF!=""),1,IF(AND(#REF!="○",AP32="○",#REF!=""),1,0))))</f>
        <v>#REF!</v>
      </c>
      <c r="AD32" s="1" t="e">
        <f aca="false">IF(AND($AB32=1,$AC32=1),IF(G32&gt;0,1,0),IF(AND($AB32=1,$AC32=0),IF(AND(IF(AND(#REF!&gt;=1,#REF!&lt;=3),#REF!+12,#REF!)&gt;AD$10,G32&gt;0),1,0),IF(AND($AB32=0,$AC32=1),IF(AND(IF(AND(#REF!&gt;=1,#REF!&lt;=3),#REF!+12,#REF!)&lt;=AD$10,G32&gt;0),1,0),0)))</f>
        <v>#REF!</v>
      </c>
      <c r="AE32" s="1" t="e">
        <f aca="false">IF(AND($AB32=1,$AC32=1),IF(H32&gt;0,1,0),IF(AND($AB32=1,$AC32=0),IF(AND(IF(AND(#REF!&gt;=1,#REF!&lt;=3),#REF!+12,#REF!)&gt;AE$10,H32&gt;0),1,0),IF(AND($AB32=0,$AC32=1),IF(AND(IF(AND(#REF!&gt;=1,#REF!&lt;=3),#REF!+12,#REF!)&lt;=AE$10,H32&gt;0),1,0),0)))</f>
        <v>#REF!</v>
      </c>
      <c r="AF32" s="1" t="e">
        <f aca="false">IF(AND($AB32=1,$AC32=1),IF(I32&gt;0,1,0),IF(AND($AB32=1,$AC32=0),IF(AND(IF(AND(#REF!&gt;=1,#REF!&lt;=3),#REF!+12,#REF!)&gt;AF$10,I32&gt;0),1,0),IF(AND($AB32=0,$AC32=1),IF(AND(IF(AND(#REF!&gt;=1,#REF!&lt;=3),#REF!+12,#REF!)&lt;=AF$10,I32&gt;0),1,0),0)))</f>
        <v>#REF!</v>
      </c>
      <c r="AG32" s="1" t="e">
        <f aca="false">IF(AND($AB32=1,$AC32=1),IF(J32&gt;0,1,0),IF(AND($AB32=1,$AC32=0),IF(AND(IF(AND(#REF!&gt;=1,#REF!&lt;=3),#REF!+12,#REF!)&gt;AG$10,J32&gt;0),1,0),IF(AND($AB32=0,$AC32=1),IF(AND(IF(AND(#REF!&gt;=1,#REF!&lt;=3),#REF!+12,#REF!)&lt;=AG$10,J32&gt;0),1,0),0)))</f>
        <v>#REF!</v>
      </c>
      <c r="AH32" s="1" t="e">
        <f aca="false">IF(AND($AB32=1,$AC32=1),IF(K32&gt;0,1,0),IF(AND($AB32=1,$AC32=0),IF(AND(IF(AND(#REF!&gt;=1,#REF!&lt;=3),#REF!+12,#REF!)&gt;AH$10,K32&gt;0),1,0),IF(AND($AB32=0,$AC32=1),IF(AND(IF(AND(#REF!&gt;=1,#REF!&lt;=3),#REF!+12,#REF!)&lt;=AH$10,K32&gt;0),1,0),0)))</f>
        <v>#REF!</v>
      </c>
      <c r="AI32" s="1" t="e">
        <f aca="false">IF(AND($AB32=1,$AC32=1),IF(L32&gt;0,1,0),IF(AND($AB32=1,$AC32=0),IF(AND(IF(AND(#REF!&gt;=1,#REF!&lt;=3),#REF!+12,#REF!)&gt;AI$10,L32&gt;0),1,0),IF(AND($AB32=0,$AC32=1),IF(AND(IF(AND(#REF!&gt;=1,#REF!&lt;=3),#REF!+12,#REF!)&lt;=AI$10,L32&gt;0),1,0),0)))</f>
        <v>#REF!</v>
      </c>
      <c r="AJ32" s="1" t="e">
        <f aca="false">IF(AND($AB32=1,$AC32=1),IF(P32&gt;0,1,0),IF(AND($AB32=1,$AC32=0),IF(AND(IF(AND(#REF!&gt;=1,#REF!&lt;=3),#REF!+12,#REF!)&gt;AJ$10,P32&gt;0),1,0),IF(AND($AB32=0,$AC32=1),IF(AND(IF(AND(#REF!&gt;=1,#REF!&lt;=3),#REF!+12,#REF!)&lt;=AJ$10,P32&gt;0),1,0),0)))</f>
        <v>#REF!</v>
      </c>
      <c r="AK32" s="1" t="e">
        <f aca="false">IF(AND($AB32=1,$AC32=1),IF(Q32&gt;0,1,0),IF(AND($AB32=1,$AC32=0),IF(AND(IF(AND(#REF!&gt;=1,#REF!&lt;=3),#REF!+12,#REF!)&gt;AK$10,Q32&gt;0),1,0),IF(AND($AB32=0,$AC32=1),IF(AND(IF(AND(#REF!&gt;=1,#REF!&lt;=3),#REF!+12,#REF!)&lt;=AK$10,Q32&gt;0),1,0),0)))</f>
        <v>#REF!</v>
      </c>
      <c r="AL32" s="1" t="e">
        <f aca="false">IF(AND($AB32=1,$AC32=1),IF(R32&gt;0,1,0),IF(AND($AB32=1,$AC32=0),IF(AND(IF(AND(#REF!&gt;=1,#REF!&lt;=3),#REF!+12,#REF!)&gt;AL$10,R32&gt;0),1,0),IF(AND($AB32=0,$AC32=1),IF(AND(IF(AND(#REF!&gt;=1,#REF!&lt;=3),#REF!+12,#REF!)&lt;=AL$10,R32&gt;0),1,0),0)))</f>
        <v>#REF!</v>
      </c>
      <c r="AM32" s="1" t="e">
        <f aca="false">IF(AND($AB32=1,$AC32=1),IF(S32&gt;0,1,0),IF(AND($AB32=1,$AC32=0),IF(AND(IF(AND(#REF!&gt;=1,#REF!&lt;=3),#REF!+12,#REF!)&gt;AM$10,S32&gt;0),1,0),IF(AND($AB32=0,$AC32=1),IF(AND(IF(AND(#REF!&gt;=1,#REF!&lt;=3),#REF!+12,#REF!)&lt;=AM$10,S32&gt;0),1,0),0)))</f>
        <v>#REF!</v>
      </c>
      <c r="AN32" s="1" t="e">
        <f aca="false">IF(AND($AB32=1,$AC32=1),IF(T32&gt;0,1,0),IF(AND($AB32=1,$AC32=0),IF(AND(IF(AND(#REF!&gt;=1,#REF!&lt;=3),#REF!+12,#REF!)&gt;AN$10,T32&gt;0),1,0),IF(AND($AB32=0,$AC32=1),IF(AND(IF(AND(#REF!&gt;=1,#REF!&lt;=3),#REF!+12,#REF!)&lt;=AN$10,T32&gt;0),1,0),0)))</f>
        <v>#REF!</v>
      </c>
      <c r="AO32" s="1" t="e">
        <f aca="false">IF(AND($AB32=1,$AC32=1),IF(U32&gt;0,1,0),IF(AND($AB32=1,$AC32=0),IF(AND(IF(AND(#REF!&gt;=1,#REF!&lt;=3),#REF!+12,#REF!)&gt;AO$10,U32&gt;0),1,0),IF(AND($AB32=0,$AC32=1),IF(AND(IF(AND(#REF!&gt;=1,#REF!&lt;=3),#REF!+12,#REF!)&lt;=AO$10,U32&gt;0),1,0),0)))</f>
        <v>#REF!</v>
      </c>
    </row>
    <row r="33" customFormat="false" ht="30" hidden="false" customHeight="true" outlineLevel="0" collapsed="false">
      <c r="A33" s="77" t="n">
        <v>15</v>
      </c>
      <c r="B33" s="88"/>
      <c r="C33" s="88"/>
      <c r="D33" s="88"/>
      <c r="E33" s="83"/>
      <c r="F33" s="84"/>
      <c r="G33" s="89"/>
      <c r="H33" s="90"/>
      <c r="I33" s="90"/>
      <c r="J33" s="90"/>
      <c r="K33" s="90"/>
      <c r="L33" s="90"/>
      <c r="M33" s="91" t="str">
        <f aca="false">IF(B33="","",SUM(G33:L33))</f>
        <v/>
      </c>
      <c r="N33" s="51"/>
      <c r="O33" s="52"/>
      <c r="P33" s="89"/>
      <c r="Q33" s="90"/>
      <c r="R33" s="90"/>
      <c r="S33" s="90"/>
      <c r="T33" s="90"/>
      <c r="U33" s="90"/>
      <c r="V33" s="91" t="str">
        <f aca="false">IF(B33="","",SUM(P33:U33))</f>
        <v/>
      </c>
      <c r="W33" s="92" t="str">
        <f aca="false">IF(B33="","",SUM(M33,V33))</f>
        <v/>
      </c>
      <c r="X33" s="57"/>
      <c r="Y33" s="57"/>
      <c r="Z33" s="57"/>
      <c r="AB33" s="1" t="e">
        <f aca="false">IF(AND(#REF!="○",AP33="○"),1,IF(AND(#REF!="○",AP33="",#REF!=""),1,0))</f>
        <v>#REF!</v>
      </c>
      <c r="AC33" s="1" t="e">
        <f aca="false">IF(AND(#REF!="○",AP33="○",#REF!&gt;0),0,IF(AND(AP33="",#REF!="○",#REF!&gt;0),1,IF(AND(AP33="",#REF!="○",#REF!=""),1,IF(AND(#REF!="○",AP33="○",#REF!=""),1,0))))</f>
        <v>#REF!</v>
      </c>
      <c r="AD33" s="1" t="e">
        <f aca="false">IF(AND($AB33=1,$AC33=1),IF(G33&gt;0,1,0),IF(AND($AB33=1,$AC33=0),IF(AND(IF(AND(#REF!&gt;=1,#REF!&lt;=3),#REF!+12,#REF!)&gt;AD$10,G33&gt;0),1,0),IF(AND($AB33=0,$AC33=1),IF(AND(IF(AND(#REF!&gt;=1,#REF!&lt;=3),#REF!+12,#REF!)&lt;=AD$10,G33&gt;0),1,0),0)))</f>
        <v>#REF!</v>
      </c>
      <c r="AE33" s="1" t="e">
        <f aca="false">IF(AND($AB33=1,$AC33=1),IF(H33&gt;0,1,0),IF(AND($AB33=1,$AC33=0),IF(AND(IF(AND(#REF!&gt;=1,#REF!&lt;=3),#REF!+12,#REF!)&gt;AE$10,H33&gt;0),1,0),IF(AND($AB33=0,$AC33=1),IF(AND(IF(AND(#REF!&gt;=1,#REF!&lt;=3),#REF!+12,#REF!)&lt;=AE$10,H33&gt;0),1,0),0)))</f>
        <v>#REF!</v>
      </c>
      <c r="AF33" s="1" t="e">
        <f aca="false">IF(AND($AB33=1,$AC33=1),IF(I33&gt;0,1,0),IF(AND($AB33=1,$AC33=0),IF(AND(IF(AND(#REF!&gt;=1,#REF!&lt;=3),#REF!+12,#REF!)&gt;AF$10,I33&gt;0),1,0),IF(AND($AB33=0,$AC33=1),IF(AND(IF(AND(#REF!&gt;=1,#REF!&lt;=3),#REF!+12,#REF!)&lt;=AF$10,I33&gt;0),1,0),0)))</f>
        <v>#REF!</v>
      </c>
      <c r="AG33" s="1" t="e">
        <f aca="false">IF(AND($AB33=1,$AC33=1),IF(J33&gt;0,1,0),IF(AND($AB33=1,$AC33=0),IF(AND(IF(AND(#REF!&gt;=1,#REF!&lt;=3),#REF!+12,#REF!)&gt;AG$10,J33&gt;0),1,0),IF(AND($AB33=0,$AC33=1),IF(AND(IF(AND(#REF!&gt;=1,#REF!&lt;=3),#REF!+12,#REF!)&lt;=AG$10,J33&gt;0),1,0),0)))</f>
        <v>#REF!</v>
      </c>
      <c r="AH33" s="1" t="e">
        <f aca="false">IF(AND($AB33=1,$AC33=1),IF(K33&gt;0,1,0),IF(AND($AB33=1,$AC33=0),IF(AND(IF(AND(#REF!&gt;=1,#REF!&lt;=3),#REF!+12,#REF!)&gt;AH$10,K33&gt;0),1,0),IF(AND($AB33=0,$AC33=1),IF(AND(IF(AND(#REF!&gt;=1,#REF!&lt;=3),#REF!+12,#REF!)&lt;=AH$10,K33&gt;0),1,0),0)))</f>
        <v>#REF!</v>
      </c>
      <c r="AI33" s="1" t="e">
        <f aca="false">IF(AND($AB33=1,$AC33=1),IF(L33&gt;0,1,0),IF(AND($AB33=1,$AC33=0),IF(AND(IF(AND(#REF!&gt;=1,#REF!&lt;=3),#REF!+12,#REF!)&gt;AI$10,L33&gt;0),1,0),IF(AND($AB33=0,$AC33=1),IF(AND(IF(AND(#REF!&gt;=1,#REF!&lt;=3),#REF!+12,#REF!)&lt;=AI$10,L33&gt;0),1,0),0)))</f>
        <v>#REF!</v>
      </c>
      <c r="AJ33" s="1" t="e">
        <f aca="false">IF(AND($AB33=1,$AC33=1),IF(P33&gt;0,1,0),IF(AND($AB33=1,$AC33=0),IF(AND(IF(AND(#REF!&gt;=1,#REF!&lt;=3),#REF!+12,#REF!)&gt;AJ$10,P33&gt;0),1,0),IF(AND($AB33=0,$AC33=1),IF(AND(IF(AND(#REF!&gt;=1,#REF!&lt;=3),#REF!+12,#REF!)&lt;=AJ$10,P33&gt;0),1,0),0)))</f>
        <v>#REF!</v>
      </c>
      <c r="AK33" s="1" t="e">
        <f aca="false">IF(AND($AB33=1,$AC33=1),IF(Q33&gt;0,1,0),IF(AND($AB33=1,$AC33=0),IF(AND(IF(AND(#REF!&gt;=1,#REF!&lt;=3),#REF!+12,#REF!)&gt;AK$10,Q33&gt;0),1,0),IF(AND($AB33=0,$AC33=1),IF(AND(IF(AND(#REF!&gt;=1,#REF!&lt;=3),#REF!+12,#REF!)&lt;=AK$10,Q33&gt;0),1,0),0)))</f>
        <v>#REF!</v>
      </c>
      <c r="AL33" s="1" t="e">
        <f aca="false">IF(AND($AB33=1,$AC33=1),IF(R33&gt;0,1,0),IF(AND($AB33=1,$AC33=0),IF(AND(IF(AND(#REF!&gt;=1,#REF!&lt;=3),#REF!+12,#REF!)&gt;AL$10,R33&gt;0),1,0),IF(AND($AB33=0,$AC33=1),IF(AND(IF(AND(#REF!&gt;=1,#REF!&lt;=3),#REF!+12,#REF!)&lt;=AL$10,R33&gt;0),1,0),0)))</f>
        <v>#REF!</v>
      </c>
      <c r="AM33" s="1" t="e">
        <f aca="false">IF(AND($AB33=1,$AC33=1),IF(S33&gt;0,1,0),IF(AND($AB33=1,$AC33=0),IF(AND(IF(AND(#REF!&gt;=1,#REF!&lt;=3),#REF!+12,#REF!)&gt;AM$10,S33&gt;0),1,0),IF(AND($AB33=0,$AC33=1),IF(AND(IF(AND(#REF!&gt;=1,#REF!&lt;=3),#REF!+12,#REF!)&lt;=AM$10,S33&gt;0),1,0),0)))</f>
        <v>#REF!</v>
      </c>
      <c r="AN33" s="1" t="e">
        <f aca="false">IF(AND($AB33=1,$AC33=1),IF(T33&gt;0,1,0),IF(AND($AB33=1,$AC33=0),IF(AND(IF(AND(#REF!&gt;=1,#REF!&lt;=3),#REF!+12,#REF!)&gt;AN$10,T33&gt;0),1,0),IF(AND($AB33=0,$AC33=1),IF(AND(IF(AND(#REF!&gt;=1,#REF!&lt;=3),#REF!+12,#REF!)&lt;=AN$10,T33&gt;0),1,0),0)))</f>
        <v>#REF!</v>
      </c>
      <c r="AO33" s="1" t="e">
        <f aca="false">IF(AND($AB33=1,$AC33=1),IF(U33&gt;0,1,0),IF(AND($AB33=1,$AC33=0),IF(AND(IF(AND(#REF!&gt;=1,#REF!&lt;=3),#REF!+12,#REF!)&gt;AO$10,U33&gt;0),1,0),IF(AND($AB33=0,$AC33=1),IF(AND(IF(AND(#REF!&gt;=1,#REF!&lt;=3),#REF!+12,#REF!)&lt;=AO$10,U33&gt;0),1,0),0)))</f>
        <v>#REF!</v>
      </c>
    </row>
    <row r="34" customFormat="false" ht="30" hidden="false" customHeight="true" outlineLevel="0" collapsed="false">
      <c r="A34" s="77" t="n">
        <v>16</v>
      </c>
      <c r="B34" s="50"/>
      <c r="C34" s="50"/>
      <c r="D34" s="50"/>
      <c r="E34" s="83"/>
      <c r="F34" s="84"/>
      <c r="G34" s="89"/>
      <c r="H34" s="90"/>
      <c r="I34" s="90"/>
      <c r="J34" s="90"/>
      <c r="K34" s="90"/>
      <c r="L34" s="90"/>
      <c r="M34" s="54" t="str">
        <f aca="false">IF(B34="","",SUM(G34:L34))</f>
        <v/>
      </c>
      <c r="N34" s="51"/>
      <c r="O34" s="52"/>
      <c r="P34" s="56"/>
      <c r="Q34" s="53"/>
      <c r="R34" s="53"/>
      <c r="S34" s="53"/>
      <c r="T34" s="53"/>
      <c r="U34" s="53"/>
      <c r="V34" s="54" t="str">
        <f aca="false">IF(B34="","",SUM(P34:U34))</f>
        <v/>
      </c>
      <c r="W34" s="92" t="str">
        <f aca="false">IF(B34="","",SUM(M34,V34))</f>
        <v/>
      </c>
      <c r="X34" s="57"/>
      <c r="Y34" s="57"/>
      <c r="Z34" s="57"/>
      <c r="AB34" s="1" t="e">
        <f aca="false">IF(AND(#REF!="○",AP34="○"),1,IF(AND(#REF!="○",AP34="",#REF!=""),1,0))</f>
        <v>#REF!</v>
      </c>
      <c r="AC34" s="1" t="e">
        <f aca="false">IF(AND(#REF!="○",AP34="○",#REF!&gt;0),0,IF(AND(AP34="",#REF!="○",#REF!&gt;0),1,IF(AND(AP34="",#REF!="○",#REF!=""),1,IF(AND(#REF!="○",AP34="○",#REF!=""),1,0))))</f>
        <v>#REF!</v>
      </c>
      <c r="AD34" s="1" t="e">
        <f aca="false">IF(AND($AB34=1,$AC34=1),IF(G34&gt;0,1,0),IF(AND($AB34=1,$AC34=0),IF(AND(IF(AND(#REF!&gt;=1,#REF!&lt;=3),#REF!+12,#REF!)&gt;AD$10,G34&gt;0),1,0),IF(AND($AB34=0,$AC34=1),IF(AND(IF(AND(#REF!&gt;=1,#REF!&lt;=3),#REF!+12,#REF!)&lt;=AD$10,G34&gt;0),1,0),0)))</f>
        <v>#REF!</v>
      </c>
      <c r="AE34" s="1" t="e">
        <f aca="false">IF(AND($AB34=1,$AC34=1),IF(H34&gt;0,1,0),IF(AND($AB34=1,$AC34=0),IF(AND(IF(AND(#REF!&gt;=1,#REF!&lt;=3),#REF!+12,#REF!)&gt;AE$10,H34&gt;0),1,0),IF(AND($AB34=0,$AC34=1),IF(AND(IF(AND(#REF!&gt;=1,#REF!&lt;=3),#REF!+12,#REF!)&lt;=AE$10,H34&gt;0),1,0),0)))</f>
        <v>#REF!</v>
      </c>
      <c r="AF34" s="1" t="e">
        <f aca="false">IF(AND($AB34=1,$AC34=1),IF(I34&gt;0,1,0),IF(AND($AB34=1,$AC34=0),IF(AND(IF(AND(#REF!&gt;=1,#REF!&lt;=3),#REF!+12,#REF!)&gt;AF$10,I34&gt;0),1,0),IF(AND($AB34=0,$AC34=1),IF(AND(IF(AND(#REF!&gt;=1,#REF!&lt;=3),#REF!+12,#REF!)&lt;=AF$10,I34&gt;0),1,0),0)))</f>
        <v>#REF!</v>
      </c>
      <c r="AG34" s="1" t="e">
        <f aca="false">IF(AND($AB34=1,$AC34=1),IF(J34&gt;0,1,0),IF(AND($AB34=1,$AC34=0),IF(AND(IF(AND(#REF!&gt;=1,#REF!&lt;=3),#REF!+12,#REF!)&gt;AG$10,J34&gt;0),1,0),IF(AND($AB34=0,$AC34=1),IF(AND(IF(AND(#REF!&gt;=1,#REF!&lt;=3),#REF!+12,#REF!)&lt;=AG$10,J34&gt;0),1,0),0)))</f>
        <v>#REF!</v>
      </c>
      <c r="AH34" s="1" t="e">
        <f aca="false">IF(AND($AB34=1,$AC34=1),IF(K34&gt;0,1,0),IF(AND($AB34=1,$AC34=0),IF(AND(IF(AND(#REF!&gt;=1,#REF!&lt;=3),#REF!+12,#REF!)&gt;AH$10,K34&gt;0),1,0),IF(AND($AB34=0,$AC34=1),IF(AND(IF(AND(#REF!&gt;=1,#REF!&lt;=3),#REF!+12,#REF!)&lt;=AH$10,K34&gt;0),1,0),0)))</f>
        <v>#REF!</v>
      </c>
      <c r="AI34" s="1" t="e">
        <f aca="false">IF(AND($AB34=1,$AC34=1),IF(L34&gt;0,1,0),IF(AND($AB34=1,$AC34=0),IF(AND(IF(AND(#REF!&gt;=1,#REF!&lt;=3),#REF!+12,#REF!)&gt;AI$10,L34&gt;0),1,0),IF(AND($AB34=0,$AC34=1),IF(AND(IF(AND(#REF!&gt;=1,#REF!&lt;=3),#REF!+12,#REF!)&lt;=AI$10,L34&gt;0),1,0),0)))</f>
        <v>#REF!</v>
      </c>
      <c r="AJ34" s="1" t="e">
        <f aca="false">IF(AND($AB34=1,$AC34=1),IF(P34&gt;0,1,0),IF(AND($AB34=1,$AC34=0),IF(AND(IF(AND(#REF!&gt;=1,#REF!&lt;=3),#REF!+12,#REF!)&gt;AJ$10,P34&gt;0),1,0),IF(AND($AB34=0,$AC34=1),IF(AND(IF(AND(#REF!&gt;=1,#REF!&lt;=3),#REF!+12,#REF!)&lt;=AJ$10,P34&gt;0),1,0),0)))</f>
        <v>#REF!</v>
      </c>
      <c r="AK34" s="1" t="e">
        <f aca="false">IF(AND($AB34=1,$AC34=1),IF(Q34&gt;0,1,0),IF(AND($AB34=1,$AC34=0),IF(AND(IF(AND(#REF!&gt;=1,#REF!&lt;=3),#REF!+12,#REF!)&gt;AK$10,Q34&gt;0),1,0),IF(AND($AB34=0,$AC34=1),IF(AND(IF(AND(#REF!&gt;=1,#REF!&lt;=3),#REF!+12,#REF!)&lt;=AK$10,Q34&gt;0),1,0),0)))</f>
        <v>#REF!</v>
      </c>
      <c r="AL34" s="1" t="e">
        <f aca="false">IF(AND($AB34=1,$AC34=1),IF(R34&gt;0,1,0),IF(AND($AB34=1,$AC34=0),IF(AND(IF(AND(#REF!&gt;=1,#REF!&lt;=3),#REF!+12,#REF!)&gt;AL$10,R34&gt;0),1,0),IF(AND($AB34=0,$AC34=1),IF(AND(IF(AND(#REF!&gt;=1,#REF!&lt;=3),#REF!+12,#REF!)&lt;=AL$10,R34&gt;0),1,0),0)))</f>
        <v>#REF!</v>
      </c>
      <c r="AM34" s="1" t="e">
        <f aca="false">IF(AND($AB34=1,$AC34=1),IF(S34&gt;0,1,0),IF(AND($AB34=1,$AC34=0),IF(AND(IF(AND(#REF!&gt;=1,#REF!&lt;=3),#REF!+12,#REF!)&gt;AM$10,S34&gt;0),1,0),IF(AND($AB34=0,$AC34=1),IF(AND(IF(AND(#REF!&gt;=1,#REF!&lt;=3),#REF!+12,#REF!)&lt;=AM$10,S34&gt;0),1,0),0)))</f>
        <v>#REF!</v>
      </c>
      <c r="AN34" s="1" t="e">
        <f aca="false">IF(AND($AB34=1,$AC34=1),IF(T34&gt;0,1,0),IF(AND($AB34=1,$AC34=0),IF(AND(IF(AND(#REF!&gt;=1,#REF!&lt;=3),#REF!+12,#REF!)&gt;AN$10,T34&gt;0),1,0),IF(AND($AB34=0,$AC34=1),IF(AND(IF(AND(#REF!&gt;=1,#REF!&lt;=3),#REF!+12,#REF!)&lt;=AN$10,T34&gt;0),1,0),0)))</f>
        <v>#REF!</v>
      </c>
      <c r="AO34" s="1" t="e">
        <f aca="false">IF(AND($AB34=1,$AC34=1),IF(U34&gt;0,1,0),IF(AND($AB34=1,$AC34=0),IF(AND(IF(AND(#REF!&gt;=1,#REF!&lt;=3),#REF!+12,#REF!)&gt;AO$10,U34&gt;0),1,0),IF(AND($AB34=0,$AC34=1),IF(AND(IF(AND(#REF!&gt;=1,#REF!&lt;=3),#REF!+12,#REF!)&lt;=AO$10,U34&gt;0),1,0),0)))</f>
        <v>#REF!</v>
      </c>
    </row>
    <row r="35" customFormat="false" ht="30" hidden="false" customHeight="true" outlineLevel="0" collapsed="false">
      <c r="A35" s="77" t="n">
        <v>17</v>
      </c>
      <c r="B35" s="50"/>
      <c r="C35" s="50"/>
      <c r="D35" s="50"/>
      <c r="E35" s="83"/>
      <c r="F35" s="84"/>
      <c r="G35" s="89"/>
      <c r="H35" s="90"/>
      <c r="I35" s="90"/>
      <c r="J35" s="90"/>
      <c r="K35" s="90"/>
      <c r="L35" s="90"/>
      <c r="M35" s="93" t="str">
        <f aca="false">IF(B35="","",SUM(G35:L35))</f>
        <v/>
      </c>
      <c r="N35" s="51"/>
      <c r="O35" s="52"/>
      <c r="P35" s="56"/>
      <c r="Q35" s="53"/>
      <c r="R35" s="53"/>
      <c r="S35" s="53"/>
      <c r="T35" s="53"/>
      <c r="U35" s="53"/>
      <c r="V35" s="54" t="str">
        <f aca="false">IF(B35="","",SUM(P35:U35))</f>
        <v/>
      </c>
      <c r="W35" s="92" t="str">
        <f aca="false">IF(B35="","",SUM(M35,V35))</f>
        <v/>
      </c>
      <c r="X35" s="57"/>
      <c r="Y35" s="57"/>
      <c r="Z35" s="57"/>
      <c r="AB35" s="1" t="e">
        <f aca="false">IF(AND(#REF!="○",AP35="○"),1,IF(AND(#REF!="○",AP35="",#REF!=""),1,0))</f>
        <v>#REF!</v>
      </c>
      <c r="AC35" s="1" t="e">
        <f aca="false">IF(AND(#REF!="○",AP35="○",#REF!&gt;0),0,IF(AND(AP35="",#REF!="○",#REF!&gt;0),1,IF(AND(AP35="",#REF!="○",#REF!=""),1,IF(AND(#REF!="○",AP35="○",#REF!=""),1,0))))</f>
        <v>#REF!</v>
      </c>
      <c r="AD35" s="1" t="e">
        <f aca="false">IF(AND($AB35=1,$AC35=1),IF(G35&gt;0,1,0),IF(AND($AB35=1,$AC35=0),IF(AND(IF(AND(#REF!&gt;=1,#REF!&lt;=3),#REF!+12,#REF!)&gt;AD$10,G35&gt;0),1,0),IF(AND($AB35=0,$AC35=1),IF(AND(IF(AND(#REF!&gt;=1,#REF!&lt;=3),#REF!+12,#REF!)&lt;=AD$10,G35&gt;0),1,0),0)))</f>
        <v>#REF!</v>
      </c>
      <c r="AE35" s="1" t="e">
        <f aca="false">IF(AND($AB35=1,$AC35=1),IF(H35&gt;0,1,0),IF(AND($AB35=1,$AC35=0),IF(AND(IF(AND(#REF!&gt;=1,#REF!&lt;=3),#REF!+12,#REF!)&gt;AE$10,H35&gt;0),1,0),IF(AND($AB35=0,$AC35=1),IF(AND(IF(AND(#REF!&gt;=1,#REF!&lt;=3),#REF!+12,#REF!)&lt;=AE$10,H35&gt;0),1,0),0)))</f>
        <v>#REF!</v>
      </c>
      <c r="AF35" s="1" t="e">
        <f aca="false">IF(AND($AB35=1,$AC35=1),IF(I35&gt;0,1,0),IF(AND($AB35=1,$AC35=0),IF(AND(IF(AND(#REF!&gt;=1,#REF!&lt;=3),#REF!+12,#REF!)&gt;AF$10,I35&gt;0),1,0),IF(AND($AB35=0,$AC35=1),IF(AND(IF(AND(#REF!&gt;=1,#REF!&lt;=3),#REF!+12,#REF!)&lt;=AF$10,I35&gt;0),1,0),0)))</f>
        <v>#REF!</v>
      </c>
      <c r="AG35" s="1" t="e">
        <f aca="false">IF(AND($AB35=1,$AC35=1),IF(J35&gt;0,1,0),IF(AND($AB35=1,$AC35=0),IF(AND(IF(AND(#REF!&gt;=1,#REF!&lt;=3),#REF!+12,#REF!)&gt;AG$10,J35&gt;0),1,0),IF(AND($AB35=0,$AC35=1),IF(AND(IF(AND(#REF!&gt;=1,#REF!&lt;=3),#REF!+12,#REF!)&lt;=AG$10,J35&gt;0),1,0),0)))</f>
        <v>#REF!</v>
      </c>
      <c r="AH35" s="1" t="e">
        <f aca="false">IF(AND($AB35=1,$AC35=1),IF(K35&gt;0,1,0),IF(AND($AB35=1,$AC35=0),IF(AND(IF(AND(#REF!&gt;=1,#REF!&lt;=3),#REF!+12,#REF!)&gt;AH$10,K35&gt;0),1,0),IF(AND($AB35=0,$AC35=1),IF(AND(IF(AND(#REF!&gt;=1,#REF!&lt;=3),#REF!+12,#REF!)&lt;=AH$10,K35&gt;0),1,0),0)))</f>
        <v>#REF!</v>
      </c>
      <c r="AI35" s="1" t="e">
        <f aca="false">IF(AND($AB35=1,$AC35=1),IF(L35&gt;0,1,0),IF(AND($AB35=1,$AC35=0),IF(AND(IF(AND(#REF!&gt;=1,#REF!&lt;=3),#REF!+12,#REF!)&gt;AI$10,L35&gt;0),1,0),IF(AND($AB35=0,$AC35=1),IF(AND(IF(AND(#REF!&gt;=1,#REF!&lt;=3),#REF!+12,#REF!)&lt;=AI$10,L35&gt;0),1,0),0)))</f>
        <v>#REF!</v>
      </c>
      <c r="AJ35" s="1" t="e">
        <f aca="false">IF(AND($AB35=1,$AC35=1),IF(P35&gt;0,1,0),IF(AND($AB35=1,$AC35=0),IF(AND(IF(AND(#REF!&gt;=1,#REF!&lt;=3),#REF!+12,#REF!)&gt;AJ$10,P35&gt;0),1,0),IF(AND($AB35=0,$AC35=1),IF(AND(IF(AND(#REF!&gt;=1,#REF!&lt;=3),#REF!+12,#REF!)&lt;=AJ$10,P35&gt;0),1,0),0)))</f>
        <v>#REF!</v>
      </c>
      <c r="AK35" s="1" t="e">
        <f aca="false">IF(AND($AB35=1,$AC35=1),IF(Q35&gt;0,1,0),IF(AND($AB35=1,$AC35=0),IF(AND(IF(AND(#REF!&gt;=1,#REF!&lt;=3),#REF!+12,#REF!)&gt;AK$10,Q35&gt;0),1,0),IF(AND($AB35=0,$AC35=1),IF(AND(IF(AND(#REF!&gt;=1,#REF!&lt;=3),#REF!+12,#REF!)&lt;=AK$10,Q35&gt;0),1,0),0)))</f>
        <v>#REF!</v>
      </c>
      <c r="AL35" s="1" t="e">
        <f aca="false">IF(AND($AB35=1,$AC35=1),IF(R35&gt;0,1,0),IF(AND($AB35=1,$AC35=0),IF(AND(IF(AND(#REF!&gt;=1,#REF!&lt;=3),#REF!+12,#REF!)&gt;AL$10,R35&gt;0),1,0),IF(AND($AB35=0,$AC35=1),IF(AND(IF(AND(#REF!&gt;=1,#REF!&lt;=3),#REF!+12,#REF!)&lt;=AL$10,R35&gt;0),1,0),0)))</f>
        <v>#REF!</v>
      </c>
      <c r="AM35" s="1" t="e">
        <f aca="false">IF(AND($AB35=1,$AC35=1),IF(S35&gt;0,1,0),IF(AND($AB35=1,$AC35=0),IF(AND(IF(AND(#REF!&gt;=1,#REF!&lt;=3),#REF!+12,#REF!)&gt;AM$10,S35&gt;0),1,0),IF(AND($AB35=0,$AC35=1),IF(AND(IF(AND(#REF!&gt;=1,#REF!&lt;=3),#REF!+12,#REF!)&lt;=AM$10,S35&gt;0),1,0),0)))</f>
        <v>#REF!</v>
      </c>
      <c r="AN35" s="1" t="e">
        <f aca="false">IF(AND($AB35=1,$AC35=1),IF(T35&gt;0,1,0),IF(AND($AB35=1,$AC35=0),IF(AND(IF(AND(#REF!&gt;=1,#REF!&lt;=3),#REF!+12,#REF!)&gt;AN$10,T35&gt;0),1,0),IF(AND($AB35=0,$AC35=1),IF(AND(IF(AND(#REF!&gt;=1,#REF!&lt;=3),#REF!+12,#REF!)&lt;=AN$10,T35&gt;0),1,0),0)))</f>
        <v>#REF!</v>
      </c>
      <c r="AO35" s="1" t="e">
        <f aca="false">IF(AND($AB35=1,$AC35=1),IF(U35&gt;0,1,0),IF(AND($AB35=1,$AC35=0),IF(AND(IF(AND(#REF!&gt;=1,#REF!&lt;=3),#REF!+12,#REF!)&gt;AO$10,U35&gt;0),1,0),IF(AND($AB35=0,$AC35=1),IF(AND(IF(AND(#REF!&gt;=1,#REF!&lt;=3),#REF!+12,#REF!)&lt;=AO$10,U35&gt;0),1,0),0)))</f>
        <v>#REF!</v>
      </c>
    </row>
    <row r="36" customFormat="false" ht="30" hidden="false" customHeight="true" outlineLevel="0" collapsed="false">
      <c r="A36" s="77" t="n">
        <v>18</v>
      </c>
      <c r="B36" s="50"/>
      <c r="C36" s="50"/>
      <c r="D36" s="50"/>
      <c r="E36" s="83"/>
      <c r="F36" s="84"/>
      <c r="G36" s="89"/>
      <c r="H36" s="90"/>
      <c r="I36" s="90"/>
      <c r="J36" s="90"/>
      <c r="K36" s="90"/>
      <c r="L36" s="90"/>
      <c r="M36" s="93" t="str">
        <f aca="false">IF(B36="","",SUM(G36:L36))</f>
        <v/>
      </c>
      <c r="N36" s="51"/>
      <c r="O36" s="52"/>
      <c r="P36" s="56"/>
      <c r="Q36" s="53"/>
      <c r="R36" s="53"/>
      <c r="S36" s="53"/>
      <c r="T36" s="53"/>
      <c r="U36" s="53"/>
      <c r="V36" s="54" t="str">
        <f aca="false">IF(B36="","",SUM(P36:U36))</f>
        <v/>
      </c>
      <c r="W36" s="92" t="str">
        <f aca="false">IF(B36="","",SUM(M36,V36))</f>
        <v/>
      </c>
      <c r="X36" s="57"/>
      <c r="Y36" s="57"/>
      <c r="Z36" s="57"/>
      <c r="AB36" s="1" t="e">
        <f aca="false">IF(AND(#REF!="○",AP36="○"),1,IF(AND(#REF!="○",AP36="",#REF!=""),1,0))</f>
        <v>#REF!</v>
      </c>
      <c r="AC36" s="1" t="e">
        <f aca="false">IF(AND(#REF!="○",AP36="○",#REF!&gt;0),0,IF(AND(AP36="",#REF!="○",#REF!&gt;0),1,IF(AND(AP36="",#REF!="○",#REF!=""),1,IF(AND(#REF!="○",AP36="○",#REF!=""),1,0))))</f>
        <v>#REF!</v>
      </c>
      <c r="AD36" s="1" t="e">
        <f aca="false">IF(AND($AB36=1,$AC36=1),IF(G36&gt;0,1,0),IF(AND($AB36=1,$AC36=0),IF(AND(IF(AND(#REF!&gt;=1,#REF!&lt;=3),#REF!+12,#REF!)&gt;AD$10,G36&gt;0),1,0),IF(AND($AB36=0,$AC36=1),IF(AND(IF(AND(#REF!&gt;=1,#REF!&lt;=3),#REF!+12,#REF!)&lt;=AD$10,G36&gt;0),1,0),0)))</f>
        <v>#REF!</v>
      </c>
      <c r="AE36" s="1" t="e">
        <f aca="false">IF(AND($AB36=1,$AC36=1),IF(H36&gt;0,1,0),IF(AND($AB36=1,$AC36=0),IF(AND(IF(AND(#REF!&gt;=1,#REF!&lt;=3),#REF!+12,#REF!)&gt;AE$10,H36&gt;0),1,0),IF(AND($AB36=0,$AC36=1),IF(AND(IF(AND(#REF!&gt;=1,#REF!&lt;=3),#REF!+12,#REF!)&lt;=AE$10,H36&gt;0),1,0),0)))</f>
        <v>#REF!</v>
      </c>
      <c r="AF36" s="1" t="e">
        <f aca="false">IF(AND($AB36=1,$AC36=1),IF(I36&gt;0,1,0),IF(AND($AB36=1,$AC36=0),IF(AND(IF(AND(#REF!&gt;=1,#REF!&lt;=3),#REF!+12,#REF!)&gt;AF$10,I36&gt;0),1,0),IF(AND($AB36=0,$AC36=1),IF(AND(IF(AND(#REF!&gt;=1,#REF!&lt;=3),#REF!+12,#REF!)&lt;=AF$10,I36&gt;0),1,0),0)))</f>
        <v>#REF!</v>
      </c>
      <c r="AG36" s="1" t="e">
        <f aca="false">IF(AND($AB36=1,$AC36=1),IF(J36&gt;0,1,0),IF(AND($AB36=1,$AC36=0),IF(AND(IF(AND(#REF!&gt;=1,#REF!&lt;=3),#REF!+12,#REF!)&gt;AG$10,J36&gt;0),1,0),IF(AND($AB36=0,$AC36=1),IF(AND(IF(AND(#REF!&gt;=1,#REF!&lt;=3),#REF!+12,#REF!)&lt;=AG$10,J36&gt;0),1,0),0)))</f>
        <v>#REF!</v>
      </c>
      <c r="AH36" s="1" t="e">
        <f aca="false">IF(AND($AB36=1,$AC36=1),IF(K36&gt;0,1,0),IF(AND($AB36=1,$AC36=0),IF(AND(IF(AND(#REF!&gt;=1,#REF!&lt;=3),#REF!+12,#REF!)&gt;AH$10,K36&gt;0),1,0),IF(AND($AB36=0,$AC36=1),IF(AND(IF(AND(#REF!&gt;=1,#REF!&lt;=3),#REF!+12,#REF!)&lt;=AH$10,K36&gt;0),1,0),0)))</f>
        <v>#REF!</v>
      </c>
      <c r="AI36" s="1" t="e">
        <f aca="false">IF(AND($AB36=1,$AC36=1),IF(L36&gt;0,1,0),IF(AND($AB36=1,$AC36=0),IF(AND(IF(AND(#REF!&gt;=1,#REF!&lt;=3),#REF!+12,#REF!)&gt;AI$10,L36&gt;0),1,0),IF(AND($AB36=0,$AC36=1),IF(AND(IF(AND(#REF!&gt;=1,#REF!&lt;=3),#REF!+12,#REF!)&lt;=AI$10,L36&gt;0),1,0),0)))</f>
        <v>#REF!</v>
      </c>
      <c r="AJ36" s="1" t="e">
        <f aca="false">IF(AND($AB36=1,$AC36=1),IF(P36&gt;0,1,0),IF(AND($AB36=1,$AC36=0),IF(AND(IF(AND(#REF!&gt;=1,#REF!&lt;=3),#REF!+12,#REF!)&gt;AJ$10,P36&gt;0),1,0),IF(AND($AB36=0,$AC36=1),IF(AND(IF(AND(#REF!&gt;=1,#REF!&lt;=3),#REF!+12,#REF!)&lt;=AJ$10,P36&gt;0),1,0),0)))</f>
        <v>#REF!</v>
      </c>
      <c r="AK36" s="1" t="e">
        <f aca="false">IF(AND($AB36=1,$AC36=1),IF(Q36&gt;0,1,0),IF(AND($AB36=1,$AC36=0),IF(AND(IF(AND(#REF!&gt;=1,#REF!&lt;=3),#REF!+12,#REF!)&gt;AK$10,Q36&gt;0),1,0),IF(AND($AB36=0,$AC36=1),IF(AND(IF(AND(#REF!&gt;=1,#REF!&lt;=3),#REF!+12,#REF!)&lt;=AK$10,Q36&gt;0),1,0),0)))</f>
        <v>#REF!</v>
      </c>
      <c r="AL36" s="1" t="e">
        <f aca="false">IF(AND($AB36=1,$AC36=1),IF(R36&gt;0,1,0),IF(AND($AB36=1,$AC36=0),IF(AND(IF(AND(#REF!&gt;=1,#REF!&lt;=3),#REF!+12,#REF!)&gt;AL$10,R36&gt;0),1,0),IF(AND($AB36=0,$AC36=1),IF(AND(IF(AND(#REF!&gt;=1,#REF!&lt;=3),#REF!+12,#REF!)&lt;=AL$10,R36&gt;0),1,0),0)))</f>
        <v>#REF!</v>
      </c>
      <c r="AM36" s="1" t="e">
        <f aca="false">IF(AND($AB36=1,$AC36=1),IF(S36&gt;0,1,0),IF(AND($AB36=1,$AC36=0),IF(AND(IF(AND(#REF!&gt;=1,#REF!&lt;=3),#REF!+12,#REF!)&gt;AM$10,S36&gt;0),1,0),IF(AND($AB36=0,$AC36=1),IF(AND(IF(AND(#REF!&gt;=1,#REF!&lt;=3),#REF!+12,#REF!)&lt;=AM$10,S36&gt;0),1,0),0)))</f>
        <v>#REF!</v>
      </c>
      <c r="AN36" s="1" t="e">
        <f aca="false">IF(AND($AB36=1,$AC36=1),IF(T36&gt;0,1,0),IF(AND($AB36=1,$AC36=0),IF(AND(IF(AND(#REF!&gt;=1,#REF!&lt;=3),#REF!+12,#REF!)&gt;AN$10,T36&gt;0),1,0),IF(AND($AB36=0,$AC36=1),IF(AND(IF(AND(#REF!&gt;=1,#REF!&lt;=3),#REF!+12,#REF!)&lt;=AN$10,T36&gt;0),1,0),0)))</f>
        <v>#REF!</v>
      </c>
      <c r="AO36" s="1" t="e">
        <f aca="false">IF(AND($AB36=1,$AC36=1),IF(U36&gt;0,1,0),IF(AND($AB36=1,$AC36=0),IF(AND(IF(AND(#REF!&gt;=1,#REF!&lt;=3),#REF!+12,#REF!)&gt;AO$10,U36&gt;0),1,0),IF(AND($AB36=0,$AC36=1),IF(AND(IF(AND(#REF!&gt;=1,#REF!&lt;=3),#REF!+12,#REF!)&lt;=AO$10,U36&gt;0),1,0),0)))</f>
        <v>#REF!</v>
      </c>
    </row>
    <row r="37" customFormat="false" ht="30" hidden="false" customHeight="true" outlineLevel="0" collapsed="false">
      <c r="A37" s="77" t="n">
        <v>19</v>
      </c>
      <c r="B37" s="50"/>
      <c r="C37" s="50"/>
      <c r="D37" s="50"/>
      <c r="E37" s="83"/>
      <c r="F37" s="84"/>
      <c r="G37" s="89"/>
      <c r="H37" s="90"/>
      <c r="I37" s="90"/>
      <c r="J37" s="90"/>
      <c r="K37" s="90"/>
      <c r="L37" s="90"/>
      <c r="M37" s="93" t="str">
        <f aca="false">IF(B37="","",SUM(G37:L37))</f>
        <v/>
      </c>
      <c r="N37" s="51"/>
      <c r="O37" s="52"/>
      <c r="P37" s="56"/>
      <c r="Q37" s="53"/>
      <c r="R37" s="53"/>
      <c r="S37" s="53"/>
      <c r="T37" s="53"/>
      <c r="U37" s="53"/>
      <c r="V37" s="54" t="str">
        <f aca="false">IF(B37="","",SUM(P37:U37))</f>
        <v/>
      </c>
      <c r="W37" s="92" t="str">
        <f aca="false">IF(B37="","",SUM(M37,V37))</f>
        <v/>
      </c>
      <c r="X37" s="57"/>
      <c r="Y37" s="57"/>
      <c r="Z37" s="57"/>
      <c r="AB37" s="1" t="e">
        <f aca="false">IF(AND(#REF!="○",AP37="○"),1,IF(AND(#REF!="○",AP37="",#REF!=""),1,0))</f>
        <v>#REF!</v>
      </c>
      <c r="AC37" s="1" t="e">
        <f aca="false">IF(AND(#REF!="○",AP37="○",#REF!&gt;0),0,IF(AND(AP37="",#REF!="○",#REF!&gt;0),1,IF(AND(AP37="",#REF!="○",#REF!=""),1,IF(AND(#REF!="○",AP37="○",#REF!=""),1,0))))</f>
        <v>#REF!</v>
      </c>
      <c r="AD37" s="1" t="e">
        <f aca="false">IF(AND($AB37=1,$AC37=1),IF(G37&gt;0,1,0),IF(AND($AB37=1,$AC37=0),IF(AND(IF(AND(#REF!&gt;=1,#REF!&lt;=3),#REF!+12,#REF!)&gt;AD$10,G37&gt;0),1,0),IF(AND($AB37=0,$AC37=1),IF(AND(IF(AND(#REF!&gt;=1,#REF!&lt;=3),#REF!+12,#REF!)&lt;=AD$10,G37&gt;0),1,0),0)))</f>
        <v>#REF!</v>
      </c>
      <c r="AE37" s="1" t="e">
        <f aca="false">IF(AND($AB37=1,$AC37=1),IF(H37&gt;0,1,0),IF(AND($AB37=1,$AC37=0),IF(AND(IF(AND(#REF!&gt;=1,#REF!&lt;=3),#REF!+12,#REF!)&gt;AE$10,H37&gt;0),1,0),IF(AND($AB37=0,$AC37=1),IF(AND(IF(AND(#REF!&gt;=1,#REF!&lt;=3),#REF!+12,#REF!)&lt;=AE$10,H37&gt;0),1,0),0)))</f>
        <v>#REF!</v>
      </c>
      <c r="AF37" s="1" t="e">
        <f aca="false">IF(AND($AB37=1,$AC37=1),IF(I37&gt;0,1,0),IF(AND($AB37=1,$AC37=0),IF(AND(IF(AND(#REF!&gt;=1,#REF!&lt;=3),#REF!+12,#REF!)&gt;AF$10,I37&gt;0),1,0),IF(AND($AB37=0,$AC37=1),IF(AND(IF(AND(#REF!&gt;=1,#REF!&lt;=3),#REF!+12,#REF!)&lt;=AF$10,I37&gt;0),1,0),0)))</f>
        <v>#REF!</v>
      </c>
      <c r="AG37" s="1" t="e">
        <f aca="false">IF(AND($AB37=1,$AC37=1),IF(J37&gt;0,1,0),IF(AND($AB37=1,$AC37=0),IF(AND(IF(AND(#REF!&gt;=1,#REF!&lt;=3),#REF!+12,#REF!)&gt;AG$10,J37&gt;0),1,0),IF(AND($AB37=0,$AC37=1),IF(AND(IF(AND(#REF!&gt;=1,#REF!&lt;=3),#REF!+12,#REF!)&lt;=AG$10,J37&gt;0),1,0),0)))</f>
        <v>#REF!</v>
      </c>
      <c r="AH37" s="1" t="e">
        <f aca="false">IF(AND($AB37=1,$AC37=1),IF(K37&gt;0,1,0),IF(AND($AB37=1,$AC37=0),IF(AND(IF(AND(#REF!&gt;=1,#REF!&lt;=3),#REF!+12,#REF!)&gt;AH$10,K37&gt;0),1,0),IF(AND($AB37=0,$AC37=1),IF(AND(IF(AND(#REF!&gt;=1,#REF!&lt;=3),#REF!+12,#REF!)&lt;=AH$10,K37&gt;0),1,0),0)))</f>
        <v>#REF!</v>
      </c>
      <c r="AI37" s="1" t="e">
        <f aca="false">IF(AND($AB37=1,$AC37=1),IF(L37&gt;0,1,0),IF(AND($AB37=1,$AC37=0),IF(AND(IF(AND(#REF!&gt;=1,#REF!&lt;=3),#REF!+12,#REF!)&gt;AI$10,L37&gt;0),1,0),IF(AND($AB37=0,$AC37=1),IF(AND(IF(AND(#REF!&gt;=1,#REF!&lt;=3),#REF!+12,#REF!)&lt;=AI$10,L37&gt;0),1,0),0)))</f>
        <v>#REF!</v>
      </c>
      <c r="AJ37" s="1" t="e">
        <f aca="false">IF(AND($AB37=1,$AC37=1),IF(P37&gt;0,1,0),IF(AND($AB37=1,$AC37=0),IF(AND(IF(AND(#REF!&gt;=1,#REF!&lt;=3),#REF!+12,#REF!)&gt;AJ$10,P37&gt;0),1,0),IF(AND($AB37=0,$AC37=1),IF(AND(IF(AND(#REF!&gt;=1,#REF!&lt;=3),#REF!+12,#REF!)&lt;=AJ$10,P37&gt;0),1,0),0)))</f>
        <v>#REF!</v>
      </c>
      <c r="AK37" s="1" t="e">
        <f aca="false">IF(AND($AB37=1,$AC37=1),IF(Q37&gt;0,1,0),IF(AND($AB37=1,$AC37=0),IF(AND(IF(AND(#REF!&gt;=1,#REF!&lt;=3),#REF!+12,#REF!)&gt;AK$10,Q37&gt;0),1,0),IF(AND($AB37=0,$AC37=1),IF(AND(IF(AND(#REF!&gt;=1,#REF!&lt;=3),#REF!+12,#REF!)&lt;=AK$10,Q37&gt;0),1,0),0)))</f>
        <v>#REF!</v>
      </c>
      <c r="AL37" s="1" t="e">
        <f aca="false">IF(AND($AB37=1,$AC37=1),IF(R37&gt;0,1,0),IF(AND($AB37=1,$AC37=0),IF(AND(IF(AND(#REF!&gt;=1,#REF!&lt;=3),#REF!+12,#REF!)&gt;AL$10,R37&gt;0),1,0),IF(AND($AB37=0,$AC37=1),IF(AND(IF(AND(#REF!&gt;=1,#REF!&lt;=3),#REF!+12,#REF!)&lt;=AL$10,R37&gt;0),1,0),0)))</f>
        <v>#REF!</v>
      </c>
      <c r="AM37" s="1" t="e">
        <f aca="false">IF(AND($AB37=1,$AC37=1),IF(S37&gt;0,1,0),IF(AND($AB37=1,$AC37=0),IF(AND(IF(AND(#REF!&gt;=1,#REF!&lt;=3),#REF!+12,#REF!)&gt;AM$10,S37&gt;0),1,0),IF(AND($AB37=0,$AC37=1),IF(AND(IF(AND(#REF!&gt;=1,#REF!&lt;=3),#REF!+12,#REF!)&lt;=AM$10,S37&gt;0),1,0),0)))</f>
        <v>#REF!</v>
      </c>
      <c r="AN37" s="1" t="e">
        <f aca="false">IF(AND($AB37=1,$AC37=1),IF(T37&gt;0,1,0),IF(AND($AB37=1,$AC37=0),IF(AND(IF(AND(#REF!&gt;=1,#REF!&lt;=3),#REF!+12,#REF!)&gt;AN$10,T37&gt;0),1,0),IF(AND($AB37=0,$AC37=1),IF(AND(IF(AND(#REF!&gt;=1,#REF!&lt;=3),#REF!+12,#REF!)&lt;=AN$10,T37&gt;0),1,0),0)))</f>
        <v>#REF!</v>
      </c>
      <c r="AO37" s="1" t="e">
        <f aca="false">IF(AND($AB37=1,$AC37=1),IF(U37&gt;0,1,0),IF(AND($AB37=1,$AC37=0),IF(AND(IF(AND(#REF!&gt;=1,#REF!&lt;=3),#REF!+12,#REF!)&gt;AO$10,U37&gt;0),1,0),IF(AND($AB37=0,$AC37=1),IF(AND(IF(AND(#REF!&gt;=1,#REF!&lt;=3),#REF!+12,#REF!)&lt;=AO$10,U37&gt;0),1,0),0)))</f>
        <v>#REF!</v>
      </c>
    </row>
    <row r="38" customFormat="false" ht="30" hidden="false" customHeight="true" outlineLevel="0" collapsed="false">
      <c r="A38" s="77" t="n">
        <v>20</v>
      </c>
      <c r="B38" s="50"/>
      <c r="C38" s="50"/>
      <c r="D38" s="50"/>
      <c r="E38" s="83"/>
      <c r="F38" s="84"/>
      <c r="G38" s="89"/>
      <c r="H38" s="90"/>
      <c r="I38" s="90"/>
      <c r="J38" s="90"/>
      <c r="K38" s="90"/>
      <c r="L38" s="90"/>
      <c r="M38" s="93" t="str">
        <f aca="false">IF(B38="","",SUM(G38:L38))</f>
        <v/>
      </c>
      <c r="N38" s="51"/>
      <c r="O38" s="52"/>
      <c r="P38" s="56"/>
      <c r="Q38" s="53"/>
      <c r="R38" s="53"/>
      <c r="S38" s="53"/>
      <c r="T38" s="53"/>
      <c r="U38" s="53"/>
      <c r="V38" s="54" t="str">
        <f aca="false">IF(B38="","",SUM(P38:U38))</f>
        <v/>
      </c>
      <c r="W38" s="92" t="str">
        <f aca="false">IF(B38="","",SUM(M38,V38))</f>
        <v/>
      </c>
      <c r="X38" s="57"/>
      <c r="Y38" s="57"/>
      <c r="Z38" s="57"/>
      <c r="AB38" s="1" t="e">
        <f aca="false">IF(AND(#REF!="○",AP38="○"),1,IF(AND(#REF!="○",AP38="",#REF!=""),1,0))</f>
        <v>#REF!</v>
      </c>
      <c r="AC38" s="1" t="e">
        <f aca="false">IF(AND(#REF!="○",AP38="○",#REF!&gt;0),0,IF(AND(AP38="",#REF!="○",#REF!&gt;0),1,IF(AND(AP38="",#REF!="○",#REF!=""),1,IF(AND(#REF!="○",AP38="○",#REF!=""),1,0))))</f>
        <v>#REF!</v>
      </c>
      <c r="AD38" s="1" t="e">
        <f aca="false">IF(AND($AB38=1,$AC38=1),IF(G38&gt;0,1,0),IF(AND($AB38=1,$AC38=0),IF(AND(IF(AND(#REF!&gt;=1,#REF!&lt;=3),#REF!+12,#REF!)&gt;AD$10,G38&gt;0),1,0),IF(AND($AB38=0,$AC38=1),IF(AND(IF(AND(#REF!&gt;=1,#REF!&lt;=3),#REF!+12,#REF!)&lt;=AD$10,G38&gt;0),1,0),0)))</f>
        <v>#REF!</v>
      </c>
      <c r="AE38" s="1" t="e">
        <f aca="false">IF(AND($AB38=1,$AC38=1),IF(H38&gt;0,1,0),IF(AND($AB38=1,$AC38=0),IF(AND(IF(AND(#REF!&gt;=1,#REF!&lt;=3),#REF!+12,#REF!)&gt;AE$10,H38&gt;0),1,0),IF(AND($AB38=0,$AC38=1),IF(AND(IF(AND(#REF!&gt;=1,#REF!&lt;=3),#REF!+12,#REF!)&lt;=AE$10,H38&gt;0),1,0),0)))</f>
        <v>#REF!</v>
      </c>
      <c r="AF38" s="1" t="e">
        <f aca="false">IF(AND($AB38=1,$AC38=1),IF(I38&gt;0,1,0),IF(AND($AB38=1,$AC38=0),IF(AND(IF(AND(#REF!&gt;=1,#REF!&lt;=3),#REF!+12,#REF!)&gt;AF$10,I38&gt;0),1,0),IF(AND($AB38=0,$AC38=1),IF(AND(IF(AND(#REF!&gt;=1,#REF!&lt;=3),#REF!+12,#REF!)&lt;=AF$10,I38&gt;0),1,0),0)))</f>
        <v>#REF!</v>
      </c>
      <c r="AG38" s="1" t="e">
        <f aca="false">IF(AND($AB38=1,$AC38=1),IF(J38&gt;0,1,0),IF(AND($AB38=1,$AC38=0),IF(AND(IF(AND(#REF!&gt;=1,#REF!&lt;=3),#REF!+12,#REF!)&gt;AG$10,J38&gt;0),1,0),IF(AND($AB38=0,$AC38=1),IF(AND(IF(AND(#REF!&gt;=1,#REF!&lt;=3),#REF!+12,#REF!)&lt;=AG$10,J38&gt;0),1,0),0)))</f>
        <v>#REF!</v>
      </c>
      <c r="AH38" s="1" t="e">
        <f aca="false">IF(AND($AB38=1,$AC38=1),IF(K38&gt;0,1,0),IF(AND($AB38=1,$AC38=0),IF(AND(IF(AND(#REF!&gt;=1,#REF!&lt;=3),#REF!+12,#REF!)&gt;AH$10,K38&gt;0),1,0),IF(AND($AB38=0,$AC38=1),IF(AND(IF(AND(#REF!&gt;=1,#REF!&lt;=3),#REF!+12,#REF!)&lt;=AH$10,K38&gt;0),1,0),0)))</f>
        <v>#REF!</v>
      </c>
      <c r="AI38" s="1" t="e">
        <f aca="false">IF(AND($AB38=1,$AC38=1),IF(L38&gt;0,1,0),IF(AND($AB38=1,$AC38=0),IF(AND(IF(AND(#REF!&gt;=1,#REF!&lt;=3),#REF!+12,#REF!)&gt;AI$10,L38&gt;0),1,0),IF(AND($AB38=0,$AC38=1),IF(AND(IF(AND(#REF!&gt;=1,#REF!&lt;=3),#REF!+12,#REF!)&lt;=AI$10,L38&gt;0),1,0),0)))</f>
        <v>#REF!</v>
      </c>
      <c r="AJ38" s="1" t="e">
        <f aca="false">IF(AND($AB38=1,$AC38=1),IF(P38&gt;0,1,0),IF(AND($AB38=1,$AC38=0),IF(AND(IF(AND(#REF!&gt;=1,#REF!&lt;=3),#REF!+12,#REF!)&gt;AJ$10,P38&gt;0),1,0),IF(AND($AB38=0,$AC38=1),IF(AND(IF(AND(#REF!&gt;=1,#REF!&lt;=3),#REF!+12,#REF!)&lt;=AJ$10,P38&gt;0),1,0),0)))</f>
        <v>#REF!</v>
      </c>
      <c r="AK38" s="1" t="e">
        <f aca="false">IF(AND($AB38=1,$AC38=1),IF(Q38&gt;0,1,0),IF(AND($AB38=1,$AC38=0),IF(AND(IF(AND(#REF!&gt;=1,#REF!&lt;=3),#REF!+12,#REF!)&gt;AK$10,Q38&gt;0),1,0),IF(AND($AB38=0,$AC38=1),IF(AND(IF(AND(#REF!&gt;=1,#REF!&lt;=3),#REF!+12,#REF!)&lt;=AK$10,Q38&gt;0),1,0),0)))</f>
        <v>#REF!</v>
      </c>
      <c r="AL38" s="1" t="e">
        <f aca="false">IF(AND($AB38=1,$AC38=1),IF(R38&gt;0,1,0),IF(AND($AB38=1,$AC38=0),IF(AND(IF(AND(#REF!&gt;=1,#REF!&lt;=3),#REF!+12,#REF!)&gt;AL$10,R38&gt;0),1,0),IF(AND($AB38=0,$AC38=1),IF(AND(IF(AND(#REF!&gt;=1,#REF!&lt;=3),#REF!+12,#REF!)&lt;=AL$10,R38&gt;0),1,0),0)))</f>
        <v>#REF!</v>
      </c>
      <c r="AM38" s="1" t="e">
        <f aca="false">IF(AND($AB38=1,$AC38=1),IF(S38&gt;0,1,0),IF(AND($AB38=1,$AC38=0),IF(AND(IF(AND(#REF!&gt;=1,#REF!&lt;=3),#REF!+12,#REF!)&gt;AM$10,S38&gt;0),1,0),IF(AND($AB38=0,$AC38=1),IF(AND(IF(AND(#REF!&gt;=1,#REF!&lt;=3),#REF!+12,#REF!)&lt;=AM$10,S38&gt;0),1,0),0)))</f>
        <v>#REF!</v>
      </c>
      <c r="AN38" s="1" t="e">
        <f aca="false">IF(AND($AB38=1,$AC38=1),IF(T38&gt;0,1,0),IF(AND($AB38=1,$AC38=0),IF(AND(IF(AND(#REF!&gt;=1,#REF!&lt;=3),#REF!+12,#REF!)&gt;AN$10,T38&gt;0),1,0),IF(AND($AB38=0,$AC38=1),IF(AND(IF(AND(#REF!&gt;=1,#REF!&lt;=3),#REF!+12,#REF!)&lt;=AN$10,T38&gt;0),1,0),0)))</f>
        <v>#REF!</v>
      </c>
      <c r="AO38" s="1" t="e">
        <f aca="false">IF(AND($AB38=1,$AC38=1),IF(U38&gt;0,1,0),IF(AND($AB38=1,$AC38=0),IF(AND(IF(AND(#REF!&gt;=1,#REF!&lt;=3),#REF!+12,#REF!)&gt;AO$10,U38&gt;0),1,0),IF(AND($AB38=0,$AC38=1),IF(AND(IF(AND(#REF!&gt;=1,#REF!&lt;=3),#REF!+12,#REF!)&lt;=AO$10,U38&gt;0),1,0),0)))</f>
        <v>#REF!</v>
      </c>
    </row>
    <row r="39" customFormat="false" ht="30" hidden="false" customHeight="true" outlineLevel="0" collapsed="false">
      <c r="A39" s="77" t="n">
        <v>21</v>
      </c>
      <c r="B39" s="50"/>
      <c r="C39" s="50"/>
      <c r="D39" s="50"/>
      <c r="E39" s="83"/>
      <c r="F39" s="84"/>
      <c r="G39" s="56"/>
      <c r="H39" s="53"/>
      <c r="I39" s="53"/>
      <c r="J39" s="53"/>
      <c r="K39" s="53"/>
      <c r="L39" s="53"/>
      <c r="M39" s="94" t="str">
        <f aca="false">IF(B39="","",SUM(G39:L39))</f>
        <v/>
      </c>
      <c r="N39" s="51"/>
      <c r="O39" s="52"/>
      <c r="P39" s="56"/>
      <c r="Q39" s="53"/>
      <c r="R39" s="53"/>
      <c r="S39" s="53"/>
      <c r="T39" s="53"/>
      <c r="U39" s="53"/>
      <c r="V39" s="54" t="str">
        <f aca="false">IF(B39="","",SUM(P39:U39))</f>
        <v/>
      </c>
      <c r="W39" s="87" t="str">
        <f aca="false">IF(B39="","",SUM(M39,V39))</f>
        <v/>
      </c>
      <c r="X39" s="57"/>
      <c r="Y39" s="57"/>
      <c r="Z39" s="57"/>
      <c r="AB39" s="1" t="e">
        <f aca="false">IF(AND(#REF!="○",AP39="○"),1,IF(AND(#REF!="○",AP39="",#REF!=""),1,0))</f>
        <v>#REF!</v>
      </c>
      <c r="AC39" s="1" t="e">
        <f aca="false">IF(AND(#REF!="○",AP39="○",#REF!&gt;0),0,IF(AND(AP39="",#REF!="○",#REF!&gt;0),1,IF(AND(AP39="",#REF!="○",#REF!=""),1,IF(AND(#REF!="○",AP39="○",#REF!=""),1,0))))</f>
        <v>#REF!</v>
      </c>
      <c r="AD39" s="1" t="e">
        <f aca="false">IF(AND($AB39=1,$AC39=1),IF(G39&gt;0,1,0),IF(AND($AB39=1,$AC39=0),IF(AND(IF(AND(#REF!&gt;=1,#REF!&lt;=3),#REF!+12,#REF!)&gt;AD$10,G39&gt;0),1,0),IF(AND($AB39=0,$AC39=1),IF(AND(IF(AND(#REF!&gt;=1,#REF!&lt;=3),#REF!+12,#REF!)&lt;=AD$10,G39&gt;0),1,0),0)))</f>
        <v>#REF!</v>
      </c>
      <c r="AE39" s="1" t="e">
        <f aca="false">IF(AND($AB39=1,$AC39=1),IF(H39&gt;0,1,0),IF(AND($AB39=1,$AC39=0),IF(AND(IF(AND(#REF!&gt;=1,#REF!&lt;=3),#REF!+12,#REF!)&gt;AE$10,H39&gt;0),1,0),IF(AND($AB39=0,$AC39=1),IF(AND(IF(AND(#REF!&gt;=1,#REF!&lt;=3),#REF!+12,#REF!)&lt;=AE$10,H39&gt;0),1,0),0)))</f>
        <v>#REF!</v>
      </c>
      <c r="AF39" s="1" t="e">
        <f aca="false">IF(AND($AB39=1,$AC39=1),IF(I39&gt;0,1,0),IF(AND($AB39=1,$AC39=0),IF(AND(IF(AND(#REF!&gt;=1,#REF!&lt;=3),#REF!+12,#REF!)&gt;AF$10,I39&gt;0),1,0),IF(AND($AB39=0,$AC39=1),IF(AND(IF(AND(#REF!&gt;=1,#REF!&lt;=3),#REF!+12,#REF!)&lt;=AF$10,I39&gt;0),1,0),0)))</f>
        <v>#REF!</v>
      </c>
      <c r="AG39" s="1" t="e">
        <f aca="false">IF(AND($AB39=1,$AC39=1),IF(J39&gt;0,1,0),IF(AND($AB39=1,$AC39=0),IF(AND(IF(AND(#REF!&gt;=1,#REF!&lt;=3),#REF!+12,#REF!)&gt;AG$10,J39&gt;0),1,0),IF(AND($AB39=0,$AC39=1),IF(AND(IF(AND(#REF!&gt;=1,#REF!&lt;=3),#REF!+12,#REF!)&lt;=AG$10,J39&gt;0),1,0),0)))</f>
        <v>#REF!</v>
      </c>
      <c r="AH39" s="1" t="e">
        <f aca="false">IF(AND($AB39=1,$AC39=1),IF(K39&gt;0,1,0),IF(AND($AB39=1,$AC39=0),IF(AND(IF(AND(#REF!&gt;=1,#REF!&lt;=3),#REF!+12,#REF!)&gt;AH$10,K39&gt;0),1,0),IF(AND($AB39=0,$AC39=1),IF(AND(IF(AND(#REF!&gt;=1,#REF!&lt;=3),#REF!+12,#REF!)&lt;=AH$10,K39&gt;0),1,0),0)))</f>
        <v>#REF!</v>
      </c>
      <c r="AI39" s="1" t="e">
        <f aca="false">IF(AND($AB39=1,$AC39=1),IF(L39&gt;0,1,0),IF(AND($AB39=1,$AC39=0),IF(AND(IF(AND(#REF!&gt;=1,#REF!&lt;=3),#REF!+12,#REF!)&gt;AI$10,L39&gt;0),1,0),IF(AND($AB39=0,$AC39=1),IF(AND(IF(AND(#REF!&gt;=1,#REF!&lt;=3),#REF!+12,#REF!)&lt;=AI$10,L39&gt;0),1,0),0)))</f>
        <v>#REF!</v>
      </c>
      <c r="AJ39" s="1" t="e">
        <f aca="false">IF(AND($AB39=1,$AC39=1),IF(P39&gt;0,1,0),IF(AND($AB39=1,$AC39=0),IF(AND(IF(AND(#REF!&gt;=1,#REF!&lt;=3),#REF!+12,#REF!)&gt;AJ$10,P39&gt;0),1,0),IF(AND($AB39=0,$AC39=1),IF(AND(IF(AND(#REF!&gt;=1,#REF!&lt;=3),#REF!+12,#REF!)&lt;=AJ$10,P39&gt;0),1,0),0)))</f>
        <v>#REF!</v>
      </c>
      <c r="AK39" s="1" t="e">
        <f aca="false">IF(AND($AB39=1,$AC39=1),IF(Q39&gt;0,1,0),IF(AND($AB39=1,$AC39=0),IF(AND(IF(AND(#REF!&gt;=1,#REF!&lt;=3),#REF!+12,#REF!)&gt;AK$10,Q39&gt;0),1,0),IF(AND($AB39=0,$AC39=1),IF(AND(IF(AND(#REF!&gt;=1,#REF!&lt;=3),#REF!+12,#REF!)&lt;=AK$10,Q39&gt;0),1,0),0)))</f>
        <v>#REF!</v>
      </c>
      <c r="AL39" s="1" t="e">
        <f aca="false">IF(AND($AB39=1,$AC39=1),IF(R39&gt;0,1,0),IF(AND($AB39=1,$AC39=0),IF(AND(IF(AND(#REF!&gt;=1,#REF!&lt;=3),#REF!+12,#REF!)&gt;AL$10,R39&gt;0),1,0),IF(AND($AB39=0,$AC39=1),IF(AND(IF(AND(#REF!&gt;=1,#REF!&lt;=3),#REF!+12,#REF!)&lt;=AL$10,R39&gt;0),1,0),0)))</f>
        <v>#REF!</v>
      </c>
      <c r="AM39" s="1" t="e">
        <f aca="false">IF(AND($AB39=1,$AC39=1),IF(S39&gt;0,1,0),IF(AND($AB39=1,$AC39=0),IF(AND(IF(AND(#REF!&gt;=1,#REF!&lt;=3),#REF!+12,#REF!)&gt;AM$10,S39&gt;0),1,0),IF(AND($AB39=0,$AC39=1),IF(AND(IF(AND(#REF!&gt;=1,#REF!&lt;=3),#REF!+12,#REF!)&lt;=AM$10,S39&gt;0),1,0),0)))</f>
        <v>#REF!</v>
      </c>
      <c r="AN39" s="1" t="e">
        <f aca="false">IF(AND($AB39=1,$AC39=1),IF(T39&gt;0,1,0),IF(AND($AB39=1,$AC39=0),IF(AND(IF(AND(#REF!&gt;=1,#REF!&lt;=3),#REF!+12,#REF!)&gt;AN$10,T39&gt;0),1,0),IF(AND($AB39=0,$AC39=1),IF(AND(IF(AND(#REF!&gt;=1,#REF!&lt;=3),#REF!+12,#REF!)&lt;=AN$10,T39&gt;0),1,0),0)))</f>
        <v>#REF!</v>
      </c>
      <c r="AO39" s="1" t="e">
        <f aca="false">IF(AND($AB39=1,$AC39=1),IF(U39&gt;0,1,0),IF(AND($AB39=1,$AC39=0),IF(AND(IF(AND(#REF!&gt;=1,#REF!&lt;=3),#REF!+12,#REF!)&gt;AO$10,U39&gt;0),1,0),IF(AND($AB39=0,$AC39=1),IF(AND(IF(AND(#REF!&gt;=1,#REF!&lt;=3),#REF!+12,#REF!)&lt;=AO$10,U39&gt;0),1,0),0)))</f>
        <v>#REF!</v>
      </c>
    </row>
    <row r="40" customFormat="false" ht="30" hidden="false" customHeight="true" outlineLevel="0" collapsed="false">
      <c r="A40" s="77" t="n">
        <v>22</v>
      </c>
      <c r="B40" s="50"/>
      <c r="C40" s="50"/>
      <c r="D40" s="50"/>
      <c r="E40" s="83"/>
      <c r="F40" s="84"/>
      <c r="G40" s="56"/>
      <c r="H40" s="53"/>
      <c r="I40" s="53"/>
      <c r="J40" s="53"/>
      <c r="K40" s="53"/>
      <c r="L40" s="53"/>
      <c r="M40" s="94" t="str">
        <f aca="false">IF(B40="","",SUM(G40:L40))</f>
        <v/>
      </c>
      <c r="N40" s="51"/>
      <c r="O40" s="52"/>
      <c r="P40" s="56"/>
      <c r="Q40" s="53"/>
      <c r="R40" s="53"/>
      <c r="S40" s="53"/>
      <c r="T40" s="53"/>
      <c r="U40" s="53"/>
      <c r="V40" s="54" t="str">
        <f aca="false">IF(B40="","",SUM(P40:U40))</f>
        <v/>
      </c>
      <c r="W40" s="87" t="str">
        <f aca="false">IF(B40="","",SUM(M40,V40))</f>
        <v/>
      </c>
      <c r="X40" s="57"/>
      <c r="Y40" s="57"/>
      <c r="Z40" s="57"/>
      <c r="AB40" s="1" t="e">
        <f aca="false">IF(AND(#REF!="○",AP40="○"),1,IF(AND(#REF!="○",AP40="",#REF!=""),1,0))</f>
        <v>#REF!</v>
      </c>
      <c r="AC40" s="1" t="e">
        <f aca="false">IF(AND(#REF!="○",AP40="○",#REF!&gt;0),0,IF(AND(AP40="",#REF!="○",#REF!&gt;0),1,IF(AND(AP40="",#REF!="○",#REF!=""),1,IF(AND(#REF!="○",AP40="○",#REF!=""),1,0))))</f>
        <v>#REF!</v>
      </c>
      <c r="AD40" s="1" t="e">
        <f aca="false">IF(AND($AB40=1,$AC40=1),IF(G40&gt;0,1,0),IF(AND($AB40=1,$AC40=0),IF(AND(IF(AND(#REF!&gt;=1,#REF!&lt;=3),#REF!+12,#REF!)&gt;AD$10,G40&gt;0),1,0),IF(AND($AB40=0,$AC40=1),IF(AND(IF(AND(#REF!&gt;=1,#REF!&lt;=3),#REF!+12,#REF!)&lt;=AD$10,G40&gt;0),1,0),0)))</f>
        <v>#REF!</v>
      </c>
      <c r="AE40" s="1" t="e">
        <f aca="false">IF(AND($AB40=1,$AC40=1),IF(H40&gt;0,1,0),IF(AND($AB40=1,$AC40=0),IF(AND(IF(AND(#REF!&gt;=1,#REF!&lt;=3),#REF!+12,#REF!)&gt;AE$10,H40&gt;0),1,0),IF(AND($AB40=0,$AC40=1),IF(AND(IF(AND(#REF!&gt;=1,#REF!&lt;=3),#REF!+12,#REF!)&lt;=AE$10,H40&gt;0),1,0),0)))</f>
        <v>#REF!</v>
      </c>
      <c r="AF40" s="1" t="e">
        <f aca="false">IF(AND($AB40=1,$AC40=1),IF(I40&gt;0,1,0),IF(AND($AB40=1,$AC40=0),IF(AND(IF(AND(#REF!&gt;=1,#REF!&lt;=3),#REF!+12,#REF!)&gt;AF$10,I40&gt;0),1,0),IF(AND($AB40=0,$AC40=1),IF(AND(IF(AND(#REF!&gt;=1,#REF!&lt;=3),#REF!+12,#REF!)&lt;=AF$10,I40&gt;0),1,0),0)))</f>
        <v>#REF!</v>
      </c>
      <c r="AG40" s="1" t="e">
        <f aca="false">IF(AND($AB40=1,$AC40=1),IF(J40&gt;0,1,0),IF(AND($AB40=1,$AC40=0),IF(AND(IF(AND(#REF!&gt;=1,#REF!&lt;=3),#REF!+12,#REF!)&gt;AG$10,J40&gt;0),1,0),IF(AND($AB40=0,$AC40=1),IF(AND(IF(AND(#REF!&gt;=1,#REF!&lt;=3),#REF!+12,#REF!)&lt;=AG$10,J40&gt;0),1,0),0)))</f>
        <v>#REF!</v>
      </c>
      <c r="AH40" s="1" t="e">
        <f aca="false">IF(AND($AB40=1,$AC40=1),IF(K40&gt;0,1,0),IF(AND($AB40=1,$AC40=0),IF(AND(IF(AND(#REF!&gt;=1,#REF!&lt;=3),#REF!+12,#REF!)&gt;AH$10,K40&gt;0),1,0),IF(AND($AB40=0,$AC40=1),IF(AND(IF(AND(#REF!&gt;=1,#REF!&lt;=3),#REF!+12,#REF!)&lt;=AH$10,K40&gt;0),1,0),0)))</f>
        <v>#REF!</v>
      </c>
      <c r="AI40" s="1" t="e">
        <f aca="false">IF(AND($AB40=1,$AC40=1),IF(L40&gt;0,1,0),IF(AND($AB40=1,$AC40=0),IF(AND(IF(AND(#REF!&gt;=1,#REF!&lt;=3),#REF!+12,#REF!)&gt;AI$10,L40&gt;0),1,0),IF(AND($AB40=0,$AC40=1),IF(AND(IF(AND(#REF!&gt;=1,#REF!&lt;=3),#REF!+12,#REF!)&lt;=AI$10,L40&gt;0),1,0),0)))</f>
        <v>#REF!</v>
      </c>
      <c r="AJ40" s="1" t="e">
        <f aca="false">IF(AND($AB40=1,$AC40=1),IF(P40&gt;0,1,0),IF(AND($AB40=1,$AC40=0),IF(AND(IF(AND(#REF!&gt;=1,#REF!&lt;=3),#REF!+12,#REF!)&gt;AJ$10,P40&gt;0),1,0),IF(AND($AB40=0,$AC40=1),IF(AND(IF(AND(#REF!&gt;=1,#REF!&lt;=3),#REF!+12,#REF!)&lt;=AJ$10,P40&gt;0),1,0),0)))</f>
        <v>#REF!</v>
      </c>
      <c r="AK40" s="1" t="e">
        <f aca="false">IF(AND($AB40=1,$AC40=1),IF(Q40&gt;0,1,0),IF(AND($AB40=1,$AC40=0),IF(AND(IF(AND(#REF!&gt;=1,#REF!&lt;=3),#REF!+12,#REF!)&gt;AK$10,Q40&gt;0),1,0),IF(AND($AB40=0,$AC40=1),IF(AND(IF(AND(#REF!&gt;=1,#REF!&lt;=3),#REF!+12,#REF!)&lt;=AK$10,Q40&gt;0),1,0),0)))</f>
        <v>#REF!</v>
      </c>
      <c r="AL40" s="1" t="e">
        <f aca="false">IF(AND($AB40=1,$AC40=1),IF(R40&gt;0,1,0),IF(AND($AB40=1,$AC40=0),IF(AND(IF(AND(#REF!&gt;=1,#REF!&lt;=3),#REF!+12,#REF!)&gt;AL$10,R40&gt;0),1,0),IF(AND($AB40=0,$AC40=1),IF(AND(IF(AND(#REF!&gt;=1,#REF!&lt;=3),#REF!+12,#REF!)&lt;=AL$10,R40&gt;0),1,0),0)))</f>
        <v>#REF!</v>
      </c>
      <c r="AM40" s="1" t="e">
        <f aca="false">IF(AND($AB40=1,$AC40=1),IF(S40&gt;0,1,0),IF(AND($AB40=1,$AC40=0),IF(AND(IF(AND(#REF!&gt;=1,#REF!&lt;=3),#REF!+12,#REF!)&gt;AM$10,S40&gt;0),1,0),IF(AND($AB40=0,$AC40=1),IF(AND(IF(AND(#REF!&gt;=1,#REF!&lt;=3),#REF!+12,#REF!)&lt;=AM$10,S40&gt;0),1,0),0)))</f>
        <v>#REF!</v>
      </c>
      <c r="AN40" s="1" t="e">
        <f aca="false">IF(AND($AB40=1,$AC40=1),IF(T40&gt;0,1,0),IF(AND($AB40=1,$AC40=0),IF(AND(IF(AND(#REF!&gt;=1,#REF!&lt;=3),#REF!+12,#REF!)&gt;AN$10,T40&gt;0),1,0),IF(AND($AB40=0,$AC40=1),IF(AND(IF(AND(#REF!&gt;=1,#REF!&lt;=3),#REF!+12,#REF!)&lt;=AN$10,T40&gt;0),1,0),0)))</f>
        <v>#REF!</v>
      </c>
      <c r="AO40" s="1" t="e">
        <f aca="false">IF(AND($AB40=1,$AC40=1),IF(U40&gt;0,1,0),IF(AND($AB40=1,$AC40=0),IF(AND(IF(AND(#REF!&gt;=1,#REF!&lt;=3),#REF!+12,#REF!)&gt;AO$10,U40&gt;0),1,0),IF(AND($AB40=0,$AC40=1),IF(AND(IF(AND(#REF!&gt;=1,#REF!&lt;=3),#REF!+12,#REF!)&lt;=AO$10,U40&gt;0),1,0),0)))</f>
        <v>#REF!</v>
      </c>
    </row>
    <row r="41" customFormat="false" ht="30" hidden="false" customHeight="true" outlineLevel="0" collapsed="false">
      <c r="A41" s="77" t="n">
        <v>23</v>
      </c>
      <c r="B41" s="50"/>
      <c r="C41" s="50"/>
      <c r="D41" s="50"/>
      <c r="E41" s="60"/>
      <c r="F41" s="61"/>
      <c r="G41" s="56"/>
      <c r="H41" s="53"/>
      <c r="I41" s="53"/>
      <c r="J41" s="53"/>
      <c r="K41" s="53"/>
      <c r="L41" s="53"/>
      <c r="M41" s="94" t="str">
        <f aca="false">IF(B41="","",SUM(G41:L41))</f>
        <v/>
      </c>
      <c r="N41" s="51"/>
      <c r="O41" s="52"/>
      <c r="P41" s="56"/>
      <c r="Q41" s="53"/>
      <c r="R41" s="53"/>
      <c r="S41" s="53"/>
      <c r="T41" s="53"/>
      <c r="U41" s="53"/>
      <c r="V41" s="54" t="str">
        <f aca="false">IF(B41="","",SUM(P41:U41))</f>
        <v/>
      </c>
      <c r="W41" s="87" t="str">
        <f aca="false">IF(B41="","",SUM(M41,V41))</f>
        <v/>
      </c>
      <c r="X41" s="95"/>
      <c r="Y41" s="95"/>
      <c r="Z41" s="95"/>
      <c r="AB41" s="1" t="e">
        <f aca="false">IF(AND(#REF!="○",AP41="○"),1,IF(AND(#REF!="○",AP41="",#REF!=""),1,0))</f>
        <v>#REF!</v>
      </c>
      <c r="AC41" s="1" t="e">
        <f aca="false">IF(AND(#REF!="○",AP41="○",#REF!&gt;0),0,IF(AND(AP41="",#REF!="○",#REF!&gt;0),1,IF(AND(AP41="",#REF!="○",#REF!=""),1,IF(AND(#REF!="○",AP41="○",#REF!=""),1,0))))</f>
        <v>#REF!</v>
      </c>
      <c r="AD41" s="1" t="e">
        <f aca="false">IF(AND($AB41=1,$AC41=1),IF(G41&gt;0,1,0),IF(AND($AB41=1,$AC41=0),IF(AND(IF(AND(#REF!&gt;=1,#REF!&lt;=3),#REF!+12,#REF!)&gt;AD$10,G41&gt;0),1,0),IF(AND($AB41=0,$AC41=1),IF(AND(IF(AND(#REF!&gt;=1,#REF!&lt;=3),#REF!+12,#REF!)&lt;=AD$10,G41&gt;0),1,0),0)))</f>
        <v>#REF!</v>
      </c>
      <c r="AE41" s="1" t="e">
        <f aca="false">IF(AND($AB41=1,$AC41=1),IF(H41&gt;0,1,0),IF(AND($AB41=1,$AC41=0),IF(AND(IF(AND(#REF!&gt;=1,#REF!&lt;=3),#REF!+12,#REF!)&gt;AE$10,H41&gt;0),1,0),IF(AND($AB41=0,$AC41=1),IF(AND(IF(AND(#REF!&gt;=1,#REF!&lt;=3),#REF!+12,#REF!)&lt;=AE$10,H41&gt;0),1,0),0)))</f>
        <v>#REF!</v>
      </c>
      <c r="AF41" s="1" t="e">
        <f aca="false">IF(AND($AB41=1,$AC41=1),IF(I41&gt;0,1,0),IF(AND($AB41=1,$AC41=0),IF(AND(IF(AND(#REF!&gt;=1,#REF!&lt;=3),#REF!+12,#REF!)&gt;AF$10,I41&gt;0),1,0),IF(AND($AB41=0,$AC41=1),IF(AND(IF(AND(#REF!&gt;=1,#REF!&lt;=3),#REF!+12,#REF!)&lt;=AF$10,I41&gt;0),1,0),0)))</f>
        <v>#REF!</v>
      </c>
      <c r="AG41" s="1" t="e">
        <f aca="false">IF(AND($AB41=1,$AC41=1),IF(J41&gt;0,1,0),IF(AND($AB41=1,$AC41=0),IF(AND(IF(AND(#REF!&gt;=1,#REF!&lt;=3),#REF!+12,#REF!)&gt;AG$10,J41&gt;0),1,0),IF(AND($AB41=0,$AC41=1),IF(AND(IF(AND(#REF!&gt;=1,#REF!&lt;=3),#REF!+12,#REF!)&lt;=AG$10,J41&gt;0),1,0),0)))</f>
        <v>#REF!</v>
      </c>
      <c r="AH41" s="1" t="e">
        <f aca="false">IF(AND($AB41=1,$AC41=1),IF(K41&gt;0,1,0),IF(AND($AB41=1,$AC41=0),IF(AND(IF(AND(#REF!&gt;=1,#REF!&lt;=3),#REF!+12,#REF!)&gt;AH$10,K41&gt;0),1,0),IF(AND($AB41=0,$AC41=1),IF(AND(IF(AND(#REF!&gt;=1,#REF!&lt;=3),#REF!+12,#REF!)&lt;=AH$10,K41&gt;0),1,0),0)))</f>
        <v>#REF!</v>
      </c>
      <c r="AI41" s="1" t="e">
        <f aca="false">IF(AND($AB41=1,$AC41=1),IF(L41&gt;0,1,0),IF(AND($AB41=1,$AC41=0),IF(AND(IF(AND(#REF!&gt;=1,#REF!&lt;=3),#REF!+12,#REF!)&gt;AI$10,L41&gt;0),1,0),IF(AND($AB41=0,$AC41=1),IF(AND(IF(AND(#REF!&gt;=1,#REF!&lt;=3),#REF!+12,#REF!)&lt;=AI$10,L41&gt;0),1,0),0)))</f>
        <v>#REF!</v>
      </c>
      <c r="AJ41" s="1" t="e">
        <f aca="false">IF(AND($AB41=1,$AC41=1),IF(P41&gt;0,1,0),IF(AND($AB41=1,$AC41=0),IF(AND(IF(AND(#REF!&gt;=1,#REF!&lt;=3),#REF!+12,#REF!)&gt;AJ$10,P41&gt;0),1,0),IF(AND($AB41=0,$AC41=1),IF(AND(IF(AND(#REF!&gt;=1,#REF!&lt;=3),#REF!+12,#REF!)&lt;=AJ$10,P41&gt;0),1,0),0)))</f>
        <v>#REF!</v>
      </c>
      <c r="AK41" s="1" t="e">
        <f aca="false">IF(AND($AB41=1,$AC41=1),IF(Q41&gt;0,1,0),IF(AND($AB41=1,$AC41=0),IF(AND(IF(AND(#REF!&gt;=1,#REF!&lt;=3),#REF!+12,#REF!)&gt;AK$10,Q41&gt;0),1,0),IF(AND($AB41=0,$AC41=1),IF(AND(IF(AND(#REF!&gt;=1,#REF!&lt;=3),#REF!+12,#REF!)&lt;=AK$10,Q41&gt;0),1,0),0)))</f>
        <v>#REF!</v>
      </c>
      <c r="AL41" s="1" t="e">
        <f aca="false">IF(AND($AB41=1,$AC41=1),IF(R41&gt;0,1,0),IF(AND($AB41=1,$AC41=0),IF(AND(IF(AND(#REF!&gt;=1,#REF!&lt;=3),#REF!+12,#REF!)&gt;AL$10,R41&gt;0),1,0),IF(AND($AB41=0,$AC41=1),IF(AND(IF(AND(#REF!&gt;=1,#REF!&lt;=3),#REF!+12,#REF!)&lt;=AL$10,R41&gt;0),1,0),0)))</f>
        <v>#REF!</v>
      </c>
      <c r="AM41" s="1" t="e">
        <f aca="false">IF(AND($AB41=1,$AC41=1),IF(S41&gt;0,1,0),IF(AND($AB41=1,$AC41=0),IF(AND(IF(AND(#REF!&gt;=1,#REF!&lt;=3),#REF!+12,#REF!)&gt;AM$10,S41&gt;0),1,0),IF(AND($AB41=0,$AC41=1),IF(AND(IF(AND(#REF!&gt;=1,#REF!&lt;=3),#REF!+12,#REF!)&lt;=AM$10,S41&gt;0),1,0),0)))</f>
        <v>#REF!</v>
      </c>
      <c r="AN41" s="1" t="e">
        <f aca="false">IF(AND($AB41=1,$AC41=1),IF(T41&gt;0,1,0),IF(AND($AB41=1,$AC41=0),IF(AND(IF(AND(#REF!&gt;=1,#REF!&lt;=3),#REF!+12,#REF!)&gt;AN$10,T41&gt;0),1,0),IF(AND($AB41=0,$AC41=1),IF(AND(IF(AND(#REF!&gt;=1,#REF!&lt;=3),#REF!+12,#REF!)&lt;=AN$10,T41&gt;0),1,0),0)))</f>
        <v>#REF!</v>
      </c>
      <c r="AO41" s="1" t="e">
        <f aca="false">IF(AND($AB41=1,$AC41=1),IF(U41&gt;0,1,0),IF(AND($AB41=1,$AC41=0),IF(AND(IF(AND(#REF!&gt;=1,#REF!&lt;=3),#REF!+12,#REF!)&gt;AO$10,U41&gt;0),1,0),IF(AND($AB41=0,$AC41=1),IF(AND(IF(AND(#REF!&gt;=1,#REF!&lt;=3),#REF!+12,#REF!)&lt;=AO$10,U41&gt;0),1,0),0)))</f>
        <v>#REF!</v>
      </c>
    </row>
    <row r="42" customFormat="false" ht="15" hidden="false" customHeight="true" outlineLevel="0" collapsed="false">
      <c r="A42" s="63" t="s">
        <v>35</v>
      </c>
      <c r="B42" s="63"/>
      <c r="C42" s="63"/>
      <c r="D42" s="63"/>
      <c r="E42" s="64" t="n">
        <f aca="false">COUNTIF(E29:E41,"〇")</f>
        <v>0</v>
      </c>
      <c r="F42" s="65" t="n">
        <f aca="false">COUNTIF(F29:F41,"〇")</f>
        <v>0</v>
      </c>
      <c r="G42" s="66" t="str">
        <f aca="false">IF($B$29="","",SUM(G29:G41))</f>
        <v/>
      </c>
      <c r="H42" s="67" t="str">
        <f aca="false">IF($B$29="","",SUM(H29:H41))</f>
        <v/>
      </c>
      <c r="I42" s="67" t="str">
        <f aca="false">IF($B$29="","",SUM(I29:I41))</f>
        <v/>
      </c>
      <c r="J42" s="67" t="str">
        <f aca="false">IF($B$29="","",SUM(J29:J41))</f>
        <v/>
      </c>
      <c r="K42" s="67" t="str">
        <f aca="false">IF($B$29="","",SUM(K29:K41))</f>
        <v/>
      </c>
      <c r="L42" s="67" t="str">
        <f aca="false">IF($B$29="","",SUM(L29:L41))</f>
        <v/>
      </c>
      <c r="M42" s="96" t="str">
        <f aca="false">IF($B$29="","",SUM(M29:M41))</f>
        <v/>
      </c>
      <c r="N42" s="64" t="n">
        <f aca="false">COUNTIF(N29:N41,"〇")</f>
        <v>0</v>
      </c>
      <c r="O42" s="65" t="n">
        <f aca="false">COUNTIF(O29:O41,"〇")</f>
        <v>0</v>
      </c>
      <c r="P42" s="66" t="str">
        <f aca="false">IF($B$29="","",SUM(P29:P41))</f>
        <v/>
      </c>
      <c r="Q42" s="67" t="str">
        <f aca="false">IF($B$29="","",SUM(Q29:Q41))</f>
        <v/>
      </c>
      <c r="R42" s="67" t="str">
        <f aca="false">IF($B$29="","",SUM(R29:R41))</f>
        <v/>
      </c>
      <c r="S42" s="67" t="str">
        <f aca="false">IF($B$29="","",SUM(S29:S41))</f>
        <v/>
      </c>
      <c r="T42" s="67" t="str">
        <f aca="false">IF($B$29="","",SUM(T29:T41))</f>
        <v/>
      </c>
      <c r="U42" s="67" t="str">
        <f aca="false">IF($B$29="","",SUM(U29:U41))</f>
        <v/>
      </c>
      <c r="V42" s="67" t="str">
        <f aca="false">IF($B$29="","",SUM(V29:V41))</f>
        <v/>
      </c>
      <c r="W42" s="67" t="str">
        <f aca="false">IF($B$29="","",SUM(M42,V42))</f>
        <v/>
      </c>
      <c r="X42" s="97"/>
      <c r="Y42" s="97"/>
      <c r="Z42" s="97"/>
    </row>
    <row r="43" customFormat="false" ht="15" hidden="false" customHeight="true" outlineLevel="0" collapsed="false">
      <c r="A43" s="63"/>
      <c r="B43" s="63"/>
      <c r="C43" s="63"/>
      <c r="D43" s="63"/>
      <c r="E43" s="64"/>
      <c r="F43" s="65"/>
      <c r="G43" s="66"/>
      <c r="H43" s="67"/>
      <c r="I43" s="67"/>
      <c r="J43" s="67"/>
      <c r="K43" s="67"/>
      <c r="L43" s="67"/>
      <c r="M43" s="96"/>
      <c r="N43" s="64"/>
      <c r="O43" s="65"/>
      <c r="P43" s="66"/>
      <c r="Q43" s="67"/>
      <c r="R43" s="67"/>
      <c r="S43" s="67"/>
      <c r="T43" s="67"/>
      <c r="U43" s="67"/>
      <c r="V43" s="67"/>
      <c r="W43" s="67"/>
      <c r="X43" s="97"/>
      <c r="Y43" s="97"/>
      <c r="Z43" s="97"/>
    </row>
    <row r="44" customFormat="false" ht="15" hidden="false" customHeight="true" outlineLevel="0" collapsed="false">
      <c r="A44" s="63" t="s">
        <v>36</v>
      </c>
      <c r="B44" s="63"/>
      <c r="C44" s="63"/>
      <c r="D44" s="63"/>
      <c r="E44" s="98" t="str">
        <f aca="false">IF($B$29="","",SUM(E21,E42))</f>
        <v/>
      </c>
      <c r="F44" s="65" t="str">
        <f aca="false">IF($B$29="","",SUM(F21,F42))</f>
        <v/>
      </c>
      <c r="G44" s="66" t="str">
        <f aca="false">IF($B$29="","",SUM(G21,G42))</f>
        <v/>
      </c>
      <c r="H44" s="67" t="str">
        <f aca="false">IF($B$29="","",SUM(H21,H42))</f>
        <v/>
      </c>
      <c r="I44" s="67" t="str">
        <f aca="false">IF($B$29="","",SUM(I21,I42))</f>
        <v/>
      </c>
      <c r="J44" s="67" t="str">
        <f aca="false">IF($B$29="","",SUM(J21,J42))</f>
        <v/>
      </c>
      <c r="K44" s="67" t="str">
        <f aca="false">IF($B$29="","",SUM(K21,K42))</f>
        <v/>
      </c>
      <c r="L44" s="68" t="str">
        <f aca="false">IF($B$29="","",SUM(L21,L42))</f>
        <v/>
      </c>
      <c r="M44" s="68" t="str">
        <f aca="false">IF($B$29="","",SUM(M21,M42))</f>
        <v/>
      </c>
      <c r="N44" s="69" t="str">
        <f aca="false">IF($B$29="","",SUM(N21,N42))</f>
        <v/>
      </c>
      <c r="O44" s="65" t="str">
        <f aca="false">IF($B$29="","",SUM(O21,O42))</f>
        <v/>
      </c>
      <c r="P44" s="66" t="str">
        <f aca="false">IF($B$29="","",SUM(P21,P42))</f>
        <v/>
      </c>
      <c r="Q44" s="67" t="str">
        <f aca="false">IF($B$29="","",SUM(Q21,Q42))</f>
        <v/>
      </c>
      <c r="R44" s="67" t="str">
        <f aca="false">IF($B$29="","",SUM(R21,R42))</f>
        <v/>
      </c>
      <c r="S44" s="67" t="str">
        <f aca="false">IF($B$29="","",SUM(S21,S42))</f>
        <v/>
      </c>
      <c r="T44" s="67" t="str">
        <f aca="false">IF($B$29="","",SUM(T21,T42))</f>
        <v/>
      </c>
      <c r="U44" s="67" t="str">
        <f aca="false">IF($B$29="","",SUM(U21,U42))</f>
        <v/>
      </c>
      <c r="V44" s="67" t="str">
        <f aca="false">IF($B$29="","",SUM(V21,V42))</f>
        <v/>
      </c>
      <c r="W44" s="67" t="str">
        <f aca="false">IF($B$29="","",SUM(W21,W42))</f>
        <v/>
      </c>
      <c r="X44" s="99"/>
      <c r="Y44" s="99"/>
      <c r="Z44" s="99"/>
    </row>
    <row r="45" customFormat="false" ht="15" hidden="false" customHeight="true" outlineLevel="0" collapsed="false">
      <c r="A45" s="63"/>
      <c r="B45" s="63"/>
      <c r="C45" s="63"/>
      <c r="D45" s="63"/>
      <c r="E45" s="98"/>
      <c r="F45" s="65"/>
      <c r="G45" s="66"/>
      <c r="H45" s="67"/>
      <c r="I45" s="67"/>
      <c r="J45" s="67"/>
      <c r="K45" s="67"/>
      <c r="L45" s="68"/>
      <c r="M45" s="68"/>
      <c r="N45" s="69"/>
      <c r="O45" s="65"/>
      <c r="P45" s="66"/>
      <c r="Q45" s="67"/>
      <c r="R45" s="67"/>
      <c r="S45" s="67"/>
      <c r="T45" s="67"/>
      <c r="U45" s="67"/>
      <c r="V45" s="67"/>
      <c r="W45" s="67"/>
      <c r="X45" s="99"/>
      <c r="Y45" s="99"/>
      <c r="Z45" s="99"/>
    </row>
    <row r="46" customFormat="false" ht="8.25" hidden="false" customHeight="true" outlineLevel="0" collapsed="false">
      <c r="A46" s="5"/>
      <c r="B46" s="5"/>
      <c r="C46" s="5"/>
      <c r="D46" s="5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100"/>
    </row>
    <row r="47" customFormat="false" ht="15" hidden="false" customHeight="true" outlineLevel="0" collapsed="false">
      <c r="A47" s="48" t="s">
        <v>30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4.95" hidden="false" customHeight="true" outlineLevel="0" collapsed="false"/>
    <row r="59" customFormat="false" ht="9.75" hidden="false" customHeight="true" outlineLevel="0" collapsed="false"/>
  </sheetData>
  <mergeCells count="184">
    <mergeCell ref="A1:H1"/>
    <mergeCell ref="A2:C3"/>
    <mergeCell ref="E2:F2"/>
    <mergeCell ref="G2:I2"/>
    <mergeCell ref="J2:L2"/>
    <mergeCell ref="M2:O2"/>
    <mergeCell ref="P2:R2"/>
    <mergeCell ref="S2:U2"/>
    <mergeCell ref="E3:F3"/>
    <mergeCell ref="G3:I3"/>
    <mergeCell ref="J3:L3"/>
    <mergeCell ref="M3:O3"/>
    <mergeCell ref="P3:R3"/>
    <mergeCell ref="S3:U3"/>
    <mergeCell ref="G5:G6"/>
    <mergeCell ref="H5:H6"/>
    <mergeCell ref="I5:I6"/>
    <mergeCell ref="J5:J6"/>
    <mergeCell ref="K5:K6"/>
    <mergeCell ref="L5:L6"/>
    <mergeCell ref="M5:M6"/>
    <mergeCell ref="P5:P6"/>
    <mergeCell ref="Q5:Q6"/>
    <mergeCell ref="R5:R6"/>
    <mergeCell ref="S5:S6"/>
    <mergeCell ref="T5:T6"/>
    <mergeCell ref="U5:U6"/>
    <mergeCell ref="V5:V6"/>
    <mergeCell ref="W5:W6"/>
    <mergeCell ref="X5:Z6"/>
    <mergeCell ref="A7:F7"/>
    <mergeCell ref="X7:Z7"/>
    <mergeCell ref="A9:A10"/>
    <mergeCell ref="B9:D10"/>
    <mergeCell ref="E9:F9"/>
    <mergeCell ref="G9:G10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S9:S10"/>
    <mergeCell ref="T9:T10"/>
    <mergeCell ref="U9:U10"/>
    <mergeCell ref="V9:V10"/>
    <mergeCell ref="W9:W10"/>
    <mergeCell ref="X9:Z10"/>
    <mergeCell ref="B11:D11"/>
    <mergeCell ref="X11:Z11"/>
    <mergeCell ref="B12:D12"/>
    <mergeCell ref="X12:Z12"/>
    <mergeCell ref="B13:D13"/>
    <mergeCell ref="X13:Z13"/>
    <mergeCell ref="B14:D14"/>
    <mergeCell ref="X14:Z14"/>
    <mergeCell ref="B15:D15"/>
    <mergeCell ref="X15:Z15"/>
    <mergeCell ref="B16:D16"/>
    <mergeCell ref="X16:Z16"/>
    <mergeCell ref="B17:D17"/>
    <mergeCell ref="X17:Z17"/>
    <mergeCell ref="B18:D18"/>
    <mergeCell ref="X18:Z18"/>
    <mergeCell ref="B19:D19"/>
    <mergeCell ref="X19:Z19"/>
    <mergeCell ref="B20:D20"/>
    <mergeCell ref="X20:Z20"/>
    <mergeCell ref="A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Z22"/>
    <mergeCell ref="A24:Z24"/>
    <mergeCell ref="A26:C26"/>
    <mergeCell ref="A27:A28"/>
    <mergeCell ref="B27:D28"/>
    <mergeCell ref="E27:F27"/>
    <mergeCell ref="G27:G28"/>
    <mergeCell ref="H27:H28"/>
    <mergeCell ref="I27:I28"/>
    <mergeCell ref="J27:J28"/>
    <mergeCell ref="K27:K28"/>
    <mergeCell ref="L27:L28"/>
    <mergeCell ref="M27:M28"/>
    <mergeCell ref="N27:O27"/>
    <mergeCell ref="P27:P28"/>
    <mergeCell ref="Q27:Q28"/>
    <mergeCell ref="R27:R28"/>
    <mergeCell ref="S27:S28"/>
    <mergeCell ref="T27:T28"/>
    <mergeCell ref="U27:U28"/>
    <mergeCell ref="V27:V28"/>
    <mergeCell ref="W27:W28"/>
    <mergeCell ref="X27:Z28"/>
    <mergeCell ref="B29:D29"/>
    <mergeCell ref="X29:Z29"/>
    <mergeCell ref="B30:D30"/>
    <mergeCell ref="X30:Z30"/>
    <mergeCell ref="B31:D31"/>
    <mergeCell ref="X31:Z31"/>
    <mergeCell ref="B32:D32"/>
    <mergeCell ref="X32:Z32"/>
    <mergeCell ref="B33:D33"/>
    <mergeCell ref="X33:Z33"/>
    <mergeCell ref="B34:D34"/>
    <mergeCell ref="X34:Z34"/>
    <mergeCell ref="B35:D35"/>
    <mergeCell ref="X35:Z35"/>
    <mergeCell ref="B36:D36"/>
    <mergeCell ref="X36:Z36"/>
    <mergeCell ref="B37:D37"/>
    <mergeCell ref="X37:Z37"/>
    <mergeCell ref="B38:D38"/>
    <mergeCell ref="X38:Z38"/>
    <mergeCell ref="B39:D39"/>
    <mergeCell ref="X39:Z39"/>
    <mergeCell ref="B40:D40"/>
    <mergeCell ref="X40:Z40"/>
    <mergeCell ref="B41:D41"/>
    <mergeCell ref="X41:Z41"/>
    <mergeCell ref="A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Z43"/>
    <mergeCell ref="A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Z45"/>
    <mergeCell ref="A47:Z47"/>
  </mergeCells>
  <dataValidations count="1">
    <dataValidation allowBlank="true" errorStyle="stop" operator="between" showDropDown="false" showErrorMessage="true" showInputMessage="false" sqref="E11:F20 N11:O20 E29:F41 N29:O41" type="list">
      <formula1>"〇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379861111111111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:Z12"/>
    </sheetView>
  </sheetViews>
  <sheetFormatPr defaultColWidth="11.199218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3" min="2" style="1" width="4.25"/>
    <col collapsed="false" customWidth="true" hidden="false" outlineLevel="0" max="4" min="4" style="1" width="8.36"/>
    <col collapsed="false" customWidth="true" hidden="false" outlineLevel="0" max="5" min="5" style="1" width="4.39"/>
    <col collapsed="false" customWidth="true" hidden="false" outlineLevel="0" max="6" min="6" style="1" width="4.53"/>
    <col collapsed="false" customWidth="true" hidden="false" outlineLevel="0" max="12" min="7" style="1" width="4.67"/>
    <col collapsed="false" customWidth="true" hidden="false" outlineLevel="0" max="13" min="13" style="1" width="5.25"/>
    <col collapsed="false" customWidth="true" hidden="false" outlineLevel="0" max="15" min="14" style="1" width="4.53"/>
    <col collapsed="false" customWidth="true" hidden="false" outlineLevel="0" max="21" min="16" style="1" width="4.67"/>
    <col collapsed="false" customWidth="true" hidden="false" outlineLevel="0" max="22" min="22" style="1" width="5.25"/>
    <col collapsed="false" customWidth="true" hidden="false" outlineLevel="0" max="23" min="23" style="1" width="6.09"/>
    <col collapsed="false" customWidth="true" hidden="false" outlineLevel="0" max="24" min="24" style="1" width="17.73"/>
    <col collapsed="false" customWidth="true" hidden="false" outlineLevel="0" max="25" min="25" style="1" width="16.59"/>
    <col collapsed="false" customWidth="true" hidden="false" outlineLevel="0" max="26" min="26" style="1" width="17.73"/>
    <col collapsed="false" customWidth="false" hidden="false" outlineLevel="0" max="27" min="27" style="1" width="11.2"/>
    <col collapsed="false" customWidth="true" hidden="true" outlineLevel="0" max="30" min="28" style="1" width="3.4"/>
    <col collapsed="false" customWidth="true" hidden="true" outlineLevel="0" max="31" min="31" style="1" width="3.54"/>
    <col collapsed="false" customWidth="true" hidden="true" outlineLevel="0" max="41" min="32" style="1" width="3.4"/>
    <col collapsed="false" customWidth="true" hidden="true" outlineLevel="0" max="42" min="42" style="2" width="4.82"/>
    <col collapsed="false" customWidth="false" hidden="false" outlineLevel="0" max="257" min="43" style="1" width="11.2"/>
  </cols>
  <sheetData>
    <row r="1" s="1" customFormat="tru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AP1" s="4"/>
    </row>
    <row r="2" s="1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AP2" s="4"/>
    </row>
    <row r="3" s="1" customFormat="true" ht="18.7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AP3" s="4"/>
    </row>
    <row r="4" s="1" customFormat="true" ht="24" hidden="false" customHeight="true" outlineLevel="0" collapsed="false">
      <c r="A4" s="7" t="s">
        <v>0</v>
      </c>
      <c r="B4" s="7"/>
      <c r="C4" s="7"/>
      <c r="D4" s="7"/>
      <c r="E4" s="7"/>
      <c r="F4" s="7"/>
      <c r="R4" s="8"/>
      <c r="S4" s="8"/>
      <c r="T4" s="8"/>
      <c r="U4" s="8"/>
      <c r="V4" s="8"/>
      <c r="W4" s="8"/>
      <c r="X4" s="9" t="s">
        <v>1</v>
      </c>
      <c r="Y4" s="8"/>
      <c r="Z4" s="10"/>
      <c r="AP4" s="2"/>
    </row>
    <row r="5" s="1" customFormat="true" ht="15" hidden="false" customHeight="true" outlineLevel="0" collapsed="false">
      <c r="A5" s="11"/>
      <c r="B5" s="12"/>
      <c r="C5" s="13"/>
      <c r="D5" s="13"/>
      <c r="E5" s="13"/>
      <c r="F5" s="14"/>
      <c r="G5" s="15" t="s">
        <v>2</v>
      </c>
      <c r="H5" s="15" t="s">
        <v>3</v>
      </c>
      <c r="I5" s="15" t="s">
        <v>4</v>
      </c>
      <c r="J5" s="15" t="s">
        <v>5</v>
      </c>
      <c r="K5" s="15" t="s">
        <v>6</v>
      </c>
      <c r="L5" s="15" t="s">
        <v>7</v>
      </c>
      <c r="M5" s="16" t="s">
        <v>8</v>
      </c>
      <c r="N5" s="17"/>
      <c r="O5" s="18"/>
      <c r="P5" s="19" t="s">
        <v>9</v>
      </c>
      <c r="Q5" s="20" t="s">
        <v>10</v>
      </c>
      <c r="R5" s="20" t="s">
        <v>11</v>
      </c>
      <c r="S5" s="15" t="s">
        <v>12</v>
      </c>
      <c r="T5" s="15" t="s">
        <v>13</v>
      </c>
      <c r="U5" s="15" t="s">
        <v>14</v>
      </c>
      <c r="V5" s="21" t="s">
        <v>8</v>
      </c>
      <c r="W5" s="22" t="s">
        <v>15</v>
      </c>
      <c r="X5" s="23" t="s">
        <v>16</v>
      </c>
      <c r="Y5" s="23"/>
      <c r="Z5" s="23"/>
      <c r="AP5" s="2"/>
    </row>
    <row r="6" s="1" customFormat="true" ht="15" hidden="false" customHeight="true" outlineLevel="0" collapsed="false">
      <c r="A6" s="24"/>
      <c r="B6" s="25"/>
      <c r="C6" s="25"/>
      <c r="D6" s="25"/>
      <c r="E6" s="25"/>
      <c r="F6" s="26"/>
      <c r="G6" s="15"/>
      <c r="H6" s="15"/>
      <c r="I6" s="15"/>
      <c r="J6" s="15"/>
      <c r="K6" s="15"/>
      <c r="L6" s="15"/>
      <c r="M6" s="16"/>
      <c r="N6" s="17"/>
      <c r="O6" s="18"/>
      <c r="P6" s="19"/>
      <c r="Q6" s="20"/>
      <c r="R6" s="20"/>
      <c r="S6" s="15"/>
      <c r="T6" s="15"/>
      <c r="U6" s="15"/>
      <c r="V6" s="21"/>
      <c r="W6" s="22"/>
      <c r="X6" s="23"/>
      <c r="Y6" s="23"/>
      <c r="Z6" s="23"/>
      <c r="AP6" s="2"/>
    </row>
    <row r="7" customFormat="false" ht="30" hidden="false" customHeight="true" outlineLevel="0" collapsed="false">
      <c r="A7" s="23" t="s">
        <v>17</v>
      </c>
      <c r="B7" s="23"/>
      <c r="C7" s="23"/>
      <c r="D7" s="23"/>
      <c r="E7" s="23"/>
      <c r="F7" s="23"/>
      <c r="G7" s="27"/>
      <c r="H7" s="27" t="s">
        <v>18</v>
      </c>
      <c r="I7" s="27" t="s">
        <v>18</v>
      </c>
      <c r="J7" s="27" t="s">
        <v>18</v>
      </c>
      <c r="K7" s="27" t="s">
        <v>18</v>
      </c>
      <c r="L7" s="27" t="s">
        <v>18</v>
      </c>
      <c r="M7" s="28" t="n">
        <f aca="false">SUM(G7:L7)</f>
        <v>0</v>
      </c>
      <c r="N7" s="29"/>
      <c r="O7" s="30"/>
      <c r="P7" s="27" t="s">
        <v>18</v>
      </c>
      <c r="Q7" s="27" t="s">
        <v>18</v>
      </c>
      <c r="R7" s="27" t="s">
        <v>18</v>
      </c>
      <c r="S7" s="27" t="s">
        <v>18</v>
      </c>
      <c r="T7" s="27" t="s">
        <v>18</v>
      </c>
      <c r="U7" s="27" t="s">
        <v>18</v>
      </c>
      <c r="V7" s="28" t="n">
        <f aca="false">SUM(P7:U7)</f>
        <v>0</v>
      </c>
      <c r="W7" s="28" t="n">
        <f aca="false">SUM(M7,V7)</f>
        <v>0</v>
      </c>
      <c r="X7" s="31"/>
      <c r="Y7" s="31"/>
      <c r="Z7" s="31"/>
    </row>
    <row r="8" customFormat="false" ht="15" hidden="false" customHeight="true" outlineLevel="0" collapsed="false">
      <c r="A8" s="32"/>
      <c r="B8" s="32"/>
      <c r="C8" s="32"/>
      <c r="D8" s="32"/>
      <c r="E8" s="32"/>
      <c r="F8" s="32"/>
      <c r="V8" s="33"/>
    </row>
    <row r="9" s="1" customFormat="true" ht="15" hidden="false" customHeight="true" outlineLevel="0" collapsed="false">
      <c r="A9" s="34" t="s">
        <v>19</v>
      </c>
      <c r="B9" s="35" t="s">
        <v>20</v>
      </c>
      <c r="C9" s="35"/>
      <c r="D9" s="35"/>
      <c r="E9" s="36" t="s">
        <v>21</v>
      </c>
      <c r="F9" s="36"/>
      <c r="G9" s="37" t="s">
        <v>2</v>
      </c>
      <c r="H9" s="38" t="s">
        <v>3</v>
      </c>
      <c r="I9" s="38" t="s">
        <v>4</v>
      </c>
      <c r="J9" s="38" t="s">
        <v>5</v>
      </c>
      <c r="K9" s="38" t="s">
        <v>6</v>
      </c>
      <c r="L9" s="38" t="s">
        <v>7</v>
      </c>
      <c r="M9" s="39" t="s">
        <v>8</v>
      </c>
      <c r="N9" s="36" t="s">
        <v>22</v>
      </c>
      <c r="O9" s="36"/>
      <c r="P9" s="40" t="s">
        <v>9</v>
      </c>
      <c r="Q9" s="41" t="s">
        <v>10</v>
      </c>
      <c r="R9" s="41" t="s">
        <v>11</v>
      </c>
      <c r="S9" s="38" t="s">
        <v>12</v>
      </c>
      <c r="T9" s="38" t="s">
        <v>13</v>
      </c>
      <c r="U9" s="38" t="s">
        <v>14</v>
      </c>
      <c r="V9" s="42" t="s">
        <v>8</v>
      </c>
      <c r="W9" s="43" t="s">
        <v>15</v>
      </c>
      <c r="X9" s="44" t="s">
        <v>37</v>
      </c>
      <c r="Y9" s="44"/>
      <c r="Z9" s="44"/>
      <c r="AP9" s="2"/>
    </row>
    <row r="10" s="1" customFormat="true" ht="30" hidden="false" customHeight="true" outlineLevel="0" collapsed="false">
      <c r="A10" s="34"/>
      <c r="B10" s="35"/>
      <c r="C10" s="35"/>
      <c r="D10" s="35"/>
      <c r="E10" s="80" t="s">
        <v>31</v>
      </c>
      <c r="F10" s="81" t="s">
        <v>32</v>
      </c>
      <c r="G10" s="37"/>
      <c r="H10" s="38"/>
      <c r="I10" s="38"/>
      <c r="J10" s="38"/>
      <c r="K10" s="38"/>
      <c r="L10" s="38"/>
      <c r="M10" s="39"/>
      <c r="N10" s="82" t="s">
        <v>31</v>
      </c>
      <c r="O10" s="81" t="s">
        <v>32</v>
      </c>
      <c r="P10" s="40"/>
      <c r="Q10" s="41"/>
      <c r="R10" s="41"/>
      <c r="S10" s="38"/>
      <c r="T10" s="38"/>
      <c r="U10" s="38"/>
      <c r="V10" s="42"/>
      <c r="W10" s="43"/>
      <c r="X10" s="44"/>
      <c r="Y10" s="44"/>
      <c r="Z10" s="44"/>
      <c r="AB10" s="48" t="s">
        <v>26</v>
      </c>
      <c r="AC10" s="48" t="s">
        <v>27</v>
      </c>
      <c r="AD10" s="1" t="n">
        <v>4</v>
      </c>
      <c r="AE10" s="1" t="n">
        <v>5</v>
      </c>
      <c r="AF10" s="1" t="n">
        <v>6</v>
      </c>
      <c r="AG10" s="1" t="n">
        <v>7</v>
      </c>
      <c r="AH10" s="1" t="n">
        <v>8</v>
      </c>
      <c r="AI10" s="1" t="n">
        <v>9</v>
      </c>
      <c r="AJ10" s="1" t="n">
        <v>10</v>
      </c>
      <c r="AK10" s="1" t="n">
        <v>11</v>
      </c>
      <c r="AL10" s="1" t="n">
        <v>12</v>
      </c>
      <c r="AM10" s="1" t="n">
        <v>13</v>
      </c>
      <c r="AN10" s="1" t="n">
        <v>14</v>
      </c>
      <c r="AO10" s="1" t="n">
        <v>15</v>
      </c>
      <c r="AP10" s="2"/>
    </row>
    <row r="11" s="1" customFormat="true" ht="30" hidden="false" customHeight="true" outlineLevel="0" collapsed="false">
      <c r="A11" s="49" t="n">
        <v>1</v>
      </c>
      <c r="B11" s="50"/>
      <c r="C11" s="50"/>
      <c r="D11" s="50"/>
      <c r="E11" s="51"/>
      <c r="F11" s="52"/>
      <c r="G11" s="53"/>
      <c r="H11" s="53"/>
      <c r="I11" s="53"/>
      <c r="J11" s="53"/>
      <c r="K11" s="53"/>
      <c r="L11" s="53"/>
      <c r="M11" s="54" t="str">
        <f aca="false">IF(B11="","",SUM(G11:L11))</f>
        <v/>
      </c>
      <c r="N11" s="55"/>
      <c r="O11" s="52"/>
      <c r="P11" s="56"/>
      <c r="Q11" s="53"/>
      <c r="R11" s="53"/>
      <c r="S11" s="53"/>
      <c r="T11" s="53"/>
      <c r="U11" s="53"/>
      <c r="V11" s="54" t="str">
        <f aca="false">IF(B11="","",SUM(P11:U11))</f>
        <v/>
      </c>
      <c r="W11" s="54" t="str">
        <f aca="false">IF(B11="","",SUM(M11,V11))</f>
        <v/>
      </c>
      <c r="X11" s="57"/>
      <c r="Y11" s="57"/>
      <c r="Z11" s="57"/>
      <c r="AB11" s="1" t="e">
        <f aca="false">IF(AND(#REF!="○",AP11="○"),1,IF(AND(#REF!="○",AP11="",#REF!=""),1,0))</f>
        <v>#REF!</v>
      </c>
      <c r="AC11" s="1" t="e">
        <f aca="false">IF(AND(#REF!="○",AP11="○",#REF!&gt;0),0,IF(AND(AP11="",#REF!="○",#REF!&gt;0),1,IF(AND(AP11="",#REF!="○",#REF!=""),1,IF(AND(#REF!="○",AP11="○",#REF!=""),1,0))))</f>
        <v>#REF!</v>
      </c>
      <c r="AD11" s="1" t="e">
        <f aca="false">IF(AND($AB11=1,$AC11=1),IF(G11&gt;0,1,0),IF(AND($AB11=1,$AC11=0),IF(AND(IF(AND(#REF!&gt;=1,#REF!&lt;=3),#REF!+12,#REF!)&gt;AD$10,G11&gt;0),1,0),IF(AND($AB11=0,$AC11=1),IF(AND(IF(AND(#REF!&gt;=1,#REF!&lt;=3),#REF!+12,#REF!)&lt;=AD$10,G11&gt;0),1,0),0)))</f>
        <v>#REF!</v>
      </c>
      <c r="AE11" s="1" t="e">
        <f aca="false">IF(AND($AB11=1,$AC11=1),IF(H11&gt;0,1,0),IF(AND($AB11=1,$AC11=0),IF(AND(IF(AND(#REF!&gt;=1,#REF!&lt;=3),#REF!+12,#REF!)&gt;AE$10,H11&gt;0),1,0),IF(AND($AB11=0,$AC11=1),IF(AND(IF(AND(#REF!&gt;=1,#REF!&lt;=3),#REF!+12,#REF!)&lt;=AE$10,H11&gt;0),1,0),0)))</f>
        <v>#REF!</v>
      </c>
      <c r="AF11" s="1" t="e">
        <f aca="false">IF(AND($AB11=1,$AC11=1),IF(I11&gt;0,1,0),IF(AND($AB11=1,$AC11=0),IF(AND(IF(AND(#REF!&gt;=1,#REF!&lt;=3),#REF!+12,#REF!)&gt;AF$10,I11&gt;0),1,0),IF(AND($AB11=0,$AC11=1),IF(AND(IF(AND(#REF!&gt;=1,#REF!&lt;=3),#REF!+12,#REF!)&lt;=AF$10,I11&gt;0),1,0),0)))</f>
        <v>#REF!</v>
      </c>
      <c r="AG11" s="1" t="e">
        <f aca="false">IF(AND($AB11=1,$AC11=1),IF(J11&gt;0,1,0),IF(AND($AB11=1,$AC11=0),IF(AND(IF(AND(#REF!&gt;=1,#REF!&lt;=3),#REF!+12,#REF!)&gt;AG$10,J11&gt;0),1,0),IF(AND($AB11=0,$AC11=1),IF(AND(IF(AND(#REF!&gt;=1,#REF!&lt;=3),#REF!+12,#REF!)&lt;=AG$10,J11&gt;0),1,0),0)))</f>
        <v>#REF!</v>
      </c>
      <c r="AH11" s="1" t="e">
        <f aca="false">IF(AND($AB11=1,$AC11=1),IF(K11&gt;0,1,0),IF(AND($AB11=1,$AC11=0),IF(AND(IF(AND(#REF!&gt;=1,#REF!&lt;=3),#REF!+12,#REF!)&gt;AH$10,K11&gt;0),1,0),IF(AND($AB11=0,$AC11=1),IF(AND(IF(AND(#REF!&gt;=1,#REF!&lt;=3),#REF!+12,#REF!)&lt;=AH$10,K11&gt;0),1,0),0)))</f>
        <v>#REF!</v>
      </c>
      <c r="AI11" s="1" t="e">
        <f aca="false">IF(AND($AB11=1,$AC11=1),IF(L11&gt;0,1,0),IF(AND($AB11=1,$AC11=0),IF(AND(IF(AND(#REF!&gt;=1,#REF!&lt;=3),#REF!+12,#REF!)&gt;AI$10,L11&gt;0),1,0),IF(AND($AB11=0,$AC11=1),IF(AND(IF(AND(#REF!&gt;=1,#REF!&lt;=3),#REF!+12,#REF!)&lt;=AI$10,L11&gt;0),1,0),0)))</f>
        <v>#REF!</v>
      </c>
      <c r="AJ11" s="1" t="e">
        <f aca="false">IF(AND($AB11=1,$AC11=1),IF(P11&gt;0,1,0),IF(AND($AB11=1,$AC11=0),IF(AND(IF(AND(#REF!&gt;=1,#REF!&lt;=3),#REF!+12,#REF!)&gt;AJ$10,P11&gt;0),1,0),IF(AND($AB11=0,$AC11=1),IF(AND(IF(AND(#REF!&gt;=1,#REF!&lt;=3),#REF!+12,#REF!)&lt;=AJ$10,P11&gt;0),1,0),0)))</f>
        <v>#REF!</v>
      </c>
      <c r="AK11" s="1" t="e">
        <f aca="false">IF(AND($AB11=1,$AC11=1),IF(Q11&gt;0,1,0),IF(AND($AB11=1,$AC11=0),IF(AND(IF(AND(#REF!&gt;=1,#REF!&lt;=3),#REF!+12,#REF!)&gt;AK$10,Q11&gt;0),1,0),IF(AND($AB11=0,$AC11=1),IF(AND(IF(AND(#REF!&gt;=1,#REF!&lt;=3),#REF!+12,#REF!)&lt;=AK$10,Q11&gt;0),1,0),0)))</f>
        <v>#REF!</v>
      </c>
      <c r="AL11" s="1" t="e">
        <f aca="false">IF(AND($AB11=1,$AC11=1),IF(R11&gt;0,1,0),IF(AND($AB11=1,$AC11=0),IF(AND(IF(AND(#REF!&gt;=1,#REF!&lt;=3),#REF!+12,#REF!)&gt;AL$10,R11&gt;0),1,0),IF(AND($AB11=0,$AC11=1),IF(AND(IF(AND(#REF!&gt;=1,#REF!&lt;=3),#REF!+12,#REF!)&lt;=AL$10,R11&gt;0),1,0),0)))</f>
        <v>#REF!</v>
      </c>
      <c r="AM11" s="1" t="e">
        <f aca="false">IF(AND($AB11=1,$AC11=1),IF(S11&gt;0,1,0),IF(AND($AB11=1,$AC11=0),IF(AND(IF(AND(#REF!&gt;=1,#REF!&lt;=3),#REF!+12,#REF!)&gt;AM$10,S11&gt;0),1,0),IF(AND($AB11=0,$AC11=1),IF(AND(IF(AND(#REF!&gt;=1,#REF!&lt;=3),#REF!+12,#REF!)&lt;=AM$10,S11&gt;0),1,0),0)))</f>
        <v>#REF!</v>
      </c>
      <c r="AN11" s="1" t="e">
        <f aca="false">IF(AND($AB11=1,$AC11=1),IF(T11&gt;0,1,0),IF(AND($AB11=1,$AC11=0),IF(AND(IF(AND(#REF!&gt;=1,#REF!&lt;=3),#REF!+12,#REF!)&gt;AN$10,T11&gt;0),1,0),IF(AND($AB11=0,$AC11=1),IF(AND(IF(AND(#REF!&gt;=1,#REF!&lt;=3),#REF!+12,#REF!)&lt;=AN$10,T11&gt;0),1,0),0)))</f>
        <v>#REF!</v>
      </c>
      <c r="AO11" s="1" t="e">
        <f aca="false">IF(AND($AB11=1,$AC11=1),IF(U11&gt;0,1,0),IF(AND($AB11=1,$AC11=0),IF(AND(IF(AND(#REF!&gt;=1,#REF!&lt;=3),#REF!+12,#REF!)&gt;AO$10,U11&gt;0),1,0),IF(AND($AB11=0,$AC11=1),IF(AND(IF(AND(#REF!&gt;=1,#REF!&lt;=3),#REF!+12,#REF!)&lt;=AO$10,U11&gt;0),1,0),0)))</f>
        <v>#REF!</v>
      </c>
      <c r="AP11" s="2" t="s">
        <v>28</v>
      </c>
    </row>
    <row r="12" s="1" customFormat="true" ht="30" hidden="false" customHeight="true" outlineLevel="0" collapsed="false">
      <c r="A12" s="49" t="n">
        <v>2</v>
      </c>
      <c r="B12" s="50"/>
      <c r="C12" s="50"/>
      <c r="D12" s="50"/>
      <c r="E12" s="51"/>
      <c r="F12" s="52"/>
      <c r="G12" s="53"/>
      <c r="H12" s="53"/>
      <c r="I12" s="53"/>
      <c r="J12" s="53"/>
      <c r="K12" s="53"/>
      <c r="L12" s="53"/>
      <c r="M12" s="54" t="str">
        <f aca="false">IF(B12="","",SUM(G12:L12))</f>
        <v/>
      </c>
      <c r="N12" s="55"/>
      <c r="O12" s="52"/>
      <c r="P12" s="56"/>
      <c r="Q12" s="53"/>
      <c r="R12" s="53"/>
      <c r="S12" s="53"/>
      <c r="T12" s="53"/>
      <c r="U12" s="53"/>
      <c r="V12" s="54" t="str">
        <f aca="false">IF(B12="","",SUM(P12:U12))</f>
        <v/>
      </c>
      <c r="W12" s="54" t="str">
        <f aca="false">IF(B12="","",SUM(M12,V12))</f>
        <v/>
      </c>
      <c r="X12" s="57"/>
      <c r="Y12" s="57"/>
      <c r="Z12" s="57"/>
      <c r="AB12" s="1" t="e">
        <f aca="false">IF(AND(#REF!="○",AP12="○"),1,IF(AND(#REF!="○",AP12="",#REF!=""),1,0))</f>
        <v>#REF!</v>
      </c>
      <c r="AC12" s="1" t="e">
        <f aca="false">IF(AND(#REF!="○",AP12="○",#REF!&gt;0),0,IF(AND(AP12="",#REF!="○",#REF!&gt;0),1,IF(AND(AP12="",#REF!="○",#REF!=""),1,IF(AND(#REF!="○",AP12="○",#REF!=""),1,0))))</f>
        <v>#REF!</v>
      </c>
      <c r="AD12" s="1" t="e">
        <f aca="false">IF(AND($AB12=1,$AC12=1),IF(G12&gt;0,1,0),IF(AND($AB12=1,$AC12=0),IF(AND(IF(AND(#REF!&gt;=1,#REF!&lt;=3),#REF!+12,#REF!)&gt;AD$10,G12&gt;0),1,0),IF(AND($AB12=0,$AC12=1),IF(AND(IF(AND(#REF!&gt;=1,#REF!&lt;=3),#REF!+12,#REF!)&lt;=AD$10,G12&gt;0),1,0),0)))</f>
        <v>#REF!</v>
      </c>
      <c r="AE12" s="1" t="e">
        <f aca="false">IF(AND($AB12=1,$AC12=1),IF(H12&gt;0,1,0),IF(AND($AB12=1,$AC12=0),IF(AND(IF(AND(#REF!&gt;=1,#REF!&lt;=3),#REF!+12,#REF!)&gt;AE$10,H12&gt;0),1,0),IF(AND($AB12=0,$AC12=1),IF(AND(IF(AND(#REF!&gt;=1,#REF!&lt;=3),#REF!+12,#REF!)&lt;=AE$10,H12&gt;0),1,0),0)))</f>
        <v>#REF!</v>
      </c>
      <c r="AF12" s="1" t="e">
        <f aca="false">IF(AND($AB12=1,$AC12=1),IF(I12&gt;0,1,0),IF(AND($AB12=1,$AC12=0),IF(AND(IF(AND(#REF!&gt;=1,#REF!&lt;=3),#REF!+12,#REF!)&gt;AF$10,I12&gt;0),1,0),IF(AND($AB12=0,$AC12=1),IF(AND(IF(AND(#REF!&gt;=1,#REF!&lt;=3),#REF!+12,#REF!)&lt;=AF$10,I12&gt;0),1,0),0)))</f>
        <v>#REF!</v>
      </c>
      <c r="AG12" s="1" t="e">
        <f aca="false">IF(AND($AB12=1,$AC12=1),IF(J12&gt;0,1,0),IF(AND($AB12=1,$AC12=0),IF(AND(IF(AND(#REF!&gt;=1,#REF!&lt;=3),#REF!+12,#REF!)&gt;AG$10,J12&gt;0),1,0),IF(AND($AB12=0,$AC12=1),IF(AND(IF(AND(#REF!&gt;=1,#REF!&lt;=3),#REF!+12,#REF!)&lt;=AG$10,J12&gt;0),1,0),0)))</f>
        <v>#REF!</v>
      </c>
      <c r="AH12" s="1" t="e">
        <f aca="false">IF(AND($AB12=1,$AC12=1),IF(K12&gt;0,1,0),IF(AND($AB12=1,$AC12=0),IF(AND(IF(AND(#REF!&gt;=1,#REF!&lt;=3),#REF!+12,#REF!)&gt;AH$10,K12&gt;0),1,0),IF(AND($AB12=0,$AC12=1),IF(AND(IF(AND(#REF!&gt;=1,#REF!&lt;=3),#REF!+12,#REF!)&lt;=AH$10,K12&gt;0),1,0),0)))</f>
        <v>#REF!</v>
      </c>
      <c r="AI12" s="1" t="e">
        <f aca="false">IF(AND($AB12=1,$AC12=1),IF(L12&gt;0,1,0),IF(AND($AB12=1,$AC12=0),IF(AND(IF(AND(#REF!&gt;=1,#REF!&lt;=3),#REF!+12,#REF!)&gt;AI$10,L12&gt;0),1,0),IF(AND($AB12=0,$AC12=1),IF(AND(IF(AND(#REF!&gt;=1,#REF!&lt;=3),#REF!+12,#REF!)&lt;=AI$10,L12&gt;0),1,0),0)))</f>
        <v>#REF!</v>
      </c>
      <c r="AJ12" s="1" t="e">
        <f aca="false">IF(AND($AB12=1,$AC12=1),IF(P12&gt;0,1,0),IF(AND($AB12=1,$AC12=0),IF(AND(IF(AND(#REF!&gt;=1,#REF!&lt;=3),#REF!+12,#REF!)&gt;AJ$10,P12&gt;0),1,0),IF(AND($AB12=0,$AC12=1),IF(AND(IF(AND(#REF!&gt;=1,#REF!&lt;=3),#REF!+12,#REF!)&lt;=AJ$10,P12&gt;0),1,0),0)))</f>
        <v>#REF!</v>
      </c>
      <c r="AK12" s="1" t="e">
        <f aca="false">IF(AND($AB12=1,$AC12=1),IF(Q12&gt;0,1,0),IF(AND($AB12=1,$AC12=0),IF(AND(IF(AND(#REF!&gt;=1,#REF!&lt;=3),#REF!+12,#REF!)&gt;AK$10,Q12&gt;0),1,0),IF(AND($AB12=0,$AC12=1),IF(AND(IF(AND(#REF!&gt;=1,#REF!&lt;=3),#REF!+12,#REF!)&lt;=AK$10,Q12&gt;0),1,0),0)))</f>
        <v>#REF!</v>
      </c>
      <c r="AL12" s="1" t="e">
        <f aca="false">IF(AND($AB12=1,$AC12=1),IF(R12&gt;0,1,0),IF(AND($AB12=1,$AC12=0),IF(AND(IF(AND(#REF!&gt;=1,#REF!&lt;=3),#REF!+12,#REF!)&gt;AL$10,R12&gt;0),1,0),IF(AND($AB12=0,$AC12=1),IF(AND(IF(AND(#REF!&gt;=1,#REF!&lt;=3),#REF!+12,#REF!)&lt;=AL$10,R12&gt;0),1,0),0)))</f>
        <v>#REF!</v>
      </c>
      <c r="AM12" s="1" t="e">
        <f aca="false">IF(AND($AB12=1,$AC12=1),IF(S12&gt;0,1,0),IF(AND($AB12=1,$AC12=0),IF(AND(IF(AND(#REF!&gt;=1,#REF!&lt;=3),#REF!+12,#REF!)&gt;AM$10,S12&gt;0),1,0),IF(AND($AB12=0,$AC12=1),IF(AND(IF(AND(#REF!&gt;=1,#REF!&lt;=3),#REF!+12,#REF!)&lt;=AM$10,S12&gt;0),1,0),0)))</f>
        <v>#REF!</v>
      </c>
      <c r="AN12" s="1" t="e">
        <f aca="false">IF(AND($AB12=1,$AC12=1),IF(T12&gt;0,1,0),IF(AND($AB12=1,$AC12=0),IF(AND(IF(AND(#REF!&gt;=1,#REF!&lt;=3),#REF!+12,#REF!)&gt;AN$10,T12&gt;0),1,0),IF(AND($AB12=0,$AC12=1),IF(AND(IF(AND(#REF!&gt;=1,#REF!&lt;=3),#REF!+12,#REF!)&lt;=AN$10,T12&gt;0),1,0),0)))</f>
        <v>#REF!</v>
      </c>
      <c r="AO12" s="1" t="e">
        <f aca="false">IF(AND($AB12=1,$AC12=1),IF(U12&gt;0,1,0),IF(AND($AB12=1,$AC12=0),IF(AND(IF(AND(#REF!&gt;=1,#REF!&lt;=3),#REF!+12,#REF!)&gt;AO$10,U12&gt;0),1,0),IF(AND($AB12=0,$AC12=1),IF(AND(IF(AND(#REF!&gt;=1,#REF!&lt;=3),#REF!+12,#REF!)&lt;=AO$10,U12&gt;0),1,0),0)))</f>
        <v>#REF!</v>
      </c>
      <c r="AP12" s="2"/>
    </row>
    <row r="13" s="1" customFormat="true" ht="30" hidden="false" customHeight="true" outlineLevel="0" collapsed="false">
      <c r="A13" s="49" t="n">
        <v>3</v>
      </c>
      <c r="B13" s="50"/>
      <c r="C13" s="50"/>
      <c r="D13" s="50"/>
      <c r="E13" s="51"/>
      <c r="F13" s="52"/>
      <c r="G13" s="53"/>
      <c r="H13" s="53"/>
      <c r="I13" s="53"/>
      <c r="J13" s="53"/>
      <c r="K13" s="53"/>
      <c r="L13" s="53"/>
      <c r="M13" s="54" t="str">
        <f aca="false">IF(B13="","",SUM(G13:L13))</f>
        <v/>
      </c>
      <c r="N13" s="55"/>
      <c r="O13" s="52"/>
      <c r="P13" s="56"/>
      <c r="Q13" s="53"/>
      <c r="R13" s="53"/>
      <c r="S13" s="53"/>
      <c r="T13" s="53"/>
      <c r="U13" s="53"/>
      <c r="V13" s="54" t="str">
        <f aca="false">IF(B13="","",SUM(P13:U13))</f>
        <v/>
      </c>
      <c r="W13" s="54" t="str">
        <f aca="false">IF(B13="","",SUM(M13,V13))</f>
        <v/>
      </c>
      <c r="X13" s="57"/>
      <c r="Y13" s="57"/>
      <c r="Z13" s="57"/>
      <c r="AB13" s="1" t="e">
        <f aca="false">IF(AND(#REF!="○",AP13="○"),1,IF(AND(#REF!="○",AP13="",#REF!=""),1,0))</f>
        <v>#REF!</v>
      </c>
      <c r="AC13" s="1" t="e">
        <f aca="false">IF(AND(#REF!="○",AP13="○",#REF!&gt;0),0,IF(AND(AP13="",#REF!="○",#REF!&gt;0),1,IF(AND(AP13="",#REF!="○",#REF!=""),1,IF(AND(#REF!="○",AP13="○",#REF!=""),1,0))))</f>
        <v>#REF!</v>
      </c>
      <c r="AD13" s="1" t="e">
        <f aca="false">IF(AND($AB13=1,$AC13=1),IF(G13&gt;0,1,0),IF(AND($AB13=1,$AC13=0),IF(AND(IF(AND(#REF!&gt;=1,#REF!&lt;=3),#REF!+12,#REF!)&gt;AD$10,G13&gt;0),1,0),IF(AND($AB13=0,$AC13=1),IF(AND(IF(AND(#REF!&gt;=1,#REF!&lt;=3),#REF!+12,#REF!)&lt;=AD$10,G13&gt;0),1,0),0)))</f>
        <v>#REF!</v>
      </c>
      <c r="AE13" s="1" t="e">
        <f aca="false">IF(AND($AB13=1,$AC13=1),IF(H13&gt;0,1,0),IF(AND($AB13=1,$AC13=0),IF(AND(IF(AND(#REF!&gt;=1,#REF!&lt;=3),#REF!+12,#REF!)&gt;AE$10,H13&gt;0),1,0),IF(AND($AB13=0,$AC13=1),IF(AND(IF(AND(#REF!&gt;=1,#REF!&lt;=3),#REF!+12,#REF!)&lt;=AE$10,H13&gt;0),1,0),0)))</f>
        <v>#REF!</v>
      </c>
      <c r="AF13" s="1" t="e">
        <f aca="false">IF(AND($AB13=1,$AC13=1),IF(I13&gt;0,1,0),IF(AND($AB13=1,$AC13=0),IF(AND(IF(AND(#REF!&gt;=1,#REF!&lt;=3),#REF!+12,#REF!)&gt;AF$10,I13&gt;0),1,0),IF(AND($AB13=0,$AC13=1),IF(AND(IF(AND(#REF!&gt;=1,#REF!&lt;=3),#REF!+12,#REF!)&lt;=AF$10,I13&gt;0),1,0),0)))</f>
        <v>#REF!</v>
      </c>
      <c r="AG13" s="1" t="e">
        <f aca="false">IF(AND($AB13=1,$AC13=1),IF(J13&gt;0,1,0),IF(AND($AB13=1,$AC13=0),IF(AND(IF(AND(#REF!&gt;=1,#REF!&lt;=3),#REF!+12,#REF!)&gt;AG$10,J13&gt;0),1,0),IF(AND($AB13=0,$AC13=1),IF(AND(IF(AND(#REF!&gt;=1,#REF!&lt;=3),#REF!+12,#REF!)&lt;=AG$10,J13&gt;0),1,0),0)))</f>
        <v>#REF!</v>
      </c>
      <c r="AH13" s="1" t="e">
        <f aca="false">IF(AND($AB13=1,$AC13=1),IF(K13&gt;0,1,0),IF(AND($AB13=1,$AC13=0),IF(AND(IF(AND(#REF!&gt;=1,#REF!&lt;=3),#REF!+12,#REF!)&gt;AH$10,K13&gt;0),1,0),IF(AND($AB13=0,$AC13=1),IF(AND(IF(AND(#REF!&gt;=1,#REF!&lt;=3),#REF!+12,#REF!)&lt;=AH$10,K13&gt;0),1,0),0)))</f>
        <v>#REF!</v>
      </c>
      <c r="AI13" s="1" t="e">
        <f aca="false">IF(AND($AB13=1,$AC13=1),IF(L13&gt;0,1,0),IF(AND($AB13=1,$AC13=0),IF(AND(IF(AND(#REF!&gt;=1,#REF!&lt;=3),#REF!+12,#REF!)&gt;AI$10,L13&gt;0),1,0),IF(AND($AB13=0,$AC13=1),IF(AND(IF(AND(#REF!&gt;=1,#REF!&lt;=3),#REF!+12,#REF!)&lt;=AI$10,L13&gt;0),1,0),0)))</f>
        <v>#REF!</v>
      </c>
      <c r="AJ13" s="1" t="e">
        <f aca="false">IF(AND($AB13=1,$AC13=1),IF(P13&gt;0,1,0),IF(AND($AB13=1,$AC13=0),IF(AND(IF(AND(#REF!&gt;=1,#REF!&lt;=3),#REF!+12,#REF!)&gt;AJ$10,P13&gt;0),1,0),IF(AND($AB13=0,$AC13=1),IF(AND(IF(AND(#REF!&gt;=1,#REF!&lt;=3),#REF!+12,#REF!)&lt;=AJ$10,P13&gt;0),1,0),0)))</f>
        <v>#REF!</v>
      </c>
      <c r="AK13" s="1" t="e">
        <f aca="false">IF(AND($AB13=1,$AC13=1),IF(Q13&gt;0,1,0),IF(AND($AB13=1,$AC13=0),IF(AND(IF(AND(#REF!&gt;=1,#REF!&lt;=3),#REF!+12,#REF!)&gt;AK$10,Q13&gt;0),1,0),IF(AND($AB13=0,$AC13=1),IF(AND(IF(AND(#REF!&gt;=1,#REF!&lt;=3),#REF!+12,#REF!)&lt;=AK$10,Q13&gt;0),1,0),0)))</f>
        <v>#REF!</v>
      </c>
      <c r="AL13" s="1" t="e">
        <f aca="false">IF(AND($AB13=1,$AC13=1),IF(R13&gt;0,1,0),IF(AND($AB13=1,$AC13=0),IF(AND(IF(AND(#REF!&gt;=1,#REF!&lt;=3),#REF!+12,#REF!)&gt;AL$10,R13&gt;0),1,0),IF(AND($AB13=0,$AC13=1),IF(AND(IF(AND(#REF!&gt;=1,#REF!&lt;=3),#REF!+12,#REF!)&lt;=AL$10,R13&gt;0),1,0),0)))</f>
        <v>#REF!</v>
      </c>
      <c r="AM13" s="1" t="e">
        <f aca="false">IF(AND($AB13=1,$AC13=1),IF(S13&gt;0,1,0),IF(AND($AB13=1,$AC13=0),IF(AND(IF(AND(#REF!&gt;=1,#REF!&lt;=3),#REF!+12,#REF!)&gt;AM$10,S13&gt;0),1,0),IF(AND($AB13=0,$AC13=1),IF(AND(IF(AND(#REF!&gt;=1,#REF!&lt;=3),#REF!+12,#REF!)&lt;=AM$10,S13&gt;0),1,0),0)))</f>
        <v>#REF!</v>
      </c>
      <c r="AN13" s="1" t="e">
        <f aca="false">IF(AND($AB13=1,$AC13=1),IF(T13&gt;0,1,0),IF(AND($AB13=1,$AC13=0),IF(AND(IF(AND(#REF!&gt;=1,#REF!&lt;=3),#REF!+12,#REF!)&gt;AN$10,T13&gt;0),1,0),IF(AND($AB13=0,$AC13=1),IF(AND(IF(AND(#REF!&gt;=1,#REF!&lt;=3),#REF!+12,#REF!)&lt;=AN$10,T13&gt;0),1,0),0)))</f>
        <v>#REF!</v>
      </c>
      <c r="AO13" s="1" t="e">
        <f aca="false">IF(AND($AB13=1,$AC13=1),IF(U13&gt;0,1,0),IF(AND($AB13=1,$AC13=0),IF(AND(IF(AND(#REF!&gt;=1,#REF!&lt;=3),#REF!+12,#REF!)&gt;AO$10,U13&gt;0),1,0),IF(AND($AB13=0,$AC13=1),IF(AND(IF(AND(#REF!&gt;=1,#REF!&lt;=3),#REF!+12,#REF!)&lt;=AO$10,U13&gt;0),1,0),0)))</f>
        <v>#REF!</v>
      </c>
      <c r="AP13" s="2" t="s">
        <v>28</v>
      </c>
    </row>
    <row r="14" s="1" customFormat="true" ht="30" hidden="false" customHeight="true" outlineLevel="0" collapsed="false">
      <c r="A14" s="49" t="n">
        <v>4</v>
      </c>
      <c r="B14" s="50" t="s">
        <v>18</v>
      </c>
      <c r="C14" s="50"/>
      <c r="D14" s="50"/>
      <c r="E14" s="51"/>
      <c r="F14" s="52"/>
      <c r="G14" s="53"/>
      <c r="H14" s="53"/>
      <c r="I14" s="53"/>
      <c r="J14" s="53"/>
      <c r="K14" s="53"/>
      <c r="L14" s="53"/>
      <c r="M14" s="54" t="n">
        <f aca="false">IF(B14="","",SUM(G14:L14))</f>
        <v>0</v>
      </c>
      <c r="N14" s="55"/>
      <c r="O14" s="52"/>
      <c r="P14" s="56"/>
      <c r="Q14" s="53"/>
      <c r="R14" s="53"/>
      <c r="S14" s="53"/>
      <c r="T14" s="53"/>
      <c r="U14" s="53"/>
      <c r="V14" s="54" t="n">
        <f aca="false">IF(B14="","",SUM(P14:U14))</f>
        <v>0</v>
      </c>
      <c r="W14" s="54" t="n">
        <f aca="false">IF(B14="","",SUM(M14,V14))</f>
        <v>0</v>
      </c>
      <c r="X14" s="57"/>
      <c r="Y14" s="57"/>
      <c r="Z14" s="57"/>
      <c r="AB14" s="1" t="e">
        <f aca="false">IF(AND(#REF!="○",AP14="○"),1,IF(AND(#REF!="○",AP14="",#REF!=""),1,0))</f>
        <v>#REF!</v>
      </c>
      <c r="AC14" s="1" t="e">
        <f aca="false">IF(AND(#REF!="○",AP14="○",#REF!&gt;0),0,IF(AND(AP14="",#REF!="○",#REF!&gt;0),1,IF(AND(AP14="",#REF!="○",#REF!=""),1,IF(AND(#REF!="○",AP14="○",#REF!=""),1,0))))</f>
        <v>#REF!</v>
      </c>
      <c r="AD14" s="1" t="e">
        <f aca="false">IF(AND($AB14=1,$AC14=1),IF(G14&gt;0,1,0),IF(AND($AB14=1,$AC14=0),IF(AND(IF(AND(#REF!&gt;=1,#REF!&lt;=3),#REF!+12,#REF!)&gt;AD$10,G14&gt;0),1,0),IF(AND($AB14=0,$AC14=1),IF(AND(IF(AND(#REF!&gt;=1,#REF!&lt;=3),#REF!+12,#REF!)&lt;=AD$10,G14&gt;0),1,0),0)))</f>
        <v>#REF!</v>
      </c>
      <c r="AE14" s="1" t="e">
        <f aca="false">IF(AND($AB14=1,$AC14=1),IF(H14&gt;0,1,0),IF(AND($AB14=1,$AC14=0),IF(AND(IF(AND(#REF!&gt;=1,#REF!&lt;=3),#REF!+12,#REF!)&gt;AE$10,H14&gt;0),1,0),IF(AND($AB14=0,$AC14=1),IF(AND(IF(AND(#REF!&gt;=1,#REF!&lt;=3),#REF!+12,#REF!)&lt;=AE$10,H14&gt;0),1,0),0)))</f>
        <v>#REF!</v>
      </c>
      <c r="AF14" s="1" t="e">
        <f aca="false">IF(AND($AB14=1,$AC14=1),IF(I14&gt;0,1,0),IF(AND($AB14=1,$AC14=0),IF(AND(IF(AND(#REF!&gt;=1,#REF!&lt;=3),#REF!+12,#REF!)&gt;AF$10,I14&gt;0),1,0),IF(AND($AB14=0,$AC14=1),IF(AND(IF(AND(#REF!&gt;=1,#REF!&lt;=3),#REF!+12,#REF!)&lt;=AF$10,I14&gt;0),1,0),0)))</f>
        <v>#REF!</v>
      </c>
      <c r="AG14" s="1" t="e">
        <f aca="false">IF(AND($AB14=1,$AC14=1),IF(J14&gt;0,1,0),IF(AND($AB14=1,$AC14=0),IF(AND(IF(AND(#REF!&gt;=1,#REF!&lt;=3),#REF!+12,#REF!)&gt;AG$10,J14&gt;0),1,0),IF(AND($AB14=0,$AC14=1),IF(AND(IF(AND(#REF!&gt;=1,#REF!&lt;=3),#REF!+12,#REF!)&lt;=AG$10,J14&gt;0),1,0),0)))</f>
        <v>#REF!</v>
      </c>
      <c r="AH14" s="1" t="e">
        <f aca="false">IF(AND($AB14=1,$AC14=1),IF(K14&gt;0,1,0),IF(AND($AB14=1,$AC14=0),IF(AND(IF(AND(#REF!&gt;=1,#REF!&lt;=3),#REF!+12,#REF!)&gt;AH$10,K14&gt;0),1,0),IF(AND($AB14=0,$AC14=1),IF(AND(IF(AND(#REF!&gt;=1,#REF!&lt;=3),#REF!+12,#REF!)&lt;=AH$10,K14&gt;0),1,0),0)))</f>
        <v>#REF!</v>
      </c>
      <c r="AI14" s="1" t="e">
        <f aca="false">IF(AND($AB14=1,$AC14=1),IF(L14&gt;0,1,0),IF(AND($AB14=1,$AC14=0),IF(AND(IF(AND(#REF!&gt;=1,#REF!&lt;=3),#REF!+12,#REF!)&gt;AI$10,L14&gt;0),1,0),IF(AND($AB14=0,$AC14=1),IF(AND(IF(AND(#REF!&gt;=1,#REF!&lt;=3),#REF!+12,#REF!)&lt;=AI$10,L14&gt;0),1,0),0)))</f>
        <v>#REF!</v>
      </c>
      <c r="AJ14" s="1" t="e">
        <f aca="false">IF(AND($AB14=1,$AC14=1),IF(P14&gt;0,1,0),IF(AND($AB14=1,$AC14=0),IF(AND(IF(AND(#REF!&gt;=1,#REF!&lt;=3),#REF!+12,#REF!)&gt;AJ$10,P14&gt;0),1,0),IF(AND($AB14=0,$AC14=1),IF(AND(IF(AND(#REF!&gt;=1,#REF!&lt;=3),#REF!+12,#REF!)&lt;=AJ$10,P14&gt;0),1,0),0)))</f>
        <v>#REF!</v>
      </c>
      <c r="AK14" s="1" t="e">
        <f aca="false">IF(AND($AB14=1,$AC14=1),IF(Q14&gt;0,1,0),IF(AND($AB14=1,$AC14=0),IF(AND(IF(AND(#REF!&gt;=1,#REF!&lt;=3),#REF!+12,#REF!)&gt;AK$10,Q14&gt;0),1,0),IF(AND($AB14=0,$AC14=1),IF(AND(IF(AND(#REF!&gt;=1,#REF!&lt;=3),#REF!+12,#REF!)&lt;=AK$10,Q14&gt;0),1,0),0)))</f>
        <v>#REF!</v>
      </c>
      <c r="AL14" s="1" t="e">
        <f aca="false">IF(AND($AB14=1,$AC14=1),IF(R14&gt;0,1,0),IF(AND($AB14=1,$AC14=0),IF(AND(IF(AND(#REF!&gt;=1,#REF!&lt;=3),#REF!+12,#REF!)&gt;AL$10,R14&gt;0),1,0),IF(AND($AB14=0,$AC14=1),IF(AND(IF(AND(#REF!&gt;=1,#REF!&lt;=3),#REF!+12,#REF!)&lt;=AL$10,R14&gt;0),1,0),0)))</f>
        <v>#REF!</v>
      </c>
      <c r="AM14" s="1" t="e">
        <f aca="false">IF(AND($AB14=1,$AC14=1),IF(S14&gt;0,1,0),IF(AND($AB14=1,$AC14=0),IF(AND(IF(AND(#REF!&gt;=1,#REF!&lt;=3),#REF!+12,#REF!)&gt;AM$10,S14&gt;0),1,0),IF(AND($AB14=0,$AC14=1),IF(AND(IF(AND(#REF!&gt;=1,#REF!&lt;=3),#REF!+12,#REF!)&lt;=AM$10,S14&gt;0),1,0),0)))</f>
        <v>#REF!</v>
      </c>
      <c r="AN14" s="1" t="e">
        <f aca="false">IF(AND($AB14=1,$AC14=1),IF(T14&gt;0,1,0),IF(AND($AB14=1,$AC14=0),IF(AND(IF(AND(#REF!&gt;=1,#REF!&lt;=3),#REF!+12,#REF!)&gt;AN$10,T14&gt;0),1,0),IF(AND($AB14=0,$AC14=1),IF(AND(IF(AND(#REF!&gt;=1,#REF!&lt;=3),#REF!+12,#REF!)&lt;=AN$10,T14&gt;0),1,0),0)))</f>
        <v>#REF!</v>
      </c>
      <c r="AO14" s="1" t="e">
        <f aca="false">IF(AND($AB14=1,$AC14=1),IF(U14&gt;0,1,0),IF(AND($AB14=1,$AC14=0),IF(AND(IF(AND(#REF!&gt;=1,#REF!&lt;=3),#REF!+12,#REF!)&gt;AO$10,U14&gt;0),1,0),IF(AND($AB14=0,$AC14=1),IF(AND(IF(AND(#REF!&gt;=1,#REF!&lt;=3),#REF!+12,#REF!)&lt;=AO$10,U14&gt;0),1,0),0)))</f>
        <v>#REF!</v>
      </c>
      <c r="AP14" s="2" t="s">
        <v>28</v>
      </c>
    </row>
    <row r="15" s="1" customFormat="true" ht="30" hidden="false" customHeight="true" outlineLevel="0" collapsed="false">
      <c r="A15" s="49" t="n">
        <v>5</v>
      </c>
      <c r="B15" s="50" t="s">
        <v>18</v>
      </c>
      <c r="C15" s="50"/>
      <c r="D15" s="50"/>
      <c r="E15" s="51"/>
      <c r="F15" s="52"/>
      <c r="G15" s="53"/>
      <c r="H15" s="53"/>
      <c r="I15" s="53"/>
      <c r="J15" s="53"/>
      <c r="K15" s="53"/>
      <c r="L15" s="53"/>
      <c r="M15" s="54" t="n">
        <f aca="false">IF(B15="","",SUM(G15:L15))</f>
        <v>0</v>
      </c>
      <c r="N15" s="55"/>
      <c r="O15" s="52"/>
      <c r="P15" s="56"/>
      <c r="Q15" s="53"/>
      <c r="R15" s="53"/>
      <c r="S15" s="53"/>
      <c r="T15" s="53"/>
      <c r="U15" s="53"/>
      <c r="V15" s="54" t="n">
        <f aca="false">IF(B15="","",SUM(P15:U15))</f>
        <v>0</v>
      </c>
      <c r="W15" s="54" t="n">
        <f aca="false">IF(B15="","",SUM(M15,V15))</f>
        <v>0</v>
      </c>
      <c r="X15" s="57"/>
      <c r="Y15" s="57"/>
      <c r="Z15" s="57"/>
      <c r="AB15" s="1" t="e">
        <f aca="false">IF(AND(#REF!="○",AP15="○"),1,IF(AND(#REF!="○",AP15="",#REF!=""),1,0))</f>
        <v>#REF!</v>
      </c>
      <c r="AC15" s="1" t="e">
        <f aca="false">IF(AND(#REF!="○",AP15="○",#REF!&gt;0),0,IF(AND(AP15="",#REF!="○",#REF!&gt;0),1,IF(AND(AP15="",#REF!="○",#REF!=""),1,IF(AND(#REF!="○",AP15="○",#REF!=""),1,0))))</f>
        <v>#REF!</v>
      </c>
      <c r="AD15" s="1" t="e">
        <f aca="false">IF(AND($AB15=1,$AC15=1),IF(G15&gt;0,1,0),IF(AND($AB15=1,$AC15=0),IF(AND(IF(AND(#REF!&gt;=1,#REF!&lt;=3),#REF!+12,#REF!)&gt;AD$10,G15&gt;0),1,0),IF(AND($AB15=0,$AC15=1),IF(AND(IF(AND(#REF!&gt;=1,#REF!&lt;=3),#REF!+12,#REF!)&lt;=AD$10,G15&gt;0),1,0),0)))</f>
        <v>#REF!</v>
      </c>
      <c r="AE15" s="1" t="e">
        <f aca="false">IF(AND($AB15=1,$AC15=1),IF(H15&gt;0,1,0),IF(AND($AB15=1,$AC15=0),IF(AND(IF(AND(#REF!&gt;=1,#REF!&lt;=3),#REF!+12,#REF!)&gt;AE$10,H15&gt;0),1,0),IF(AND($AB15=0,$AC15=1),IF(AND(IF(AND(#REF!&gt;=1,#REF!&lt;=3),#REF!+12,#REF!)&lt;=AE$10,H15&gt;0),1,0),0)))</f>
        <v>#REF!</v>
      </c>
      <c r="AF15" s="1" t="e">
        <f aca="false">IF(AND($AB15=1,$AC15=1),IF(I15&gt;0,1,0),IF(AND($AB15=1,$AC15=0),IF(AND(IF(AND(#REF!&gt;=1,#REF!&lt;=3),#REF!+12,#REF!)&gt;AF$10,I15&gt;0),1,0),IF(AND($AB15=0,$AC15=1),IF(AND(IF(AND(#REF!&gt;=1,#REF!&lt;=3),#REF!+12,#REF!)&lt;=AF$10,I15&gt;0),1,0),0)))</f>
        <v>#REF!</v>
      </c>
      <c r="AG15" s="1" t="e">
        <f aca="false">IF(AND($AB15=1,$AC15=1),IF(J15&gt;0,1,0),IF(AND($AB15=1,$AC15=0),IF(AND(IF(AND(#REF!&gt;=1,#REF!&lt;=3),#REF!+12,#REF!)&gt;AG$10,J15&gt;0),1,0),IF(AND($AB15=0,$AC15=1),IF(AND(IF(AND(#REF!&gt;=1,#REF!&lt;=3),#REF!+12,#REF!)&lt;=AG$10,J15&gt;0),1,0),0)))</f>
        <v>#REF!</v>
      </c>
      <c r="AH15" s="1" t="e">
        <f aca="false">IF(AND($AB15=1,$AC15=1),IF(K15&gt;0,1,0),IF(AND($AB15=1,$AC15=0),IF(AND(IF(AND(#REF!&gt;=1,#REF!&lt;=3),#REF!+12,#REF!)&gt;AH$10,K15&gt;0),1,0),IF(AND($AB15=0,$AC15=1),IF(AND(IF(AND(#REF!&gt;=1,#REF!&lt;=3),#REF!+12,#REF!)&lt;=AH$10,K15&gt;0),1,0),0)))</f>
        <v>#REF!</v>
      </c>
      <c r="AI15" s="1" t="e">
        <f aca="false">IF(AND($AB15=1,$AC15=1),IF(L15&gt;0,1,0),IF(AND($AB15=1,$AC15=0),IF(AND(IF(AND(#REF!&gt;=1,#REF!&lt;=3),#REF!+12,#REF!)&gt;AI$10,L15&gt;0),1,0),IF(AND($AB15=0,$AC15=1),IF(AND(IF(AND(#REF!&gt;=1,#REF!&lt;=3),#REF!+12,#REF!)&lt;=AI$10,L15&gt;0),1,0),0)))</f>
        <v>#REF!</v>
      </c>
      <c r="AJ15" s="1" t="e">
        <f aca="false">IF(AND($AB15=1,$AC15=1),IF(P15&gt;0,1,0),IF(AND($AB15=1,$AC15=0),IF(AND(IF(AND(#REF!&gt;=1,#REF!&lt;=3),#REF!+12,#REF!)&gt;AJ$10,P15&gt;0),1,0),IF(AND($AB15=0,$AC15=1),IF(AND(IF(AND(#REF!&gt;=1,#REF!&lt;=3),#REF!+12,#REF!)&lt;=AJ$10,P15&gt;0),1,0),0)))</f>
        <v>#REF!</v>
      </c>
      <c r="AK15" s="1" t="e">
        <f aca="false">IF(AND($AB15=1,$AC15=1),IF(Q15&gt;0,1,0),IF(AND($AB15=1,$AC15=0),IF(AND(IF(AND(#REF!&gt;=1,#REF!&lt;=3),#REF!+12,#REF!)&gt;AK$10,Q15&gt;0),1,0),IF(AND($AB15=0,$AC15=1),IF(AND(IF(AND(#REF!&gt;=1,#REF!&lt;=3),#REF!+12,#REF!)&lt;=AK$10,Q15&gt;0),1,0),0)))</f>
        <v>#REF!</v>
      </c>
      <c r="AL15" s="1" t="e">
        <f aca="false">IF(AND($AB15=1,$AC15=1),IF(R15&gt;0,1,0),IF(AND($AB15=1,$AC15=0),IF(AND(IF(AND(#REF!&gt;=1,#REF!&lt;=3),#REF!+12,#REF!)&gt;AL$10,R15&gt;0),1,0),IF(AND($AB15=0,$AC15=1),IF(AND(IF(AND(#REF!&gt;=1,#REF!&lt;=3),#REF!+12,#REF!)&lt;=AL$10,R15&gt;0),1,0),0)))</f>
        <v>#REF!</v>
      </c>
      <c r="AM15" s="1" t="e">
        <f aca="false">IF(AND($AB15=1,$AC15=1),IF(S15&gt;0,1,0),IF(AND($AB15=1,$AC15=0),IF(AND(IF(AND(#REF!&gt;=1,#REF!&lt;=3),#REF!+12,#REF!)&gt;AM$10,S15&gt;0),1,0),IF(AND($AB15=0,$AC15=1),IF(AND(IF(AND(#REF!&gt;=1,#REF!&lt;=3),#REF!+12,#REF!)&lt;=AM$10,S15&gt;0),1,0),0)))</f>
        <v>#REF!</v>
      </c>
      <c r="AN15" s="1" t="e">
        <f aca="false">IF(AND($AB15=1,$AC15=1),IF(T15&gt;0,1,0),IF(AND($AB15=1,$AC15=0),IF(AND(IF(AND(#REF!&gt;=1,#REF!&lt;=3),#REF!+12,#REF!)&gt;AN$10,T15&gt;0),1,0),IF(AND($AB15=0,$AC15=1),IF(AND(IF(AND(#REF!&gt;=1,#REF!&lt;=3),#REF!+12,#REF!)&lt;=AN$10,T15&gt;0),1,0),0)))</f>
        <v>#REF!</v>
      </c>
      <c r="AO15" s="1" t="e">
        <f aca="false">IF(AND($AB15=1,$AC15=1),IF(U15&gt;0,1,0),IF(AND($AB15=1,$AC15=0),IF(AND(IF(AND(#REF!&gt;=1,#REF!&lt;=3),#REF!+12,#REF!)&gt;AO$10,U15&gt;0),1,0),IF(AND($AB15=0,$AC15=1),IF(AND(IF(AND(#REF!&gt;=1,#REF!&lt;=3),#REF!+12,#REF!)&lt;=AO$10,U15&gt;0),1,0),0)))</f>
        <v>#REF!</v>
      </c>
      <c r="AP15" s="2"/>
    </row>
    <row r="16" s="1" customFormat="true" ht="30" hidden="false" customHeight="true" outlineLevel="0" collapsed="false">
      <c r="A16" s="49" t="n">
        <v>6</v>
      </c>
      <c r="B16" s="50" t="s">
        <v>18</v>
      </c>
      <c r="C16" s="50"/>
      <c r="D16" s="50"/>
      <c r="E16" s="51"/>
      <c r="F16" s="52"/>
      <c r="G16" s="53"/>
      <c r="H16" s="53"/>
      <c r="I16" s="53"/>
      <c r="J16" s="53"/>
      <c r="K16" s="53"/>
      <c r="L16" s="53"/>
      <c r="M16" s="54" t="n">
        <f aca="false">IF(B16="","",SUM(G16:L16))</f>
        <v>0</v>
      </c>
      <c r="N16" s="55"/>
      <c r="O16" s="52"/>
      <c r="P16" s="56"/>
      <c r="Q16" s="53"/>
      <c r="R16" s="53"/>
      <c r="S16" s="53"/>
      <c r="T16" s="53"/>
      <c r="U16" s="53"/>
      <c r="V16" s="54" t="n">
        <f aca="false">IF(B16="","",SUM(P16:U16))</f>
        <v>0</v>
      </c>
      <c r="W16" s="54" t="n">
        <f aca="false">IF(B16="","",SUM(M16,V16))</f>
        <v>0</v>
      </c>
      <c r="X16" s="57"/>
      <c r="Y16" s="57"/>
      <c r="Z16" s="57"/>
      <c r="AB16" s="1" t="e">
        <f aca="false">IF(AND(#REF!="○",AP16="○"),1,IF(AND(#REF!="○",AP16="",#REF!=""),1,0))</f>
        <v>#REF!</v>
      </c>
      <c r="AC16" s="1" t="e">
        <f aca="false">IF(AND(#REF!="○",AP16="○",#REF!&gt;0),0,IF(AND(AP16="",#REF!="○",#REF!&gt;0),1,IF(AND(AP16="",#REF!="○",#REF!=""),1,IF(AND(#REF!="○",AP16="○",#REF!=""),1,0))))</f>
        <v>#REF!</v>
      </c>
      <c r="AD16" s="1" t="e">
        <f aca="false">IF(AND($AB16=1,$AC16=1),IF(G16&gt;0,1,0),IF(AND($AB16=1,$AC16=0),IF(AND(IF(AND(#REF!&gt;=1,#REF!&lt;=3),#REF!+12,#REF!)&gt;AD$10,G16&gt;0),1,0),IF(AND($AB16=0,$AC16=1),IF(AND(IF(AND(#REF!&gt;=1,#REF!&lt;=3),#REF!+12,#REF!)&lt;=AD$10,G16&gt;0),1,0),0)))</f>
        <v>#REF!</v>
      </c>
      <c r="AE16" s="1" t="e">
        <f aca="false">IF(AND($AB16=1,$AC16=1),IF(H16&gt;0,1,0),IF(AND($AB16=1,$AC16=0),IF(AND(IF(AND(#REF!&gt;=1,#REF!&lt;=3),#REF!+12,#REF!)&gt;AE$10,H16&gt;0),1,0),IF(AND($AB16=0,$AC16=1),IF(AND(IF(AND(#REF!&gt;=1,#REF!&lt;=3),#REF!+12,#REF!)&lt;=AE$10,H16&gt;0),1,0),0)))</f>
        <v>#REF!</v>
      </c>
      <c r="AF16" s="1" t="e">
        <f aca="false">IF(AND($AB16=1,$AC16=1),IF(I16&gt;0,1,0),IF(AND($AB16=1,$AC16=0),IF(AND(IF(AND(#REF!&gt;=1,#REF!&lt;=3),#REF!+12,#REF!)&gt;AF$10,I16&gt;0),1,0),IF(AND($AB16=0,$AC16=1),IF(AND(IF(AND(#REF!&gt;=1,#REF!&lt;=3),#REF!+12,#REF!)&lt;=AF$10,I16&gt;0),1,0),0)))</f>
        <v>#REF!</v>
      </c>
      <c r="AG16" s="1" t="e">
        <f aca="false">IF(AND($AB16=1,$AC16=1),IF(J16&gt;0,1,0),IF(AND($AB16=1,$AC16=0),IF(AND(IF(AND(#REF!&gt;=1,#REF!&lt;=3),#REF!+12,#REF!)&gt;AG$10,J16&gt;0),1,0),IF(AND($AB16=0,$AC16=1),IF(AND(IF(AND(#REF!&gt;=1,#REF!&lt;=3),#REF!+12,#REF!)&lt;=AG$10,J16&gt;0),1,0),0)))</f>
        <v>#REF!</v>
      </c>
      <c r="AH16" s="1" t="e">
        <f aca="false">IF(AND($AB16=1,$AC16=1),IF(K16&gt;0,1,0),IF(AND($AB16=1,$AC16=0),IF(AND(IF(AND(#REF!&gt;=1,#REF!&lt;=3),#REF!+12,#REF!)&gt;AH$10,K16&gt;0),1,0),IF(AND($AB16=0,$AC16=1),IF(AND(IF(AND(#REF!&gt;=1,#REF!&lt;=3),#REF!+12,#REF!)&lt;=AH$10,K16&gt;0),1,0),0)))</f>
        <v>#REF!</v>
      </c>
      <c r="AI16" s="1" t="e">
        <f aca="false">IF(AND($AB16=1,$AC16=1),IF(L16&gt;0,1,0),IF(AND($AB16=1,$AC16=0),IF(AND(IF(AND(#REF!&gt;=1,#REF!&lt;=3),#REF!+12,#REF!)&gt;AI$10,L16&gt;0),1,0),IF(AND($AB16=0,$AC16=1),IF(AND(IF(AND(#REF!&gt;=1,#REF!&lt;=3),#REF!+12,#REF!)&lt;=AI$10,L16&gt;0),1,0),0)))</f>
        <v>#REF!</v>
      </c>
      <c r="AJ16" s="1" t="e">
        <f aca="false">IF(AND($AB16=1,$AC16=1),IF(P16&gt;0,1,0),IF(AND($AB16=1,$AC16=0),IF(AND(IF(AND(#REF!&gt;=1,#REF!&lt;=3),#REF!+12,#REF!)&gt;AJ$10,P16&gt;0),1,0),IF(AND($AB16=0,$AC16=1),IF(AND(IF(AND(#REF!&gt;=1,#REF!&lt;=3),#REF!+12,#REF!)&lt;=AJ$10,P16&gt;0),1,0),0)))</f>
        <v>#REF!</v>
      </c>
      <c r="AK16" s="1" t="e">
        <f aca="false">IF(AND($AB16=1,$AC16=1),IF(Q16&gt;0,1,0),IF(AND($AB16=1,$AC16=0),IF(AND(IF(AND(#REF!&gt;=1,#REF!&lt;=3),#REF!+12,#REF!)&gt;AK$10,Q16&gt;0),1,0),IF(AND($AB16=0,$AC16=1),IF(AND(IF(AND(#REF!&gt;=1,#REF!&lt;=3),#REF!+12,#REF!)&lt;=AK$10,Q16&gt;0),1,0),0)))</f>
        <v>#REF!</v>
      </c>
      <c r="AL16" s="1" t="e">
        <f aca="false">IF(AND($AB16=1,$AC16=1),IF(R16&gt;0,1,0),IF(AND($AB16=1,$AC16=0),IF(AND(IF(AND(#REF!&gt;=1,#REF!&lt;=3),#REF!+12,#REF!)&gt;AL$10,R16&gt;0),1,0),IF(AND($AB16=0,$AC16=1),IF(AND(IF(AND(#REF!&gt;=1,#REF!&lt;=3),#REF!+12,#REF!)&lt;=AL$10,R16&gt;0),1,0),0)))</f>
        <v>#REF!</v>
      </c>
      <c r="AM16" s="1" t="e">
        <f aca="false">IF(AND($AB16=1,$AC16=1),IF(S16&gt;0,1,0),IF(AND($AB16=1,$AC16=0),IF(AND(IF(AND(#REF!&gt;=1,#REF!&lt;=3),#REF!+12,#REF!)&gt;AM$10,S16&gt;0),1,0),IF(AND($AB16=0,$AC16=1),IF(AND(IF(AND(#REF!&gt;=1,#REF!&lt;=3),#REF!+12,#REF!)&lt;=AM$10,S16&gt;0),1,0),0)))</f>
        <v>#REF!</v>
      </c>
      <c r="AN16" s="1" t="e">
        <f aca="false">IF(AND($AB16=1,$AC16=1),IF(T16&gt;0,1,0),IF(AND($AB16=1,$AC16=0),IF(AND(IF(AND(#REF!&gt;=1,#REF!&lt;=3),#REF!+12,#REF!)&gt;AN$10,T16&gt;0),1,0),IF(AND($AB16=0,$AC16=1),IF(AND(IF(AND(#REF!&gt;=1,#REF!&lt;=3),#REF!+12,#REF!)&lt;=AN$10,T16&gt;0),1,0),0)))</f>
        <v>#REF!</v>
      </c>
      <c r="AO16" s="1" t="e">
        <f aca="false">IF(AND($AB16=1,$AC16=1),IF(U16&gt;0,1,0),IF(AND($AB16=1,$AC16=0),IF(AND(IF(AND(#REF!&gt;=1,#REF!&lt;=3),#REF!+12,#REF!)&gt;AO$10,U16&gt;0),1,0),IF(AND($AB16=0,$AC16=1),IF(AND(IF(AND(#REF!&gt;=1,#REF!&lt;=3),#REF!+12,#REF!)&lt;=AO$10,U16&gt;0),1,0),0)))</f>
        <v>#REF!</v>
      </c>
      <c r="AP16" s="2"/>
    </row>
    <row r="17" s="1" customFormat="true" ht="30" hidden="false" customHeight="true" outlineLevel="0" collapsed="false">
      <c r="A17" s="49" t="n">
        <v>7</v>
      </c>
      <c r="B17" s="50" t="s">
        <v>18</v>
      </c>
      <c r="C17" s="50"/>
      <c r="D17" s="50"/>
      <c r="E17" s="51"/>
      <c r="F17" s="52"/>
      <c r="G17" s="53"/>
      <c r="H17" s="53"/>
      <c r="I17" s="53"/>
      <c r="J17" s="53"/>
      <c r="K17" s="53"/>
      <c r="L17" s="53"/>
      <c r="M17" s="54" t="n">
        <f aca="false">IF(B17="","",SUM(G17:L17))</f>
        <v>0</v>
      </c>
      <c r="N17" s="55"/>
      <c r="O17" s="52"/>
      <c r="P17" s="56"/>
      <c r="Q17" s="53"/>
      <c r="R17" s="53"/>
      <c r="S17" s="53"/>
      <c r="T17" s="53"/>
      <c r="U17" s="53"/>
      <c r="V17" s="54" t="n">
        <f aca="false">IF(B17="","",SUM(P17:U17))</f>
        <v>0</v>
      </c>
      <c r="W17" s="54" t="n">
        <f aca="false">IF(B17="","",SUM(M17,V17))</f>
        <v>0</v>
      </c>
      <c r="X17" s="57"/>
      <c r="Y17" s="57"/>
      <c r="Z17" s="57"/>
      <c r="AB17" s="1" t="e">
        <f aca="false">IF(AND(#REF!="○",AP17="○"),1,IF(AND(#REF!="○",AP17="",#REF!=""),1,0))</f>
        <v>#REF!</v>
      </c>
      <c r="AC17" s="1" t="e">
        <f aca="false">IF(AND(#REF!="○",AP17="○",#REF!&gt;0),0,IF(AND(AP17="",#REF!="○",#REF!&gt;0),1,IF(AND(AP17="",#REF!="○",#REF!=""),1,IF(AND(#REF!="○",AP17="○",#REF!=""),1,0))))</f>
        <v>#REF!</v>
      </c>
      <c r="AD17" s="1" t="e">
        <f aca="false">IF(AND($AB17=1,$AC17=1),IF(G17&gt;0,1,0),IF(AND($AB17=1,$AC17=0),IF(AND(IF(AND(#REF!&gt;=1,#REF!&lt;=3),#REF!+12,#REF!)&gt;AD$10,G17&gt;0),1,0),IF(AND($AB17=0,$AC17=1),IF(AND(IF(AND(#REF!&gt;=1,#REF!&lt;=3),#REF!+12,#REF!)&lt;=AD$10,G17&gt;0),1,0),0)))</f>
        <v>#REF!</v>
      </c>
      <c r="AE17" s="1" t="e">
        <f aca="false">IF(AND($AB17=1,$AC17=1),IF(H17&gt;0,1,0),IF(AND($AB17=1,$AC17=0),IF(AND(IF(AND(#REF!&gt;=1,#REF!&lt;=3),#REF!+12,#REF!)&gt;AE$10,H17&gt;0),1,0),IF(AND($AB17=0,$AC17=1),IF(AND(IF(AND(#REF!&gt;=1,#REF!&lt;=3),#REF!+12,#REF!)&lt;=AE$10,H17&gt;0),1,0),0)))</f>
        <v>#REF!</v>
      </c>
      <c r="AF17" s="1" t="e">
        <f aca="false">IF(AND($AB17=1,$AC17=1),IF(I17&gt;0,1,0),IF(AND($AB17=1,$AC17=0),IF(AND(IF(AND(#REF!&gt;=1,#REF!&lt;=3),#REF!+12,#REF!)&gt;AF$10,I17&gt;0),1,0),IF(AND($AB17=0,$AC17=1),IF(AND(IF(AND(#REF!&gt;=1,#REF!&lt;=3),#REF!+12,#REF!)&lt;=AF$10,I17&gt;0),1,0),0)))</f>
        <v>#REF!</v>
      </c>
      <c r="AG17" s="1" t="e">
        <f aca="false">IF(AND($AB17=1,$AC17=1),IF(J17&gt;0,1,0),IF(AND($AB17=1,$AC17=0),IF(AND(IF(AND(#REF!&gt;=1,#REF!&lt;=3),#REF!+12,#REF!)&gt;AG$10,J17&gt;0),1,0),IF(AND($AB17=0,$AC17=1),IF(AND(IF(AND(#REF!&gt;=1,#REF!&lt;=3),#REF!+12,#REF!)&lt;=AG$10,J17&gt;0),1,0),0)))</f>
        <v>#REF!</v>
      </c>
      <c r="AH17" s="1" t="e">
        <f aca="false">IF(AND($AB17=1,$AC17=1),IF(K17&gt;0,1,0),IF(AND($AB17=1,$AC17=0),IF(AND(IF(AND(#REF!&gt;=1,#REF!&lt;=3),#REF!+12,#REF!)&gt;AH$10,K17&gt;0),1,0),IF(AND($AB17=0,$AC17=1),IF(AND(IF(AND(#REF!&gt;=1,#REF!&lt;=3),#REF!+12,#REF!)&lt;=AH$10,K17&gt;0),1,0),0)))</f>
        <v>#REF!</v>
      </c>
      <c r="AI17" s="1" t="e">
        <f aca="false">IF(AND($AB17=1,$AC17=1),IF(L17&gt;0,1,0),IF(AND($AB17=1,$AC17=0),IF(AND(IF(AND(#REF!&gt;=1,#REF!&lt;=3),#REF!+12,#REF!)&gt;AI$10,L17&gt;0),1,0),IF(AND($AB17=0,$AC17=1),IF(AND(IF(AND(#REF!&gt;=1,#REF!&lt;=3),#REF!+12,#REF!)&lt;=AI$10,L17&gt;0),1,0),0)))</f>
        <v>#REF!</v>
      </c>
      <c r="AJ17" s="1" t="e">
        <f aca="false">IF(AND($AB17=1,$AC17=1),IF(P17&gt;0,1,0),IF(AND($AB17=1,$AC17=0),IF(AND(IF(AND(#REF!&gt;=1,#REF!&lt;=3),#REF!+12,#REF!)&gt;AJ$10,P17&gt;0),1,0),IF(AND($AB17=0,$AC17=1),IF(AND(IF(AND(#REF!&gt;=1,#REF!&lt;=3),#REF!+12,#REF!)&lt;=AJ$10,P17&gt;0),1,0),0)))</f>
        <v>#REF!</v>
      </c>
      <c r="AK17" s="1" t="e">
        <f aca="false">IF(AND($AB17=1,$AC17=1),IF(Q17&gt;0,1,0),IF(AND($AB17=1,$AC17=0),IF(AND(IF(AND(#REF!&gt;=1,#REF!&lt;=3),#REF!+12,#REF!)&gt;AK$10,Q17&gt;0),1,0),IF(AND($AB17=0,$AC17=1),IF(AND(IF(AND(#REF!&gt;=1,#REF!&lt;=3),#REF!+12,#REF!)&lt;=AK$10,Q17&gt;0),1,0),0)))</f>
        <v>#REF!</v>
      </c>
      <c r="AL17" s="1" t="e">
        <f aca="false">IF(AND($AB17=1,$AC17=1),IF(R17&gt;0,1,0),IF(AND($AB17=1,$AC17=0),IF(AND(IF(AND(#REF!&gt;=1,#REF!&lt;=3),#REF!+12,#REF!)&gt;AL$10,R17&gt;0),1,0),IF(AND($AB17=0,$AC17=1),IF(AND(IF(AND(#REF!&gt;=1,#REF!&lt;=3),#REF!+12,#REF!)&lt;=AL$10,R17&gt;0),1,0),0)))</f>
        <v>#REF!</v>
      </c>
      <c r="AM17" s="1" t="e">
        <f aca="false">IF(AND($AB17=1,$AC17=1),IF(S17&gt;0,1,0),IF(AND($AB17=1,$AC17=0),IF(AND(IF(AND(#REF!&gt;=1,#REF!&lt;=3),#REF!+12,#REF!)&gt;AM$10,S17&gt;0),1,0),IF(AND($AB17=0,$AC17=1),IF(AND(IF(AND(#REF!&gt;=1,#REF!&lt;=3),#REF!+12,#REF!)&lt;=AM$10,S17&gt;0),1,0),0)))</f>
        <v>#REF!</v>
      </c>
      <c r="AN17" s="1" t="e">
        <f aca="false">IF(AND($AB17=1,$AC17=1),IF(T17&gt;0,1,0),IF(AND($AB17=1,$AC17=0),IF(AND(IF(AND(#REF!&gt;=1,#REF!&lt;=3),#REF!+12,#REF!)&gt;AN$10,T17&gt;0),1,0),IF(AND($AB17=0,$AC17=1),IF(AND(IF(AND(#REF!&gt;=1,#REF!&lt;=3),#REF!+12,#REF!)&lt;=AN$10,T17&gt;0),1,0),0)))</f>
        <v>#REF!</v>
      </c>
      <c r="AO17" s="1" t="e">
        <f aca="false">IF(AND($AB17=1,$AC17=1),IF(U17&gt;0,1,0),IF(AND($AB17=1,$AC17=0),IF(AND(IF(AND(#REF!&gt;=1,#REF!&lt;=3),#REF!+12,#REF!)&gt;AO$10,U17&gt;0),1,0),IF(AND($AB17=0,$AC17=1),IF(AND(IF(AND(#REF!&gt;=1,#REF!&lt;=3),#REF!+12,#REF!)&lt;=AO$10,U17&gt;0),1,0),0)))</f>
        <v>#REF!</v>
      </c>
      <c r="AP17" s="2" t="s">
        <v>28</v>
      </c>
    </row>
    <row r="18" s="1" customFormat="true" ht="30" hidden="false" customHeight="true" outlineLevel="0" collapsed="false">
      <c r="A18" s="49" t="n">
        <v>8</v>
      </c>
      <c r="B18" s="50" t="s">
        <v>18</v>
      </c>
      <c r="C18" s="50"/>
      <c r="D18" s="50"/>
      <c r="E18" s="51"/>
      <c r="F18" s="52"/>
      <c r="G18" s="53"/>
      <c r="H18" s="53"/>
      <c r="I18" s="53"/>
      <c r="J18" s="53"/>
      <c r="K18" s="53"/>
      <c r="L18" s="53"/>
      <c r="M18" s="54" t="n">
        <f aca="false">IF(B18="","",SUM(G18:L18))</f>
        <v>0</v>
      </c>
      <c r="N18" s="55"/>
      <c r="O18" s="52"/>
      <c r="P18" s="56"/>
      <c r="Q18" s="53"/>
      <c r="R18" s="53"/>
      <c r="S18" s="53"/>
      <c r="T18" s="53"/>
      <c r="U18" s="53"/>
      <c r="V18" s="54" t="n">
        <f aca="false">IF(B18="","",SUM(P18:U18))</f>
        <v>0</v>
      </c>
      <c r="W18" s="54" t="n">
        <f aca="false">IF(B18="","",SUM(M18,V18))</f>
        <v>0</v>
      </c>
      <c r="X18" s="57"/>
      <c r="Y18" s="57"/>
      <c r="Z18" s="57"/>
      <c r="AB18" s="1" t="e">
        <f aca="false">IF(AND(#REF!="○",AP18="○"),1,IF(AND(#REF!="○",AP18="",#REF!=""),1,0))</f>
        <v>#REF!</v>
      </c>
      <c r="AC18" s="1" t="e">
        <f aca="false">IF(AND(#REF!="○",AP18="○",#REF!&gt;0),0,IF(AND(AP18="",#REF!="○",#REF!&gt;0),1,IF(AND(AP18="",#REF!="○",#REF!=""),1,IF(AND(#REF!="○",AP18="○",#REF!=""),1,0))))</f>
        <v>#REF!</v>
      </c>
      <c r="AD18" s="1" t="e">
        <f aca="false">IF(AND($AB18=1,$AC18=1),IF(G18&gt;0,1,0),IF(AND($AB18=1,$AC18=0),IF(AND(IF(AND(#REF!&gt;=1,#REF!&lt;=3),#REF!+12,#REF!)&gt;AD$10,G18&gt;0),1,0),IF(AND($AB18=0,$AC18=1),IF(AND(IF(AND(#REF!&gt;=1,#REF!&lt;=3),#REF!+12,#REF!)&lt;=AD$10,G18&gt;0),1,0),0)))</f>
        <v>#REF!</v>
      </c>
      <c r="AE18" s="1" t="e">
        <f aca="false">IF(AND($AB18=1,$AC18=1),IF(H18&gt;0,1,0),IF(AND($AB18=1,$AC18=0),IF(AND(IF(AND(#REF!&gt;=1,#REF!&lt;=3),#REF!+12,#REF!)&gt;AE$10,H18&gt;0),1,0),IF(AND($AB18=0,$AC18=1),IF(AND(IF(AND(#REF!&gt;=1,#REF!&lt;=3),#REF!+12,#REF!)&lt;=AE$10,H18&gt;0),1,0),0)))</f>
        <v>#REF!</v>
      </c>
      <c r="AF18" s="1" t="e">
        <f aca="false">IF(AND($AB18=1,$AC18=1),IF(I18&gt;0,1,0),IF(AND($AB18=1,$AC18=0),IF(AND(IF(AND(#REF!&gt;=1,#REF!&lt;=3),#REF!+12,#REF!)&gt;AF$10,I18&gt;0),1,0),IF(AND($AB18=0,$AC18=1),IF(AND(IF(AND(#REF!&gt;=1,#REF!&lt;=3),#REF!+12,#REF!)&lt;=AF$10,I18&gt;0),1,0),0)))</f>
        <v>#REF!</v>
      </c>
      <c r="AG18" s="1" t="e">
        <f aca="false">IF(AND($AB18=1,$AC18=1),IF(J18&gt;0,1,0),IF(AND($AB18=1,$AC18=0),IF(AND(IF(AND(#REF!&gt;=1,#REF!&lt;=3),#REF!+12,#REF!)&gt;AG$10,J18&gt;0),1,0),IF(AND($AB18=0,$AC18=1),IF(AND(IF(AND(#REF!&gt;=1,#REF!&lt;=3),#REF!+12,#REF!)&lt;=AG$10,J18&gt;0),1,0),0)))</f>
        <v>#REF!</v>
      </c>
      <c r="AH18" s="1" t="e">
        <f aca="false">IF(AND($AB18=1,$AC18=1),IF(K18&gt;0,1,0),IF(AND($AB18=1,$AC18=0),IF(AND(IF(AND(#REF!&gt;=1,#REF!&lt;=3),#REF!+12,#REF!)&gt;AH$10,K18&gt;0),1,0),IF(AND($AB18=0,$AC18=1),IF(AND(IF(AND(#REF!&gt;=1,#REF!&lt;=3),#REF!+12,#REF!)&lt;=AH$10,K18&gt;0),1,0),0)))</f>
        <v>#REF!</v>
      </c>
      <c r="AI18" s="1" t="e">
        <f aca="false">IF(AND($AB18=1,$AC18=1),IF(L18&gt;0,1,0),IF(AND($AB18=1,$AC18=0),IF(AND(IF(AND(#REF!&gt;=1,#REF!&lt;=3),#REF!+12,#REF!)&gt;AI$10,L18&gt;0),1,0),IF(AND($AB18=0,$AC18=1),IF(AND(IF(AND(#REF!&gt;=1,#REF!&lt;=3),#REF!+12,#REF!)&lt;=AI$10,L18&gt;0),1,0),0)))</f>
        <v>#REF!</v>
      </c>
      <c r="AJ18" s="1" t="e">
        <f aca="false">IF(AND($AB18=1,$AC18=1),IF(P18&gt;0,1,0),IF(AND($AB18=1,$AC18=0),IF(AND(IF(AND(#REF!&gt;=1,#REF!&lt;=3),#REF!+12,#REF!)&gt;AJ$10,P18&gt;0),1,0),IF(AND($AB18=0,$AC18=1),IF(AND(IF(AND(#REF!&gt;=1,#REF!&lt;=3),#REF!+12,#REF!)&lt;=AJ$10,P18&gt;0),1,0),0)))</f>
        <v>#REF!</v>
      </c>
      <c r="AK18" s="1" t="e">
        <f aca="false">IF(AND($AB18=1,$AC18=1),IF(Q18&gt;0,1,0),IF(AND($AB18=1,$AC18=0),IF(AND(IF(AND(#REF!&gt;=1,#REF!&lt;=3),#REF!+12,#REF!)&gt;AK$10,Q18&gt;0),1,0),IF(AND($AB18=0,$AC18=1),IF(AND(IF(AND(#REF!&gt;=1,#REF!&lt;=3),#REF!+12,#REF!)&lt;=AK$10,Q18&gt;0),1,0),0)))</f>
        <v>#REF!</v>
      </c>
      <c r="AL18" s="1" t="e">
        <f aca="false">IF(AND($AB18=1,$AC18=1),IF(R18&gt;0,1,0),IF(AND($AB18=1,$AC18=0),IF(AND(IF(AND(#REF!&gt;=1,#REF!&lt;=3),#REF!+12,#REF!)&gt;AL$10,R18&gt;0),1,0),IF(AND($AB18=0,$AC18=1),IF(AND(IF(AND(#REF!&gt;=1,#REF!&lt;=3),#REF!+12,#REF!)&lt;=AL$10,R18&gt;0),1,0),0)))</f>
        <v>#REF!</v>
      </c>
      <c r="AM18" s="1" t="e">
        <f aca="false">IF(AND($AB18=1,$AC18=1),IF(S18&gt;0,1,0),IF(AND($AB18=1,$AC18=0),IF(AND(IF(AND(#REF!&gt;=1,#REF!&lt;=3),#REF!+12,#REF!)&gt;AM$10,S18&gt;0),1,0),IF(AND($AB18=0,$AC18=1),IF(AND(IF(AND(#REF!&gt;=1,#REF!&lt;=3),#REF!+12,#REF!)&lt;=AM$10,S18&gt;0),1,0),0)))</f>
        <v>#REF!</v>
      </c>
      <c r="AN18" s="1" t="e">
        <f aca="false">IF(AND($AB18=1,$AC18=1),IF(T18&gt;0,1,0),IF(AND($AB18=1,$AC18=0),IF(AND(IF(AND(#REF!&gt;=1,#REF!&lt;=3),#REF!+12,#REF!)&gt;AN$10,T18&gt;0),1,0),IF(AND($AB18=0,$AC18=1),IF(AND(IF(AND(#REF!&gt;=1,#REF!&lt;=3),#REF!+12,#REF!)&lt;=AN$10,T18&gt;0),1,0),0)))</f>
        <v>#REF!</v>
      </c>
      <c r="AO18" s="1" t="e">
        <f aca="false">IF(AND($AB18=1,$AC18=1),IF(U18&gt;0,1,0),IF(AND($AB18=1,$AC18=0),IF(AND(IF(AND(#REF!&gt;=1,#REF!&lt;=3),#REF!+12,#REF!)&gt;AO$10,U18&gt;0),1,0),IF(AND($AB18=0,$AC18=1),IF(AND(IF(AND(#REF!&gt;=1,#REF!&lt;=3),#REF!+12,#REF!)&lt;=AO$10,U18&gt;0),1,0),0)))</f>
        <v>#REF!</v>
      </c>
      <c r="AP18" s="2"/>
    </row>
    <row r="19" s="1" customFormat="true" ht="30" hidden="false" customHeight="true" outlineLevel="0" collapsed="false">
      <c r="A19" s="49" t="n">
        <v>9</v>
      </c>
      <c r="B19" s="50" t="s">
        <v>18</v>
      </c>
      <c r="C19" s="50"/>
      <c r="D19" s="50"/>
      <c r="E19" s="51"/>
      <c r="F19" s="52"/>
      <c r="G19" s="53"/>
      <c r="H19" s="53"/>
      <c r="I19" s="53"/>
      <c r="J19" s="53"/>
      <c r="K19" s="53"/>
      <c r="L19" s="53"/>
      <c r="M19" s="54" t="n">
        <f aca="false">IF(B19="","",SUM(G19:L19))</f>
        <v>0</v>
      </c>
      <c r="N19" s="55"/>
      <c r="O19" s="52"/>
      <c r="P19" s="56"/>
      <c r="Q19" s="53"/>
      <c r="R19" s="53"/>
      <c r="S19" s="53"/>
      <c r="T19" s="53"/>
      <c r="U19" s="53"/>
      <c r="V19" s="54" t="n">
        <f aca="false">IF(B19="","",SUM(P19:U19))</f>
        <v>0</v>
      </c>
      <c r="W19" s="54" t="n">
        <f aca="false">IF(B19="","",SUM(M19,V19))</f>
        <v>0</v>
      </c>
      <c r="X19" s="57"/>
      <c r="Y19" s="57"/>
      <c r="Z19" s="57"/>
      <c r="AB19" s="1" t="e">
        <f aca="false">IF(AND(#REF!="○",AP19="○"),1,IF(AND(#REF!="○",AP19="",#REF!=""),1,0))</f>
        <v>#REF!</v>
      </c>
      <c r="AC19" s="1" t="e">
        <f aca="false">IF(AND(#REF!="○",AP19="○",#REF!&gt;0),0,IF(AND(AP19="",#REF!="○",#REF!&gt;0),1,IF(AND(AP19="",#REF!="○",#REF!=""),1,IF(AND(#REF!="○",AP19="○",#REF!=""),1,0))))</f>
        <v>#REF!</v>
      </c>
      <c r="AD19" s="1" t="e">
        <f aca="false">IF(AND($AB19=1,$AC19=1),IF(G19&gt;0,1,0),IF(AND($AB19=1,$AC19=0),IF(AND(IF(AND(#REF!&gt;=1,#REF!&lt;=3),#REF!+12,#REF!)&gt;AD$10,G19&gt;0),1,0),IF(AND($AB19=0,$AC19=1),IF(AND(IF(AND(#REF!&gt;=1,#REF!&lt;=3),#REF!+12,#REF!)&lt;=AD$10,G19&gt;0),1,0),0)))</f>
        <v>#REF!</v>
      </c>
      <c r="AE19" s="1" t="e">
        <f aca="false">IF(AND($AB19=1,$AC19=1),IF(H19&gt;0,1,0),IF(AND($AB19=1,$AC19=0),IF(AND(IF(AND(#REF!&gt;=1,#REF!&lt;=3),#REF!+12,#REF!)&gt;AE$10,H19&gt;0),1,0),IF(AND($AB19=0,$AC19=1),IF(AND(IF(AND(#REF!&gt;=1,#REF!&lt;=3),#REF!+12,#REF!)&lt;=AE$10,H19&gt;0),1,0),0)))</f>
        <v>#REF!</v>
      </c>
      <c r="AF19" s="1" t="e">
        <f aca="false">IF(AND($AB19=1,$AC19=1),IF(I19&gt;0,1,0),IF(AND($AB19=1,$AC19=0),IF(AND(IF(AND(#REF!&gt;=1,#REF!&lt;=3),#REF!+12,#REF!)&gt;AF$10,I19&gt;0),1,0),IF(AND($AB19=0,$AC19=1),IF(AND(IF(AND(#REF!&gt;=1,#REF!&lt;=3),#REF!+12,#REF!)&lt;=AF$10,I19&gt;0),1,0),0)))</f>
        <v>#REF!</v>
      </c>
      <c r="AG19" s="1" t="e">
        <f aca="false">IF(AND($AB19=1,$AC19=1),IF(J19&gt;0,1,0),IF(AND($AB19=1,$AC19=0),IF(AND(IF(AND(#REF!&gt;=1,#REF!&lt;=3),#REF!+12,#REF!)&gt;AG$10,J19&gt;0),1,0),IF(AND($AB19=0,$AC19=1),IF(AND(IF(AND(#REF!&gt;=1,#REF!&lt;=3),#REF!+12,#REF!)&lt;=AG$10,J19&gt;0),1,0),0)))</f>
        <v>#REF!</v>
      </c>
      <c r="AH19" s="1" t="e">
        <f aca="false">IF(AND($AB19=1,$AC19=1),IF(K19&gt;0,1,0),IF(AND($AB19=1,$AC19=0),IF(AND(IF(AND(#REF!&gt;=1,#REF!&lt;=3),#REF!+12,#REF!)&gt;AH$10,K19&gt;0),1,0),IF(AND($AB19=0,$AC19=1),IF(AND(IF(AND(#REF!&gt;=1,#REF!&lt;=3),#REF!+12,#REF!)&lt;=AH$10,K19&gt;0),1,0),0)))</f>
        <v>#REF!</v>
      </c>
      <c r="AI19" s="1" t="e">
        <f aca="false">IF(AND($AB19=1,$AC19=1),IF(L19&gt;0,1,0),IF(AND($AB19=1,$AC19=0),IF(AND(IF(AND(#REF!&gt;=1,#REF!&lt;=3),#REF!+12,#REF!)&gt;AI$10,L19&gt;0),1,0),IF(AND($AB19=0,$AC19=1),IF(AND(IF(AND(#REF!&gt;=1,#REF!&lt;=3),#REF!+12,#REF!)&lt;=AI$10,L19&gt;0),1,0),0)))</f>
        <v>#REF!</v>
      </c>
      <c r="AJ19" s="1" t="e">
        <f aca="false">IF(AND($AB19=1,$AC19=1),IF(P19&gt;0,1,0),IF(AND($AB19=1,$AC19=0),IF(AND(IF(AND(#REF!&gt;=1,#REF!&lt;=3),#REF!+12,#REF!)&gt;AJ$10,P19&gt;0),1,0),IF(AND($AB19=0,$AC19=1),IF(AND(IF(AND(#REF!&gt;=1,#REF!&lt;=3),#REF!+12,#REF!)&lt;=AJ$10,P19&gt;0),1,0),0)))</f>
        <v>#REF!</v>
      </c>
      <c r="AK19" s="1" t="e">
        <f aca="false">IF(AND($AB19=1,$AC19=1),IF(Q19&gt;0,1,0),IF(AND($AB19=1,$AC19=0),IF(AND(IF(AND(#REF!&gt;=1,#REF!&lt;=3),#REF!+12,#REF!)&gt;AK$10,Q19&gt;0),1,0),IF(AND($AB19=0,$AC19=1),IF(AND(IF(AND(#REF!&gt;=1,#REF!&lt;=3),#REF!+12,#REF!)&lt;=AK$10,Q19&gt;0),1,0),0)))</f>
        <v>#REF!</v>
      </c>
      <c r="AL19" s="1" t="e">
        <f aca="false">IF(AND($AB19=1,$AC19=1),IF(R19&gt;0,1,0),IF(AND($AB19=1,$AC19=0),IF(AND(IF(AND(#REF!&gt;=1,#REF!&lt;=3),#REF!+12,#REF!)&gt;AL$10,R19&gt;0),1,0),IF(AND($AB19=0,$AC19=1),IF(AND(IF(AND(#REF!&gt;=1,#REF!&lt;=3),#REF!+12,#REF!)&lt;=AL$10,R19&gt;0),1,0),0)))</f>
        <v>#REF!</v>
      </c>
      <c r="AM19" s="1" t="e">
        <f aca="false">IF(AND($AB19=1,$AC19=1),IF(S19&gt;0,1,0),IF(AND($AB19=1,$AC19=0),IF(AND(IF(AND(#REF!&gt;=1,#REF!&lt;=3),#REF!+12,#REF!)&gt;AM$10,S19&gt;0),1,0),IF(AND($AB19=0,$AC19=1),IF(AND(IF(AND(#REF!&gt;=1,#REF!&lt;=3),#REF!+12,#REF!)&lt;=AM$10,S19&gt;0),1,0),0)))</f>
        <v>#REF!</v>
      </c>
      <c r="AN19" s="1" t="e">
        <f aca="false">IF(AND($AB19=1,$AC19=1),IF(T19&gt;0,1,0),IF(AND($AB19=1,$AC19=0),IF(AND(IF(AND(#REF!&gt;=1,#REF!&lt;=3),#REF!+12,#REF!)&gt;AN$10,T19&gt;0),1,0),IF(AND($AB19=0,$AC19=1),IF(AND(IF(AND(#REF!&gt;=1,#REF!&lt;=3),#REF!+12,#REF!)&lt;=AN$10,T19&gt;0),1,0),0)))</f>
        <v>#REF!</v>
      </c>
      <c r="AO19" s="1" t="e">
        <f aca="false">IF(AND($AB19=1,$AC19=1),IF(U19&gt;0,1,0),IF(AND($AB19=1,$AC19=0),IF(AND(IF(AND(#REF!&gt;=1,#REF!&lt;=3),#REF!+12,#REF!)&gt;AO$10,U19&gt;0),1,0),IF(AND($AB19=0,$AC19=1),IF(AND(IF(AND(#REF!&gt;=1,#REF!&lt;=3),#REF!+12,#REF!)&lt;=AO$10,U19&gt;0),1,0),0)))</f>
        <v>#REF!</v>
      </c>
      <c r="AP19" s="2"/>
    </row>
    <row r="20" s="1" customFormat="true" ht="30" hidden="false" customHeight="true" outlineLevel="0" collapsed="false">
      <c r="A20" s="58" t="n">
        <v>10</v>
      </c>
      <c r="B20" s="59" t="s">
        <v>18</v>
      </c>
      <c r="C20" s="59"/>
      <c r="D20" s="59"/>
      <c r="E20" s="60"/>
      <c r="F20" s="61"/>
      <c r="G20" s="53"/>
      <c r="H20" s="53"/>
      <c r="I20" s="53"/>
      <c r="J20" s="53"/>
      <c r="K20" s="53"/>
      <c r="L20" s="53"/>
      <c r="M20" s="62" t="n">
        <f aca="false">IF(B20="","",SUM(G20:L20))</f>
        <v>0</v>
      </c>
      <c r="N20" s="55"/>
      <c r="O20" s="52"/>
      <c r="P20" s="56"/>
      <c r="Q20" s="53"/>
      <c r="R20" s="53"/>
      <c r="S20" s="53"/>
      <c r="T20" s="53"/>
      <c r="U20" s="53"/>
      <c r="V20" s="54" t="n">
        <f aca="false">IF(B20="","",SUM(P20:U20))</f>
        <v>0</v>
      </c>
      <c r="W20" s="62" t="n">
        <f aca="false">IF(B20="","",SUM(M20,V20))</f>
        <v>0</v>
      </c>
      <c r="X20" s="57"/>
      <c r="Y20" s="57"/>
      <c r="Z20" s="57"/>
      <c r="AB20" s="1" t="e">
        <f aca="false">IF(AND(#REF!="○",AP20="○"),1,IF(AND(#REF!="○",AP20="",#REF!=""),1,0))</f>
        <v>#REF!</v>
      </c>
      <c r="AC20" s="1" t="e">
        <f aca="false">IF(AND(#REF!="○",AP20="○",#REF!&gt;0),0,IF(AND(AP20="",#REF!="○",#REF!&gt;0),1,IF(AND(AP20="",#REF!="○",#REF!=""),1,IF(AND(#REF!="○",AP20="○",#REF!=""),1,0))))</f>
        <v>#REF!</v>
      </c>
      <c r="AD20" s="1" t="e">
        <f aca="false">IF(AND($AB20=1,$AC20=1),IF(G20&gt;0,1,0),IF(AND($AB20=1,$AC20=0),IF(AND(IF(AND(#REF!&gt;=1,#REF!&lt;=3),#REF!+12,#REF!)&gt;AD$10,G20&gt;0),1,0),IF(AND($AB20=0,$AC20=1),IF(AND(IF(AND(#REF!&gt;=1,#REF!&lt;=3),#REF!+12,#REF!)&lt;=AD$10,G20&gt;0),1,0),0)))</f>
        <v>#REF!</v>
      </c>
      <c r="AE20" s="1" t="e">
        <f aca="false">IF(AND($AB20=1,$AC20=1),IF(H20&gt;0,1,0),IF(AND($AB20=1,$AC20=0),IF(AND(IF(AND(#REF!&gt;=1,#REF!&lt;=3),#REF!+12,#REF!)&gt;AE$10,H20&gt;0),1,0),IF(AND($AB20=0,$AC20=1),IF(AND(IF(AND(#REF!&gt;=1,#REF!&lt;=3),#REF!+12,#REF!)&lt;=AE$10,H20&gt;0),1,0),0)))</f>
        <v>#REF!</v>
      </c>
      <c r="AF20" s="1" t="e">
        <f aca="false">IF(AND($AB20=1,$AC20=1),IF(I20&gt;0,1,0),IF(AND($AB20=1,$AC20=0),IF(AND(IF(AND(#REF!&gt;=1,#REF!&lt;=3),#REF!+12,#REF!)&gt;AF$10,I20&gt;0),1,0),IF(AND($AB20=0,$AC20=1),IF(AND(IF(AND(#REF!&gt;=1,#REF!&lt;=3),#REF!+12,#REF!)&lt;=AF$10,I20&gt;0),1,0),0)))</f>
        <v>#REF!</v>
      </c>
      <c r="AG20" s="1" t="e">
        <f aca="false">IF(AND($AB20=1,$AC20=1),IF(J20&gt;0,1,0),IF(AND($AB20=1,$AC20=0),IF(AND(IF(AND(#REF!&gt;=1,#REF!&lt;=3),#REF!+12,#REF!)&gt;AG$10,J20&gt;0),1,0),IF(AND($AB20=0,$AC20=1),IF(AND(IF(AND(#REF!&gt;=1,#REF!&lt;=3),#REF!+12,#REF!)&lt;=AG$10,J20&gt;0),1,0),0)))</f>
        <v>#REF!</v>
      </c>
      <c r="AH20" s="1" t="e">
        <f aca="false">IF(AND($AB20=1,$AC20=1),IF(K20&gt;0,1,0),IF(AND($AB20=1,$AC20=0),IF(AND(IF(AND(#REF!&gt;=1,#REF!&lt;=3),#REF!+12,#REF!)&gt;AH$10,K20&gt;0),1,0),IF(AND($AB20=0,$AC20=1),IF(AND(IF(AND(#REF!&gt;=1,#REF!&lt;=3),#REF!+12,#REF!)&lt;=AH$10,K20&gt;0),1,0),0)))</f>
        <v>#REF!</v>
      </c>
      <c r="AI20" s="1" t="e">
        <f aca="false">IF(AND($AB20=1,$AC20=1),IF(L20&gt;0,1,0),IF(AND($AB20=1,$AC20=0),IF(AND(IF(AND(#REF!&gt;=1,#REF!&lt;=3),#REF!+12,#REF!)&gt;AI$10,L20&gt;0),1,0),IF(AND($AB20=0,$AC20=1),IF(AND(IF(AND(#REF!&gt;=1,#REF!&lt;=3),#REF!+12,#REF!)&lt;=AI$10,L20&gt;0),1,0),0)))</f>
        <v>#REF!</v>
      </c>
      <c r="AJ20" s="1" t="e">
        <f aca="false">IF(AND($AB20=1,$AC20=1),IF(P20&gt;0,1,0),IF(AND($AB20=1,$AC20=0),IF(AND(IF(AND(#REF!&gt;=1,#REF!&lt;=3),#REF!+12,#REF!)&gt;AJ$10,P20&gt;0),1,0),IF(AND($AB20=0,$AC20=1),IF(AND(IF(AND(#REF!&gt;=1,#REF!&lt;=3),#REF!+12,#REF!)&lt;=AJ$10,P20&gt;0),1,0),0)))</f>
        <v>#REF!</v>
      </c>
      <c r="AK20" s="1" t="e">
        <f aca="false">IF(AND($AB20=1,$AC20=1),IF(Q20&gt;0,1,0),IF(AND($AB20=1,$AC20=0),IF(AND(IF(AND(#REF!&gt;=1,#REF!&lt;=3),#REF!+12,#REF!)&gt;AK$10,Q20&gt;0),1,0),IF(AND($AB20=0,$AC20=1),IF(AND(IF(AND(#REF!&gt;=1,#REF!&lt;=3),#REF!+12,#REF!)&lt;=AK$10,Q20&gt;0),1,0),0)))</f>
        <v>#REF!</v>
      </c>
      <c r="AL20" s="1" t="e">
        <f aca="false">IF(AND($AB20=1,$AC20=1),IF(R20&gt;0,1,0),IF(AND($AB20=1,$AC20=0),IF(AND(IF(AND(#REF!&gt;=1,#REF!&lt;=3),#REF!+12,#REF!)&gt;AL$10,R20&gt;0),1,0),IF(AND($AB20=0,$AC20=1),IF(AND(IF(AND(#REF!&gt;=1,#REF!&lt;=3),#REF!+12,#REF!)&lt;=AL$10,R20&gt;0),1,0),0)))</f>
        <v>#REF!</v>
      </c>
      <c r="AM20" s="1" t="e">
        <f aca="false">IF(AND($AB20=1,$AC20=1),IF(S20&gt;0,1,0),IF(AND($AB20=1,$AC20=0),IF(AND(IF(AND(#REF!&gt;=1,#REF!&lt;=3),#REF!+12,#REF!)&gt;AM$10,S20&gt;0),1,0),IF(AND($AB20=0,$AC20=1),IF(AND(IF(AND(#REF!&gt;=1,#REF!&lt;=3),#REF!+12,#REF!)&lt;=AM$10,S20&gt;0),1,0),0)))</f>
        <v>#REF!</v>
      </c>
      <c r="AN20" s="1" t="e">
        <f aca="false">IF(AND($AB20=1,$AC20=1),IF(T20&gt;0,1,0),IF(AND($AB20=1,$AC20=0),IF(AND(IF(AND(#REF!&gt;=1,#REF!&lt;=3),#REF!+12,#REF!)&gt;AN$10,T20&gt;0),1,0),IF(AND($AB20=0,$AC20=1),IF(AND(IF(AND(#REF!&gt;=1,#REF!&lt;=3),#REF!+12,#REF!)&lt;=AN$10,T20&gt;0),1,0),0)))</f>
        <v>#REF!</v>
      </c>
      <c r="AO20" s="1" t="e">
        <f aca="false">IF(AND($AB20=1,$AC20=1),IF(U20&gt;0,1,0),IF(AND($AB20=1,$AC20=0),IF(AND(IF(AND(#REF!&gt;=1,#REF!&lt;=3),#REF!+12,#REF!)&gt;AO$10,U20&gt;0),1,0),IF(AND($AB20=0,$AC20=1),IF(AND(IF(AND(#REF!&gt;=1,#REF!&lt;=3),#REF!+12,#REF!)&lt;=AO$10,U20&gt;0),1,0),0)))</f>
        <v>#REF!</v>
      </c>
      <c r="AP20" s="2"/>
    </row>
    <row r="21" customFormat="false" ht="15" hidden="false" customHeight="true" outlineLevel="0" collapsed="false">
      <c r="A21" s="63" t="s">
        <v>35</v>
      </c>
      <c r="B21" s="63"/>
      <c r="C21" s="63"/>
      <c r="D21" s="63"/>
      <c r="E21" s="64" t="n">
        <f aca="false">COUNTIF(E11:E20,"〇")</f>
        <v>0</v>
      </c>
      <c r="F21" s="65" t="n">
        <f aca="false">COUNTIF(F11:F20,"〇")</f>
        <v>0</v>
      </c>
      <c r="G21" s="66" t="n">
        <f aca="false">SUM(G11:G20)</f>
        <v>0</v>
      </c>
      <c r="H21" s="67" t="n">
        <f aca="false">SUM(H11:H20)</f>
        <v>0</v>
      </c>
      <c r="I21" s="67" t="n">
        <f aca="false">SUM(I11:I20)</f>
        <v>0</v>
      </c>
      <c r="J21" s="67" t="n">
        <f aca="false">SUM(J11:J20)</f>
        <v>0</v>
      </c>
      <c r="K21" s="67" t="n">
        <f aca="false">SUM(K11:K20)</f>
        <v>0</v>
      </c>
      <c r="L21" s="68" t="n">
        <f aca="false">SUM(L11:L20)</f>
        <v>0</v>
      </c>
      <c r="M21" s="68" t="n">
        <f aca="false">SUM(M11:M20)</f>
        <v>0</v>
      </c>
      <c r="N21" s="69" t="n">
        <f aca="false">COUNTIF(N11:N20,"〇")</f>
        <v>0</v>
      </c>
      <c r="O21" s="65" t="n">
        <f aca="false">COUNTIF(O11:O20,"〇")</f>
        <v>0</v>
      </c>
      <c r="P21" s="66" t="n">
        <f aca="false">SUM(P11:P20)</f>
        <v>0</v>
      </c>
      <c r="Q21" s="67" t="n">
        <f aca="false">SUM(Q11:Q20)</f>
        <v>0</v>
      </c>
      <c r="R21" s="67" t="n">
        <f aca="false">SUM(R11:R20)</f>
        <v>0</v>
      </c>
      <c r="S21" s="67" t="n">
        <f aca="false">SUM(S11:S20)</f>
        <v>0</v>
      </c>
      <c r="T21" s="67" t="n">
        <f aca="false">SUM(T11:T20)</f>
        <v>0</v>
      </c>
      <c r="U21" s="67" t="n">
        <f aca="false">SUM(U11:U20)</f>
        <v>0</v>
      </c>
      <c r="V21" s="67" t="n">
        <f aca="false">SUM(V11:V20)</f>
        <v>0</v>
      </c>
      <c r="W21" s="67" t="n">
        <f aca="false">SUM(M21,V21)</f>
        <v>0</v>
      </c>
      <c r="X21" s="70"/>
      <c r="Y21" s="70"/>
      <c r="Z21" s="70"/>
    </row>
    <row r="22" customFormat="false" ht="15" hidden="false" customHeight="true" outlineLevel="0" collapsed="false">
      <c r="A22" s="63"/>
      <c r="B22" s="63"/>
      <c r="C22" s="63"/>
      <c r="D22" s="63"/>
      <c r="E22" s="64"/>
      <c r="F22" s="65"/>
      <c r="G22" s="66"/>
      <c r="H22" s="67"/>
      <c r="I22" s="67"/>
      <c r="J22" s="67"/>
      <c r="K22" s="67"/>
      <c r="L22" s="68"/>
      <c r="M22" s="68"/>
      <c r="N22" s="69"/>
      <c r="O22" s="65"/>
      <c r="P22" s="66"/>
      <c r="Q22" s="67"/>
      <c r="R22" s="67"/>
      <c r="S22" s="67"/>
      <c r="T22" s="67"/>
      <c r="U22" s="67"/>
      <c r="V22" s="67"/>
      <c r="W22" s="67"/>
      <c r="X22" s="70"/>
      <c r="Y22" s="70"/>
      <c r="Z22" s="70"/>
    </row>
    <row r="23" customFormat="false" ht="15" hidden="false" customHeight="true" outlineLevel="0" collapsed="false">
      <c r="A23" s="48" t="s">
        <v>3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</row>
    <row r="25" customFormat="false" ht="15.75" hidden="false" customHeight="true" outlineLevel="0" collapsed="false">
      <c r="A25" s="75"/>
      <c r="B25" s="75"/>
      <c r="C25" s="75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76"/>
      <c r="S25" s="76"/>
      <c r="T25" s="76"/>
      <c r="U25" s="76"/>
      <c r="V25" s="76"/>
      <c r="W25" s="76"/>
      <c r="X25" s="76"/>
      <c r="Y25" s="76"/>
      <c r="Z25" s="76" t="str">
        <f aca="false">IF(B28="","",Z4)</f>
        <v/>
      </c>
    </row>
    <row r="26" s="1" customFormat="true" ht="15" hidden="false" customHeight="true" outlineLevel="0" collapsed="false">
      <c r="A26" s="77" t="s">
        <v>19</v>
      </c>
      <c r="B26" s="78" t="s">
        <v>20</v>
      </c>
      <c r="C26" s="78"/>
      <c r="D26" s="78"/>
      <c r="E26" s="36" t="s">
        <v>21</v>
      </c>
      <c r="F26" s="36"/>
      <c r="G26" s="37" t="s">
        <v>2</v>
      </c>
      <c r="H26" s="38" t="s">
        <v>3</v>
      </c>
      <c r="I26" s="38" t="s">
        <v>4</v>
      </c>
      <c r="J26" s="38" t="s">
        <v>5</v>
      </c>
      <c r="K26" s="38" t="s">
        <v>6</v>
      </c>
      <c r="L26" s="38" t="s">
        <v>7</v>
      </c>
      <c r="M26" s="39" t="s">
        <v>8</v>
      </c>
      <c r="N26" s="79" t="s">
        <v>22</v>
      </c>
      <c r="O26" s="79"/>
      <c r="P26" s="40" t="s">
        <v>9</v>
      </c>
      <c r="Q26" s="41" t="s">
        <v>10</v>
      </c>
      <c r="R26" s="41" t="s">
        <v>11</v>
      </c>
      <c r="S26" s="38" t="s">
        <v>12</v>
      </c>
      <c r="T26" s="38" t="s">
        <v>13</v>
      </c>
      <c r="U26" s="38" t="s">
        <v>14</v>
      </c>
      <c r="V26" s="42" t="s">
        <v>8</v>
      </c>
      <c r="W26" s="43" t="s">
        <v>15</v>
      </c>
      <c r="X26" s="44" t="s">
        <v>38</v>
      </c>
      <c r="Y26" s="44"/>
      <c r="Z26" s="44"/>
      <c r="AP26" s="2"/>
    </row>
    <row r="27" s="1" customFormat="true" ht="30" hidden="false" customHeight="true" outlineLevel="0" collapsed="false">
      <c r="A27" s="77"/>
      <c r="B27" s="78"/>
      <c r="C27" s="78"/>
      <c r="D27" s="78"/>
      <c r="E27" s="80" t="s">
        <v>31</v>
      </c>
      <c r="F27" s="81" t="s">
        <v>32</v>
      </c>
      <c r="G27" s="37"/>
      <c r="H27" s="38"/>
      <c r="I27" s="38"/>
      <c r="J27" s="38"/>
      <c r="K27" s="38"/>
      <c r="L27" s="38"/>
      <c r="M27" s="39"/>
      <c r="N27" s="82" t="s">
        <v>31</v>
      </c>
      <c r="O27" s="81" t="s">
        <v>32</v>
      </c>
      <c r="P27" s="40"/>
      <c r="Q27" s="41"/>
      <c r="R27" s="41"/>
      <c r="S27" s="38"/>
      <c r="T27" s="38"/>
      <c r="U27" s="38"/>
      <c r="V27" s="42"/>
      <c r="W27" s="43"/>
      <c r="X27" s="44"/>
      <c r="Y27" s="44"/>
      <c r="Z27" s="44"/>
      <c r="AB27" s="48" t="s">
        <v>33</v>
      </c>
      <c r="AC27" s="48" t="s">
        <v>34</v>
      </c>
      <c r="AD27" s="1" t="n">
        <v>4</v>
      </c>
      <c r="AE27" s="1" t="n">
        <v>5</v>
      </c>
      <c r="AF27" s="1" t="n">
        <v>6</v>
      </c>
      <c r="AG27" s="1" t="n">
        <v>7</v>
      </c>
      <c r="AH27" s="1" t="n">
        <v>8</v>
      </c>
      <c r="AI27" s="1" t="n">
        <v>9</v>
      </c>
      <c r="AJ27" s="1" t="n">
        <v>10</v>
      </c>
      <c r="AK27" s="1" t="n">
        <v>11</v>
      </c>
      <c r="AL27" s="1" t="n">
        <v>12</v>
      </c>
      <c r="AM27" s="1" t="n">
        <v>1</v>
      </c>
      <c r="AN27" s="1" t="n">
        <v>2</v>
      </c>
      <c r="AO27" s="1" t="n">
        <v>3</v>
      </c>
      <c r="AP27" s="2"/>
    </row>
    <row r="28" customFormat="false" ht="30" hidden="false" customHeight="true" outlineLevel="0" collapsed="false">
      <c r="A28" s="77" t="n">
        <v>11</v>
      </c>
      <c r="B28" s="50"/>
      <c r="C28" s="50"/>
      <c r="D28" s="50"/>
      <c r="E28" s="83"/>
      <c r="F28" s="84"/>
      <c r="G28" s="53"/>
      <c r="H28" s="53"/>
      <c r="I28" s="53"/>
      <c r="J28" s="53"/>
      <c r="K28" s="53"/>
      <c r="L28" s="53"/>
      <c r="M28" s="54" t="str">
        <f aca="false">IF(B28="","",SUM(G28:L28))</f>
        <v/>
      </c>
      <c r="N28" s="51"/>
      <c r="O28" s="52"/>
      <c r="P28" s="53"/>
      <c r="Q28" s="53"/>
      <c r="R28" s="53"/>
      <c r="S28" s="53"/>
      <c r="T28" s="53"/>
      <c r="U28" s="53"/>
      <c r="V28" s="54" t="str">
        <f aca="false">IF(B28="","",SUM(P28:U28))</f>
        <v/>
      </c>
      <c r="W28" s="54" t="str">
        <f aca="false">IF(B28="","",SUM(M28,V28))</f>
        <v/>
      </c>
      <c r="X28" s="57"/>
      <c r="Y28" s="57"/>
      <c r="Z28" s="57"/>
      <c r="AB28" s="1" t="e">
        <f aca="false">IF(AND(#REF!="○",AP28="○"),1,IF(AND(#REF!="○",AP28="",#REF!=""),1,0))</f>
        <v>#REF!</v>
      </c>
      <c r="AC28" s="1" t="e">
        <f aca="false">IF(AND(#REF!="○",AP28="○",#REF!&gt;0),0,IF(AND(AP28="",#REF!="○",#REF!&gt;0),1,IF(AND(AP28="",#REF!="○",#REF!=""),1,IF(AND(#REF!="○",AP28="○",#REF!=""),1,0))))</f>
        <v>#REF!</v>
      </c>
      <c r="AD28" s="1" t="e">
        <f aca="false">IF(AND($AB28=1,$AC28=1),IF(G28&gt;0,1,0),IF(AND($AB28=1,$AC28=0),IF(AND(IF(AND(#REF!&gt;=1,#REF!&lt;=3),#REF!+12,#REF!)&gt;AD$10,G28&gt;0),1,0),IF(AND($AB28=0,$AC28=1),IF(AND(IF(AND(#REF!&gt;=1,#REF!&lt;=3),#REF!+12,#REF!)&lt;=AD$10,G28&gt;0),1,0),0)))</f>
        <v>#REF!</v>
      </c>
      <c r="AE28" s="1" t="e">
        <f aca="false">IF(AND($AB28=1,$AC28=1),IF(H28&gt;0,1,0),IF(AND($AB28=1,$AC28=0),IF(AND(IF(AND(#REF!&gt;=1,#REF!&lt;=3),#REF!+12,#REF!)&gt;AE$10,H28&gt;0),1,0),IF(AND($AB28=0,$AC28=1),IF(AND(IF(AND(#REF!&gt;=1,#REF!&lt;=3),#REF!+12,#REF!)&lt;=AE$10,H28&gt;0),1,0),0)))</f>
        <v>#REF!</v>
      </c>
      <c r="AF28" s="1" t="e">
        <f aca="false">IF(AND($AB28=1,$AC28=1),IF(I28&gt;0,1,0),IF(AND($AB28=1,$AC28=0),IF(AND(IF(AND(#REF!&gt;=1,#REF!&lt;=3),#REF!+12,#REF!)&gt;AF$10,I28&gt;0),1,0),IF(AND($AB28=0,$AC28=1),IF(AND(IF(AND(#REF!&gt;=1,#REF!&lt;=3),#REF!+12,#REF!)&lt;=AF$10,I28&gt;0),1,0),0)))</f>
        <v>#REF!</v>
      </c>
      <c r="AG28" s="1" t="e">
        <f aca="false">IF(AND($AB28=1,$AC28=1),IF(J28&gt;0,1,0),IF(AND($AB28=1,$AC28=0),IF(AND(IF(AND(#REF!&gt;=1,#REF!&lt;=3),#REF!+12,#REF!)&gt;AG$10,J28&gt;0),1,0),IF(AND($AB28=0,$AC28=1),IF(AND(IF(AND(#REF!&gt;=1,#REF!&lt;=3),#REF!+12,#REF!)&lt;=AG$10,J28&gt;0),1,0),0)))</f>
        <v>#REF!</v>
      </c>
      <c r="AH28" s="1" t="e">
        <f aca="false">IF(AND($AB28=1,$AC28=1),IF(K28&gt;0,1,0),IF(AND($AB28=1,$AC28=0),IF(AND(IF(AND(#REF!&gt;=1,#REF!&lt;=3),#REF!+12,#REF!)&gt;AH$10,K28&gt;0),1,0),IF(AND($AB28=0,$AC28=1),IF(AND(IF(AND(#REF!&gt;=1,#REF!&lt;=3),#REF!+12,#REF!)&lt;=AH$10,K28&gt;0),1,0),0)))</f>
        <v>#REF!</v>
      </c>
      <c r="AI28" s="1" t="e">
        <f aca="false">IF(AND($AB28=1,$AC28=1),IF(L28&gt;0,1,0),IF(AND($AB28=1,$AC28=0),IF(AND(IF(AND(#REF!&gt;=1,#REF!&lt;=3),#REF!+12,#REF!)&gt;AI$10,L28&gt;0),1,0),IF(AND($AB28=0,$AC28=1),IF(AND(IF(AND(#REF!&gt;=1,#REF!&lt;=3),#REF!+12,#REF!)&lt;=AI$10,L28&gt;0),1,0),0)))</f>
        <v>#REF!</v>
      </c>
      <c r="AJ28" s="1" t="e">
        <f aca="false">IF(AND($AB28=1,$AC28=1),IF(P28&gt;0,1,0),IF(AND($AB28=1,$AC28=0),IF(AND(IF(AND(#REF!&gt;=1,#REF!&lt;=3),#REF!+12,#REF!)&gt;AJ$10,P28&gt;0),1,0),IF(AND($AB28=0,$AC28=1),IF(AND(IF(AND(#REF!&gt;=1,#REF!&lt;=3),#REF!+12,#REF!)&lt;=AJ$10,P28&gt;0),1,0),0)))</f>
        <v>#REF!</v>
      </c>
      <c r="AK28" s="1" t="e">
        <f aca="false">IF(AND($AB28=1,$AC28=1),IF(Q28&gt;0,1,0),IF(AND($AB28=1,$AC28=0),IF(AND(IF(AND(#REF!&gt;=1,#REF!&lt;=3),#REF!+12,#REF!)&gt;AK$10,Q28&gt;0),1,0),IF(AND($AB28=0,$AC28=1),IF(AND(IF(AND(#REF!&gt;=1,#REF!&lt;=3),#REF!+12,#REF!)&lt;=AK$10,Q28&gt;0),1,0),0)))</f>
        <v>#REF!</v>
      </c>
      <c r="AL28" s="1" t="e">
        <f aca="false">IF(AND($AB28=1,$AC28=1),IF(R28&gt;0,1,0),IF(AND($AB28=1,$AC28=0),IF(AND(IF(AND(#REF!&gt;=1,#REF!&lt;=3),#REF!+12,#REF!)&gt;AL$10,R28&gt;0),1,0),IF(AND($AB28=0,$AC28=1),IF(AND(IF(AND(#REF!&gt;=1,#REF!&lt;=3),#REF!+12,#REF!)&lt;=AL$10,R28&gt;0),1,0),0)))</f>
        <v>#REF!</v>
      </c>
      <c r="AM28" s="1" t="e">
        <f aca="false">IF(AND($AB28=1,$AC28=1),IF(S28&gt;0,1,0),IF(AND($AB28=1,$AC28=0),IF(AND(IF(AND(#REF!&gt;=1,#REF!&lt;=3),#REF!+12,#REF!)&gt;AM$10,S28&gt;0),1,0),IF(AND($AB28=0,$AC28=1),IF(AND(IF(AND(#REF!&gt;=1,#REF!&lt;=3),#REF!+12,#REF!)&lt;=AM$10,S28&gt;0),1,0),0)))</f>
        <v>#REF!</v>
      </c>
      <c r="AN28" s="1" t="e">
        <f aca="false">IF(AND($AB28=1,$AC28=1),IF(T28&gt;0,1,0),IF(AND($AB28=1,$AC28=0),IF(AND(IF(AND(#REF!&gt;=1,#REF!&lt;=3),#REF!+12,#REF!)&gt;AN$10,T28&gt;0),1,0),IF(AND($AB28=0,$AC28=1),IF(AND(IF(AND(#REF!&gt;=1,#REF!&lt;=3),#REF!+12,#REF!)&lt;=AN$10,T28&gt;0),1,0),0)))</f>
        <v>#REF!</v>
      </c>
      <c r="AO28" s="1" t="e">
        <f aca="false">IF(AND($AB28=1,$AC28=1),IF(U28&gt;0,1,0),IF(AND($AB28=1,$AC28=0),IF(AND(IF(AND(#REF!&gt;=1,#REF!&lt;=3),#REF!+12,#REF!)&gt;AO$10,U28&gt;0),1,0),IF(AND($AB28=0,$AC28=1),IF(AND(IF(AND(#REF!&gt;=1,#REF!&lt;=3),#REF!+12,#REF!)&lt;=AO$10,U28&gt;0),1,0),0)))</f>
        <v>#REF!</v>
      </c>
    </row>
    <row r="29" customFormat="false" ht="30" hidden="false" customHeight="true" outlineLevel="0" collapsed="false">
      <c r="A29" s="77" t="n">
        <v>12</v>
      </c>
      <c r="B29" s="50"/>
      <c r="C29" s="50"/>
      <c r="D29" s="50"/>
      <c r="E29" s="83"/>
      <c r="F29" s="84"/>
      <c r="G29" s="53"/>
      <c r="H29" s="53"/>
      <c r="I29" s="53"/>
      <c r="J29" s="53"/>
      <c r="K29" s="53"/>
      <c r="L29" s="53"/>
      <c r="M29" s="54" t="str">
        <f aca="false">IF(B29="","",SUM(G29:L29))</f>
        <v/>
      </c>
      <c r="N29" s="51"/>
      <c r="O29" s="52"/>
      <c r="P29" s="53"/>
      <c r="Q29" s="53"/>
      <c r="R29" s="53"/>
      <c r="S29" s="53"/>
      <c r="T29" s="53"/>
      <c r="U29" s="53"/>
      <c r="V29" s="54" t="str">
        <f aca="false">IF(B29="","",SUM(P29:U29))</f>
        <v/>
      </c>
      <c r="W29" s="54" t="str">
        <f aca="false">IF(B29="","",SUM(M29,V29))</f>
        <v/>
      </c>
      <c r="X29" s="57"/>
      <c r="Y29" s="57"/>
      <c r="Z29" s="57"/>
      <c r="AB29" s="1" t="e">
        <f aca="false">IF(AND(#REF!="○",AP29="○"),1,IF(AND(#REF!="○",AP29="",#REF!=""),1,0))</f>
        <v>#REF!</v>
      </c>
      <c r="AC29" s="1" t="e">
        <f aca="false">IF(AND(#REF!="○",AP29="○",#REF!&gt;0),0,IF(AND(AP29="",#REF!="○",#REF!&gt;0),1,IF(AND(AP29="",#REF!="○",#REF!=""),1,IF(AND(#REF!="○",AP29="○",#REF!=""),1,0))))</f>
        <v>#REF!</v>
      </c>
      <c r="AD29" s="1" t="e">
        <f aca="false">IF(AND($AB29=1,$AC29=1),IF(G29&gt;0,1,0),IF(AND($AB29=1,$AC29=0),IF(AND(IF(AND(#REF!&gt;=1,#REF!&lt;=3),#REF!+12,#REF!)&gt;AD$10,G29&gt;0),1,0),IF(AND($AB29=0,$AC29=1),IF(AND(IF(AND(#REF!&gt;=1,#REF!&lt;=3),#REF!+12,#REF!)&lt;=AD$10,G29&gt;0),1,0),0)))</f>
        <v>#REF!</v>
      </c>
      <c r="AE29" s="1" t="e">
        <f aca="false">IF(AND($AB29=1,$AC29=1),IF(H29&gt;0,1,0),IF(AND($AB29=1,$AC29=0),IF(AND(IF(AND(#REF!&gt;=1,#REF!&lt;=3),#REF!+12,#REF!)&gt;AE$10,H29&gt;0),1,0),IF(AND($AB29=0,$AC29=1),IF(AND(IF(AND(#REF!&gt;=1,#REF!&lt;=3),#REF!+12,#REF!)&lt;=AE$10,H29&gt;0),1,0),0)))</f>
        <v>#REF!</v>
      </c>
      <c r="AF29" s="1" t="e">
        <f aca="false">IF(AND($AB29=1,$AC29=1),IF(I29&gt;0,1,0),IF(AND($AB29=1,$AC29=0),IF(AND(IF(AND(#REF!&gt;=1,#REF!&lt;=3),#REF!+12,#REF!)&gt;AF$10,I29&gt;0),1,0),IF(AND($AB29=0,$AC29=1),IF(AND(IF(AND(#REF!&gt;=1,#REF!&lt;=3),#REF!+12,#REF!)&lt;=AF$10,I29&gt;0),1,0),0)))</f>
        <v>#REF!</v>
      </c>
      <c r="AG29" s="1" t="e">
        <f aca="false">IF(AND($AB29=1,$AC29=1),IF(J29&gt;0,1,0),IF(AND($AB29=1,$AC29=0),IF(AND(IF(AND(#REF!&gt;=1,#REF!&lt;=3),#REF!+12,#REF!)&gt;AG$10,J29&gt;0),1,0),IF(AND($AB29=0,$AC29=1),IF(AND(IF(AND(#REF!&gt;=1,#REF!&lt;=3),#REF!+12,#REF!)&lt;=AG$10,J29&gt;0),1,0),0)))</f>
        <v>#REF!</v>
      </c>
      <c r="AH29" s="1" t="e">
        <f aca="false">IF(AND($AB29=1,$AC29=1),IF(K29&gt;0,1,0),IF(AND($AB29=1,$AC29=0),IF(AND(IF(AND(#REF!&gt;=1,#REF!&lt;=3),#REF!+12,#REF!)&gt;AH$10,K29&gt;0),1,0),IF(AND($AB29=0,$AC29=1),IF(AND(IF(AND(#REF!&gt;=1,#REF!&lt;=3),#REF!+12,#REF!)&lt;=AH$10,K29&gt;0),1,0),0)))</f>
        <v>#REF!</v>
      </c>
      <c r="AI29" s="1" t="e">
        <f aca="false">IF(AND($AB29=1,$AC29=1),IF(L29&gt;0,1,0),IF(AND($AB29=1,$AC29=0),IF(AND(IF(AND(#REF!&gt;=1,#REF!&lt;=3),#REF!+12,#REF!)&gt;AI$10,L29&gt;0),1,0),IF(AND($AB29=0,$AC29=1),IF(AND(IF(AND(#REF!&gt;=1,#REF!&lt;=3),#REF!+12,#REF!)&lt;=AI$10,L29&gt;0),1,0),0)))</f>
        <v>#REF!</v>
      </c>
      <c r="AJ29" s="1" t="e">
        <f aca="false">IF(AND($AB29=1,$AC29=1),IF(P29&gt;0,1,0),IF(AND($AB29=1,$AC29=0),IF(AND(IF(AND(#REF!&gt;=1,#REF!&lt;=3),#REF!+12,#REF!)&gt;AJ$10,P29&gt;0),1,0),IF(AND($AB29=0,$AC29=1),IF(AND(IF(AND(#REF!&gt;=1,#REF!&lt;=3),#REF!+12,#REF!)&lt;=AJ$10,P29&gt;0),1,0),0)))</f>
        <v>#REF!</v>
      </c>
      <c r="AK29" s="1" t="e">
        <f aca="false">IF(AND($AB29=1,$AC29=1),IF(Q29&gt;0,1,0),IF(AND($AB29=1,$AC29=0),IF(AND(IF(AND(#REF!&gt;=1,#REF!&lt;=3),#REF!+12,#REF!)&gt;AK$10,Q29&gt;0),1,0),IF(AND($AB29=0,$AC29=1),IF(AND(IF(AND(#REF!&gt;=1,#REF!&lt;=3),#REF!+12,#REF!)&lt;=AK$10,Q29&gt;0),1,0),0)))</f>
        <v>#REF!</v>
      </c>
      <c r="AL29" s="1" t="e">
        <f aca="false">IF(AND($AB29=1,$AC29=1),IF(R29&gt;0,1,0),IF(AND($AB29=1,$AC29=0),IF(AND(IF(AND(#REF!&gt;=1,#REF!&lt;=3),#REF!+12,#REF!)&gt;AL$10,R29&gt;0),1,0),IF(AND($AB29=0,$AC29=1),IF(AND(IF(AND(#REF!&gt;=1,#REF!&lt;=3),#REF!+12,#REF!)&lt;=AL$10,R29&gt;0),1,0),0)))</f>
        <v>#REF!</v>
      </c>
      <c r="AM29" s="1" t="e">
        <f aca="false">IF(AND($AB29=1,$AC29=1),IF(S29&gt;0,1,0),IF(AND($AB29=1,$AC29=0),IF(AND(IF(AND(#REF!&gt;=1,#REF!&lt;=3),#REF!+12,#REF!)&gt;AM$10,S29&gt;0),1,0),IF(AND($AB29=0,$AC29=1),IF(AND(IF(AND(#REF!&gt;=1,#REF!&lt;=3),#REF!+12,#REF!)&lt;=AM$10,S29&gt;0),1,0),0)))</f>
        <v>#REF!</v>
      </c>
      <c r="AN29" s="1" t="e">
        <f aca="false">IF(AND($AB29=1,$AC29=1),IF(T29&gt;0,1,0),IF(AND($AB29=1,$AC29=0),IF(AND(IF(AND(#REF!&gt;=1,#REF!&lt;=3),#REF!+12,#REF!)&gt;AN$10,T29&gt;0),1,0),IF(AND($AB29=0,$AC29=1),IF(AND(IF(AND(#REF!&gt;=1,#REF!&lt;=3),#REF!+12,#REF!)&lt;=AN$10,T29&gt;0),1,0),0)))</f>
        <v>#REF!</v>
      </c>
      <c r="AO29" s="1" t="e">
        <f aca="false">IF(AND($AB29=1,$AC29=1),IF(U29&gt;0,1,0),IF(AND($AB29=1,$AC29=0),IF(AND(IF(AND(#REF!&gt;=1,#REF!&lt;=3),#REF!+12,#REF!)&gt;AO$10,U29&gt;0),1,0),IF(AND($AB29=0,$AC29=1),IF(AND(IF(AND(#REF!&gt;=1,#REF!&lt;=3),#REF!+12,#REF!)&lt;=AO$10,U29&gt;0),1,0),0)))</f>
        <v>#REF!</v>
      </c>
    </row>
    <row r="30" customFormat="false" ht="30" hidden="false" customHeight="true" outlineLevel="0" collapsed="false">
      <c r="A30" s="49" t="n">
        <v>13</v>
      </c>
      <c r="B30" s="50"/>
      <c r="C30" s="50"/>
      <c r="D30" s="50"/>
      <c r="E30" s="83"/>
      <c r="F30" s="84"/>
      <c r="G30" s="53"/>
      <c r="H30" s="53"/>
      <c r="I30" s="53"/>
      <c r="J30" s="53"/>
      <c r="K30" s="53"/>
      <c r="L30" s="53"/>
      <c r="M30" s="85" t="str">
        <f aca="false">IF(B30="","",SUM(G30:L30))</f>
        <v/>
      </c>
      <c r="N30" s="51"/>
      <c r="O30" s="52"/>
      <c r="P30" s="53"/>
      <c r="Q30" s="53"/>
      <c r="R30" s="53"/>
      <c r="S30" s="53"/>
      <c r="T30" s="53"/>
      <c r="U30" s="53"/>
      <c r="V30" s="54" t="str">
        <f aca="false">IF(B30="","",SUM(P30:U30))</f>
        <v/>
      </c>
      <c r="W30" s="54" t="str">
        <f aca="false">IF(B30="","",SUM(M30,V30))</f>
        <v/>
      </c>
      <c r="X30" s="57"/>
      <c r="Y30" s="57"/>
      <c r="Z30" s="57"/>
      <c r="AB30" s="1" t="e">
        <f aca="false">IF(AND(#REF!="○",AP30="○"),1,IF(AND(#REF!="○",AP30="",#REF!=""),1,0))</f>
        <v>#REF!</v>
      </c>
      <c r="AC30" s="1" t="e">
        <f aca="false">IF(AND(#REF!="○",AP30="○",#REF!&gt;0),0,IF(AND(AP30="",#REF!="○",#REF!&gt;0),1,IF(AND(AP30="",#REF!="○",#REF!=""),1,IF(AND(#REF!="○",AP30="○",#REF!=""),1,0))))</f>
        <v>#REF!</v>
      </c>
      <c r="AD30" s="1" t="e">
        <f aca="false">IF(AND($AB30=1,$AC30=1),IF(G30&gt;0,1,0),IF(AND($AB30=1,$AC30=0),IF(AND(IF(AND(#REF!&gt;=1,#REF!&lt;=3),#REF!+12,#REF!)&gt;AD$10,G30&gt;0),1,0),IF(AND($AB30=0,$AC30=1),IF(AND(IF(AND(#REF!&gt;=1,#REF!&lt;=3),#REF!+12,#REF!)&lt;=AD$10,G30&gt;0),1,0),0)))</f>
        <v>#REF!</v>
      </c>
      <c r="AE30" s="1" t="e">
        <f aca="false">IF(AND($AB30=1,$AC30=1),IF(H30&gt;0,1,0),IF(AND($AB30=1,$AC30=0),IF(AND(IF(AND(#REF!&gt;=1,#REF!&lt;=3),#REF!+12,#REF!)&gt;AE$10,H30&gt;0),1,0),IF(AND($AB30=0,$AC30=1),IF(AND(IF(AND(#REF!&gt;=1,#REF!&lt;=3),#REF!+12,#REF!)&lt;=AE$10,H30&gt;0),1,0),0)))</f>
        <v>#REF!</v>
      </c>
      <c r="AF30" s="1" t="e">
        <f aca="false">IF(AND($AB30=1,$AC30=1),IF(I30&gt;0,1,0),IF(AND($AB30=1,$AC30=0),IF(AND(IF(AND(#REF!&gt;=1,#REF!&lt;=3),#REF!+12,#REF!)&gt;AF$10,I30&gt;0),1,0),IF(AND($AB30=0,$AC30=1),IF(AND(IF(AND(#REF!&gt;=1,#REF!&lt;=3),#REF!+12,#REF!)&lt;=AF$10,I30&gt;0),1,0),0)))</f>
        <v>#REF!</v>
      </c>
      <c r="AG30" s="1" t="e">
        <f aca="false">IF(AND($AB30=1,$AC30=1),IF(J30&gt;0,1,0),IF(AND($AB30=1,$AC30=0),IF(AND(IF(AND(#REF!&gt;=1,#REF!&lt;=3),#REF!+12,#REF!)&gt;AG$10,J30&gt;0),1,0),IF(AND($AB30=0,$AC30=1),IF(AND(IF(AND(#REF!&gt;=1,#REF!&lt;=3),#REF!+12,#REF!)&lt;=AG$10,J30&gt;0),1,0),0)))</f>
        <v>#REF!</v>
      </c>
      <c r="AH30" s="1" t="e">
        <f aca="false">IF(AND($AB30=1,$AC30=1),IF(K30&gt;0,1,0),IF(AND($AB30=1,$AC30=0),IF(AND(IF(AND(#REF!&gt;=1,#REF!&lt;=3),#REF!+12,#REF!)&gt;AH$10,K30&gt;0),1,0),IF(AND($AB30=0,$AC30=1),IF(AND(IF(AND(#REF!&gt;=1,#REF!&lt;=3),#REF!+12,#REF!)&lt;=AH$10,K30&gt;0),1,0),0)))</f>
        <v>#REF!</v>
      </c>
      <c r="AI30" s="1" t="e">
        <f aca="false">IF(AND($AB30=1,$AC30=1),IF(L30&gt;0,1,0),IF(AND($AB30=1,$AC30=0),IF(AND(IF(AND(#REF!&gt;=1,#REF!&lt;=3),#REF!+12,#REF!)&gt;AI$10,L30&gt;0),1,0),IF(AND($AB30=0,$AC30=1),IF(AND(IF(AND(#REF!&gt;=1,#REF!&lt;=3),#REF!+12,#REF!)&lt;=AI$10,L30&gt;0),1,0),0)))</f>
        <v>#REF!</v>
      </c>
      <c r="AJ30" s="1" t="e">
        <f aca="false">IF(AND($AB30=1,$AC30=1),IF(P30&gt;0,1,0),IF(AND($AB30=1,$AC30=0),IF(AND(IF(AND(#REF!&gt;=1,#REF!&lt;=3),#REF!+12,#REF!)&gt;AJ$10,P30&gt;0),1,0),IF(AND($AB30=0,$AC30=1),IF(AND(IF(AND(#REF!&gt;=1,#REF!&lt;=3),#REF!+12,#REF!)&lt;=AJ$10,P30&gt;0),1,0),0)))</f>
        <v>#REF!</v>
      </c>
      <c r="AK30" s="1" t="e">
        <f aca="false">IF(AND($AB30=1,$AC30=1),IF(Q30&gt;0,1,0),IF(AND($AB30=1,$AC30=0),IF(AND(IF(AND(#REF!&gt;=1,#REF!&lt;=3),#REF!+12,#REF!)&gt;AK$10,Q30&gt;0),1,0),IF(AND($AB30=0,$AC30=1),IF(AND(IF(AND(#REF!&gt;=1,#REF!&lt;=3),#REF!+12,#REF!)&lt;=AK$10,Q30&gt;0),1,0),0)))</f>
        <v>#REF!</v>
      </c>
      <c r="AL30" s="1" t="e">
        <f aca="false">IF(AND($AB30=1,$AC30=1),IF(R30&gt;0,1,0),IF(AND($AB30=1,$AC30=0),IF(AND(IF(AND(#REF!&gt;=1,#REF!&lt;=3),#REF!+12,#REF!)&gt;AL$10,R30&gt;0),1,0),IF(AND($AB30=0,$AC30=1),IF(AND(IF(AND(#REF!&gt;=1,#REF!&lt;=3),#REF!+12,#REF!)&lt;=AL$10,R30&gt;0),1,0),0)))</f>
        <v>#REF!</v>
      </c>
      <c r="AM30" s="1" t="e">
        <f aca="false">IF(AND($AB30=1,$AC30=1),IF(S30&gt;0,1,0),IF(AND($AB30=1,$AC30=0),IF(AND(IF(AND(#REF!&gt;=1,#REF!&lt;=3),#REF!+12,#REF!)&gt;AM$10,S30&gt;0),1,0),IF(AND($AB30=0,$AC30=1),IF(AND(IF(AND(#REF!&gt;=1,#REF!&lt;=3),#REF!+12,#REF!)&lt;=AM$10,S30&gt;0),1,0),0)))</f>
        <v>#REF!</v>
      </c>
      <c r="AN30" s="1" t="e">
        <f aca="false">IF(AND($AB30=1,$AC30=1),IF(T30&gt;0,1,0),IF(AND($AB30=1,$AC30=0),IF(AND(IF(AND(#REF!&gt;=1,#REF!&lt;=3),#REF!+12,#REF!)&gt;AN$10,T30&gt;0),1,0),IF(AND($AB30=0,$AC30=1),IF(AND(IF(AND(#REF!&gt;=1,#REF!&lt;=3),#REF!+12,#REF!)&lt;=AN$10,T30&gt;0),1,0),0)))</f>
        <v>#REF!</v>
      </c>
      <c r="AO30" s="1" t="e">
        <f aca="false">IF(AND($AB30=1,$AC30=1),IF(U30&gt;0,1,0),IF(AND($AB30=1,$AC30=0),IF(AND(IF(AND(#REF!&gt;=1,#REF!&lt;=3),#REF!+12,#REF!)&gt;AO$10,U30&gt;0),1,0),IF(AND($AB30=0,$AC30=1),IF(AND(IF(AND(#REF!&gt;=1,#REF!&lt;=3),#REF!+12,#REF!)&lt;=AO$10,U30&gt;0),1,0),0)))</f>
        <v>#REF!</v>
      </c>
    </row>
    <row r="31" customFormat="false" ht="30" hidden="false" customHeight="true" outlineLevel="0" collapsed="false">
      <c r="A31" s="49" t="n">
        <v>14</v>
      </c>
      <c r="B31" s="50"/>
      <c r="C31" s="50"/>
      <c r="D31" s="50"/>
      <c r="E31" s="83"/>
      <c r="F31" s="84"/>
      <c r="G31" s="56"/>
      <c r="H31" s="53"/>
      <c r="I31" s="53"/>
      <c r="J31" s="53"/>
      <c r="K31" s="53"/>
      <c r="L31" s="53"/>
      <c r="M31" s="54" t="str">
        <f aca="false">IF(B31="","",SUM(G31:L31))</f>
        <v/>
      </c>
      <c r="N31" s="51"/>
      <c r="O31" s="52"/>
      <c r="P31" s="86"/>
      <c r="Q31" s="53"/>
      <c r="R31" s="53"/>
      <c r="S31" s="53"/>
      <c r="T31" s="53"/>
      <c r="U31" s="53"/>
      <c r="V31" s="54" t="str">
        <f aca="false">IF(B31="","",SUM(P31:U31))</f>
        <v/>
      </c>
      <c r="W31" s="87" t="str">
        <f aca="false">IF(B31="","",SUM(M31,V31))</f>
        <v/>
      </c>
      <c r="X31" s="57"/>
      <c r="Y31" s="57"/>
      <c r="Z31" s="57"/>
      <c r="AB31" s="1" t="e">
        <f aca="false">IF(AND(#REF!="○",AP31="○"),1,IF(AND(#REF!="○",AP31="",#REF!=""),1,0))</f>
        <v>#REF!</v>
      </c>
      <c r="AC31" s="1" t="e">
        <f aca="false">IF(AND(#REF!="○",AP31="○",#REF!&gt;0),0,IF(AND(AP31="",#REF!="○",#REF!&gt;0),1,IF(AND(AP31="",#REF!="○",#REF!=""),1,IF(AND(#REF!="○",AP31="○",#REF!=""),1,0))))</f>
        <v>#REF!</v>
      </c>
      <c r="AD31" s="1" t="e">
        <f aca="false">IF(AND($AB31=1,$AC31=1),IF(G31&gt;0,1,0),IF(AND($AB31=1,$AC31=0),IF(AND(IF(AND(#REF!&gt;=1,#REF!&lt;=3),#REF!+12,#REF!)&gt;AD$10,G31&gt;0),1,0),IF(AND($AB31=0,$AC31=1),IF(AND(IF(AND(#REF!&gt;=1,#REF!&lt;=3),#REF!+12,#REF!)&lt;=AD$10,G31&gt;0),1,0),0)))</f>
        <v>#REF!</v>
      </c>
      <c r="AE31" s="1" t="e">
        <f aca="false">IF(AND($AB31=1,$AC31=1),IF(H31&gt;0,1,0),IF(AND($AB31=1,$AC31=0),IF(AND(IF(AND(#REF!&gt;=1,#REF!&lt;=3),#REF!+12,#REF!)&gt;AE$10,H31&gt;0),1,0),IF(AND($AB31=0,$AC31=1),IF(AND(IF(AND(#REF!&gt;=1,#REF!&lt;=3),#REF!+12,#REF!)&lt;=AE$10,H31&gt;0),1,0),0)))</f>
        <v>#REF!</v>
      </c>
      <c r="AF31" s="1" t="e">
        <f aca="false">IF(AND($AB31=1,$AC31=1),IF(I31&gt;0,1,0),IF(AND($AB31=1,$AC31=0),IF(AND(IF(AND(#REF!&gt;=1,#REF!&lt;=3),#REF!+12,#REF!)&gt;AF$10,I31&gt;0),1,0),IF(AND($AB31=0,$AC31=1),IF(AND(IF(AND(#REF!&gt;=1,#REF!&lt;=3),#REF!+12,#REF!)&lt;=AF$10,I31&gt;0),1,0),0)))</f>
        <v>#REF!</v>
      </c>
      <c r="AG31" s="1" t="e">
        <f aca="false">IF(AND($AB31=1,$AC31=1),IF(J31&gt;0,1,0),IF(AND($AB31=1,$AC31=0),IF(AND(IF(AND(#REF!&gt;=1,#REF!&lt;=3),#REF!+12,#REF!)&gt;AG$10,J31&gt;0),1,0),IF(AND($AB31=0,$AC31=1),IF(AND(IF(AND(#REF!&gt;=1,#REF!&lt;=3),#REF!+12,#REF!)&lt;=AG$10,J31&gt;0),1,0),0)))</f>
        <v>#REF!</v>
      </c>
      <c r="AH31" s="1" t="e">
        <f aca="false">IF(AND($AB31=1,$AC31=1),IF(K31&gt;0,1,0),IF(AND($AB31=1,$AC31=0),IF(AND(IF(AND(#REF!&gt;=1,#REF!&lt;=3),#REF!+12,#REF!)&gt;AH$10,K31&gt;0),1,0),IF(AND($AB31=0,$AC31=1),IF(AND(IF(AND(#REF!&gt;=1,#REF!&lt;=3),#REF!+12,#REF!)&lt;=AH$10,K31&gt;0),1,0),0)))</f>
        <v>#REF!</v>
      </c>
      <c r="AI31" s="1" t="e">
        <f aca="false">IF(AND($AB31=1,$AC31=1),IF(L31&gt;0,1,0),IF(AND($AB31=1,$AC31=0),IF(AND(IF(AND(#REF!&gt;=1,#REF!&lt;=3),#REF!+12,#REF!)&gt;AI$10,L31&gt;0),1,0),IF(AND($AB31=0,$AC31=1),IF(AND(IF(AND(#REF!&gt;=1,#REF!&lt;=3),#REF!+12,#REF!)&lt;=AI$10,L31&gt;0),1,0),0)))</f>
        <v>#REF!</v>
      </c>
      <c r="AJ31" s="1" t="e">
        <f aca="false">IF(AND($AB31=1,$AC31=1),IF(P31&gt;0,1,0),IF(AND($AB31=1,$AC31=0),IF(AND(IF(AND(#REF!&gt;=1,#REF!&lt;=3),#REF!+12,#REF!)&gt;AJ$10,P31&gt;0),1,0),IF(AND($AB31=0,$AC31=1),IF(AND(IF(AND(#REF!&gt;=1,#REF!&lt;=3),#REF!+12,#REF!)&lt;=AJ$10,P31&gt;0),1,0),0)))</f>
        <v>#REF!</v>
      </c>
      <c r="AK31" s="1" t="e">
        <f aca="false">IF(AND($AB31=1,$AC31=1),IF(Q31&gt;0,1,0),IF(AND($AB31=1,$AC31=0),IF(AND(IF(AND(#REF!&gt;=1,#REF!&lt;=3),#REF!+12,#REF!)&gt;AK$10,Q31&gt;0),1,0),IF(AND($AB31=0,$AC31=1),IF(AND(IF(AND(#REF!&gt;=1,#REF!&lt;=3),#REF!+12,#REF!)&lt;=AK$10,Q31&gt;0),1,0),0)))</f>
        <v>#REF!</v>
      </c>
      <c r="AL31" s="1" t="e">
        <f aca="false">IF(AND($AB31=1,$AC31=1),IF(R31&gt;0,1,0),IF(AND($AB31=1,$AC31=0),IF(AND(IF(AND(#REF!&gt;=1,#REF!&lt;=3),#REF!+12,#REF!)&gt;AL$10,R31&gt;0),1,0),IF(AND($AB31=0,$AC31=1),IF(AND(IF(AND(#REF!&gt;=1,#REF!&lt;=3),#REF!+12,#REF!)&lt;=AL$10,R31&gt;0),1,0),0)))</f>
        <v>#REF!</v>
      </c>
      <c r="AM31" s="1" t="e">
        <f aca="false">IF(AND($AB31=1,$AC31=1),IF(S31&gt;0,1,0),IF(AND($AB31=1,$AC31=0),IF(AND(IF(AND(#REF!&gt;=1,#REF!&lt;=3),#REF!+12,#REF!)&gt;AM$10,S31&gt;0),1,0),IF(AND($AB31=0,$AC31=1),IF(AND(IF(AND(#REF!&gt;=1,#REF!&lt;=3),#REF!+12,#REF!)&lt;=AM$10,S31&gt;0),1,0),0)))</f>
        <v>#REF!</v>
      </c>
      <c r="AN31" s="1" t="e">
        <f aca="false">IF(AND($AB31=1,$AC31=1),IF(T31&gt;0,1,0),IF(AND($AB31=1,$AC31=0),IF(AND(IF(AND(#REF!&gt;=1,#REF!&lt;=3),#REF!+12,#REF!)&gt;AN$10,T31&gt;0),1,0),IF(AND($AB31=0,$AC31=1),IF(AND(IF(AND(#REF!&gt;=1,#REF!&lt;=3),#REF!+12,#REF!)&lt;=AN$10,T31&gt;0),1,0),0)))</f>
        <v>#REF!</v>
      </c>
      <c r="AO31" s="1" t="e">
        <f aca="false">IF(AND($AB31=1,$AC31=1),IF(U31&gt;0,1,0),IF(AND($AB31=1,$AC31=0),IF(AND(IF(AND(#REF!&gt;=1,#REF!&lt;=3),#REF!+12,#REF!)&gt;AO$10,U31&gt;0),1,0),IF(AND($AB31=0,$AC31=1),IF(AND(IF(AND(#REF!&gt;=1,#REF!&lt;=3),#REF!+12,#REF!)&lt;=AO$10,U31&gt;0),1,0),0)))</f>
        <v>#REF!</v>
      </c>
    </row>
    <row r="32" customFormat="false" ht="30" hidden="false" customHeight="true" outlineLevel="0" collapsed="false">
      <c r="A32" s="77" t="n">
        <v>15</v>
      </c>
      <c r="B32" s="88"/>
      <c r="C32" s="88"/>
      <c r="D32" s="88"/>
      <c r="E32" s="83"/>
      <c r="F32" s="84"/>
      <c r="G32" s="89"/>
      <c r="H32" s="90"/>
      <c r="I32" s="90"/>
      <c r="J32" s="90"/>
      <c r="K32" s="90"/>
      <c r="L32" s="90"/>
      <c r="M32" s="91" t="str">
        <f aca="false">IF(B32="","",SUM(G32:L32))</f>
        <v/>
      </c>
      <c r="N32" s="51"/>
      <c r="O32" s="52"/>
      <c r="P32" s="89"/>
      <c r="Q32" s="90"/>
      <c r="R32" s="90"/>
      <c r="S32" s="90"/>
      <c r="T32" s="90"/>
      <c r="U32" s="90"/>
      <c r="V32" s="91" t="str">
        <f aca="false">IF(B32="","",SUM(P32:U32))</f>
        <v/>
      </c>
      <c r="W32" s="92" t="str">
        <f aca="false">IF(B32="","",SUM(M32,V32))</f>
        <v/>
      </c>
      <c r="X32" s="57"/>
      <c r="Y32" s="57"/>
      <c r="Z32" s="57"/>
      <c r="AB32" s="1" t="e">
        <f aca="false">IF(AND(#REF!="○",AP32="○"),1,IF(AND(#REF!="○",AP32="",#REF!=""),1,0))</f>
        <v>#REF!</v>
      </c>
      <c r="AC32" s="1" t="e">
        <f aca="false">IF(AND(#REF!="○",AP32="○",#REF!&gt;0),0,IF(AND(AP32="",#REF!="○",#REF!&gt;0),1,IF(AND(AP32="",#REF!="○",#REF!=""),1,IF(AND(#REF!="○",AP32="○",#REF!=""),1,0))))</f>
        <v>#REF!</v>
      </c>
      <c r="AD32" s="1" t="e">
        <f aca="false">IF(AND($AB32=1,$AC32=1),IF(G32&gt;0,1,0),IF(AND($AB32=1,$AC32=0),IF(AND(IF(AND(#REF!&gt;=1,#REF!&lt;=3),#REF!+12,#REF!)&gt;AD$10,G32&gt;0),1,0),IF(AND($AB32=0,$AC32=1),IF(AND(IF(AND(#REF!&gt;=1,#REF!&lt;=3),#REF!+12,#REF!)&lt;=AD$10,G32&gt;0),1,0),0)))</f>
        <v>#REF!</v>
      </c>
      <c r="AE32" s="1" t="e">
        <f aca="false">IF(AND($AB32=1,$AC32=1),IF(H32&gt;0,1,0),IF(AND($AB32=1,$AC32=0),IF(AND(IF(AND(#REF!&gt;=1,#REF!&lt;=3),#REF!+12,#REF!)&gt;AE$10,H32&gt;0),1,0),IF(AND($AB32=0,$AC32=1),IF(AND(IF(AND(#REF!&gt;=1,#REF!&lt;=3),#REF!+12,#REF!)&lt;=AE$10,H32&gt;0),1,0),0)))</f>
        <v>#REF!</v>
      </c>
      <c r="AF32" s="1" t="e">
        <f aca="false">IF(AND($AB32=1,$AC32=1),IF(I32&gt;0,1,0),IF(AND($AB32=1,$AC32=0),IF(AND(IF(AND(#REF!&gt;=1,#REF!&lt;=3),#REF!+12,#REF!)&gt;AF$10,I32&gt;0),1,0),IF(AND($AB32=0,$AC32=1),IF(AND(IF(AND(#REF!&gt;=1,#REF!&lt;=3),#REF!+12,#REF!)&lt;=AF$10,I32&gt;0),1,0),0)))</f>
        <v>#REF!</v>
      </c>
      <c r="AG32" s="1" t="e">
        <f aca="false">IF(AND($AB32=1,$AC32=1),IF(J32&gt;0,1,0),IF(AND($AB32=1,$AC32=0),IF(AND(IF(AND(#REF!&gt;=1,#REF!&lt;=3),#REF!+12,#REF!)&gt;AG$10,J32&gt;0),1,0),IF(AND($AB32=0,$AC32=1),IF(AND(IF(AND(#REF!&gt;=1,#REF!&lt;=3),#REF!+12,#REF!)&lt;=AG$10,J32&gt;0),1,0),0)))</f>
        <v>#REF!</v>
      </c>
      <c r="AH32" s="1" t="e">
        <f aca="false">IF(AND($AB32=1,$AC32=1),IF(K32&gt;0,1,0),IF(AND($AB32=1,$AC32=0),IF(AND(IF(AND(#REF!&gt;=1,#REF!&lt;=3),#REF!+12,#REF!)&gt;AH$10,K32&gt;0),1,0),IF(AND($AB32=0,$AC32=1),IF(AND(IF(AND(#REF!&gt;=1,#REF!&lt;=3),#REF!+12,#REF!)&lt;=AH$10,K32&gt;0),1,0),0)))</f>
        <v>#REF!</v>
      </c>
      <c r="AI32" s="1" t="e">
        <f aca="false">IF(AND($AB32=1,$AC32=1),IF(L32&gt;0,1,0),IF(AND($AB32=1,$AC32=0),IF(AND(IF(AND(#REF!&gt;=1,#REF!&lt;=3),#REF!+12,#REF!)&gt;AI$10,L32&gt;0),1,0),IF(AND($AB32=0,$AC32=1),IF(AND(IF(AND(#REF!&gt;=1,#REF!&lt;=3),#REF!+12,#REF!)&lt;=AI$10,L32&gt;0),1,0),0)))</f>
        <v>#REF!</v>
      </c>
      <c r="AJ32" s="1" t="e">
        <f aca="false">IF(AND($AB32=1,$AC32=1),IF(P32&gt;0,1,0),IF(AND($AB32=1,$AC32=0),IF(AND(IF(AND(#REF!&gt;=1,#REF!&lt;=3),#REF!+12,#REF!)&gt;AJ$10,P32&gt;0),1,0),IF(AND($AB32=0,$AC32=1),IF(AND(IF(AND(#REF!&gt;=1,#REF!&lt;=3),#REF!+12,#REF!)&lt;=AJ$10,P32&gt;0),1,0),0)))</f>
        <v>#REF!</v>
      </c>
      <c r="AK32" s="1" t="e">
        <f aca="false">IF(AND($AB32=1,$AC32=1),IF(Q32&gt;0,1,0),IF(AND($AB32=1,$AC32=0),IF(AND(IF(AND(#REF!&gt;=1,#REF!&lt;=3),#REF!+12,#REF!)&gt;AK$10,Q32&gt;0),1,0),IF(AND($AB32=0,$AC32=1),IF(AND(IF(AND(#REF!&gt;=1,#REF!&lt;=3),#REF!+12,#REF!)&lt;=AK$10,Q32&gt;0),1,0),0)))</f>
        <v>#REF!</v>
      </c>
      <c r="AL32" s="1" t="e">
        <f aca="false">IF(AND($AB32=1,$AC32=1),IF(R32&gt;0,1,0),IF(AND($AB32=1,$AC32=0),IF(AND(IF(AND(#REF!&gt;=1,#REF!&lt;=3),#REF!+12,#REF!)&gt;AL$10,R32&gt;0),1,0),IF(AND($AB32=0,$AC32=1),IF(AND(IF(AND(#REF!&gt;=1,#REF!&lt;=3),#REF!+12,#REF!)&lt;=AL$10,R32&gt;0),1,0),0)))</f>
        <v>#REF!</v>
      </c>
      <c r="AM32" s="1" t="e">
        <f aca="false">IF(AND($AB32=1,$AC32=1),IF(S32&gt;0,1,0),IF(AND($AB32=1,$AC32=0),IF(AND(IF(AND(#REF!&gt;=1,#REF!&lt;=3),#REF!+12,#REF!)&gt;AM$10,S32&gt;0),1,0),IF(AND($AB32=0,$AC32=1),IF(AND(IF(AND(#REF!&gt;=1,#REF!&lt;=3),#REF!+12,#REF!)&lt;=AM$10,S32&gt;0),1,0),0)))</f>
        <v>#REF!</v>
      </c>
      <c r="AN32" s="1" t="e">
        <f aca="false">IF(AND($AB32=1,$AC32=1),IF(T32&gt;0,1,0),IF(AND($AB32=1,$AC32=0),IF(AND(IF(AND(#REF!&gt;=1,#REF!&lt;=3),#REF!+12,#REF!)&gt;AN$10,T32&gt;0),1,0),IF(AND($AB32=0,$AC32=1),IF(AND(IF(AND(#REF!&gt;=1,#REF!&lt;=3),#REF!+12,#REF!)&lt;=AN$10,T32&gt;0),1,0),0)))</f>
        <v>#REF!</v>
      </c>
      <c r="AO32" s="1" t="e">
        <f aca="false">IF(AND($AB32=1,$AC32=1),IF(U32&gt;0,1,0),IF(AND($AB32=1,$AC32=0),IF(AND(IF(AND(#REF!&gt;=1,#REF!&lt;=3),#REF!+12,#REF!)&gt;AO$10,U32&gt;0),1,0),IF(AND($AB32=0,$AC32=1),IF(AND(IF(AND(#REF!&gt;=1,#REF!&lt;=3),#REF!+12,#REF!)&lt;=AO$10,U32&gt;0),1,0),0)))</f>
        <v>#REF!</v>
      </c>
    </row>
    <row r="33" customFormat="false" ht="30" hidden="false" customHeight="true" outlineLevel="0" collapsed="false">
      <c r="A33" s="77" t="n">
        <v>16</v>
      </c>
      <c r="B33" s="50"/>
      <c r="C33" s="50"/>
      <c r="D33" s="50"/>
      <c r="E33" s="83"/>
      <c r="F33" s="84"/>
      <c r="G33" s="89"/>
      <c r="H33" s="90"/>
      <c r="I33" s="90"/>
      <c r="J33" s="90"/>
      <c r="K33" s="90"/>
      <c r="L33" s="90"/>
      <c r="M33" s="54" t="str">
        <f aca="false">IF(B33="","",SUM(G33:L33))</f>
        <v/>
      </c>
      <c r="N33" s="51"/>
      <c r="O33" s="52"/>
      <c r="P33" s="56"/>
      <c r="Q33" s="53"/>
      <c r="R33" s="53"/>
      <c r="S33" s="53"/>
      <c r="T33" s="53"/>
      <c r="U33" s="53"/>
      <c r="V33" s="54" t="str">
        <f aca="false">IF(B33="","",SUM(P33:U33))</f>
        <v/>
      </c>
      <c r="W33" s="92" t="str">
        <f aca="false">IF(B33="","",SUM(M33,V33))</f>
        <v/>
      </c>
      <c r="X33" s="57"/>
      <c r="Y33" s="57"/>
      <c r="Z33" s="57"/>
      <c r="AB33" s="1" t="e">
        <f aca="false">IF(AND(#REF!="○",AP33="○"),1,IF(AND(#REF!="○",AP33="",#REF!=""),1,0))</f>
        <v>#REF!</v>
      </c>
      <c r="AC33" s="1" t="e">
        <f aca="false">IF(AND(#REF!="○",AP33="○",#REF!&gt;0),0,IF(AND(AP33="",#REF!="○",#REF!&gt;0),1,IF(AND(AP33="",#REF!="○",#REF!=""),1,IF(AND(#REF!="○",AP33="○",#REF!=""),1,0))))</f>
        <v>#REF!</v>
      </c>
      <c r="AD33" s="1" t="e">
        <f aca="false">IF(AND($AB33=1,$AC33=1),IF(G33&gt;0,1,0),IF(AND($AB33=1,$AC33=0),IF(AND(IF(AND(#REF!&gt;=1,#REF!&lt;=3),#REF!+12,#REF!)&gt;AD$10,G33&gt;0),1,0),IF(AND($AB33=0,$AC33=1),IF(AND(IF(AND(#REF!&gt;=1,#REF!&lt;=3),#REF!+12,#REF!)&lt;=AD$10,G33&gt;0),1,0),0)))</f>
        <v>#REF!</v>
      </c>
      <c r="AE33" s="1" t="e">
        <f aca="false">IF(AND($AB33=1,$AC33=1),IF(H33&gt;0,1,0),IF(AND($AB33=1,$AC33=0),IF(AND(IF(AND(#REF!&gt;=1,#REF!&lt;=3),#REF!+12,#REF!)&gt;AE$10,H33&gt;0),1,0),IF(AND($AB33=0,$AC33=1),IF(AND(IF(AND(#REF!&gt;=1,#REF!&lt;=3),#REF!+12,#REF!)&lt;=AE$10,H33&gt;0),1,0),0)))</f>
        <v>#REF!</v>
      </c>
      <c r="AF33" s="1" t="e">
        <f aca="false">IF(AND($AB33=1,$AC33=1),IF(I33&gt;0,1,0),IF(AND($AB33=1,$AC33=0),IF(AND(IF(AND(#REF!&gt;=1,#REF!&lt;=3),#REF!+12,#REF!)&gt;AF$10,I33&gt;0),1,0),IF(AND($AB33=0,$AC33=1),IF(AND(IF(AND(#REF!&gt;=1,#REF!&lt;=3),#REF!+12,#REF!)&lt;=AF$10,I33&gt;0),1,0),0)))</f>
        <v>#REF!</v>
      </c>
      <c r="AG33" s="1" t="e">
        <f aca="false">IF(AND($AB33=1,$AC33=1),IF(J33&gt;0,1,0),IF(AND($AB33=1,$AC33=0),IF(AND(IF(AND(#REF!&gt;=1,#REF!&lt;=3),#REF!+12,#REF!)&gt;AG$10,J33&gt;0),1,0),IF(AND($AB33=0,$AC33=1),IF(AND(IF(AND(#REF!&gt;=1,#REF!&lt;=3),#REF!+12,#REF!)&lt;=AG$10,J33&gt;0),1,0),0)))</f>
        <v>#REF!</v>
      </c>
      <c r="AH33" s="1" t="e">
        <f aca="false">IF(AND($AB33=1,$AC33=1),IF(K33&gt;0,1,0),IF(AND($AB33=1,$AC33=0),IF(AND(IF(AND(#REF!&gt;=1,#REF!&lt;=3),#REF!+12,#REF!)&gt;AH$10,K33&gt;0),1,0),IF(AND($AB33=0,$AC33=1),IF(AND(IF(AND(#REF!&gt;=1,#REF!&lt;=3),#REF!+12,#REF!)&lt;=AH$10,K33&gt;0),1,0),0)))</f>
        <v>#REF!</v>
      </c>
      <c r="AI33" s="1" t="e">
        <f aca="false">IF(AND($AB33=1,$AC33=1),IF(L33&gt;0,1,0),IF(AND($AB33=1,$AC33=0),IF(AND(IF(AND(#REF!&gt;=1,#REF!&lt;=3),#REF!+12,#REF!)&gt;AI$10,L33&gt;0),1,0),IF(AND($AB33=0,$AC33=1),IF(AND(IF(AND(#REF!&gt;=1,#REF!&lt;=3),#REF!+12,#REF!)&lt;=AI$10,L33&gt;0),1,0),0)))</f>
        <v>#REF!</v>
      </c>
      <c r="AJ33" s="1" t="e">
        <f aca="false">IF(AND($AB33=1,$AC33=1),IF(P33&gt;0,1,0),IF(AND($AB33=1,$AC33=0),IF(AND(IF(AND(#REF!&gt;=1,#REF!&lt;=3),#REF!+12,#REF!)&gt;AJ$10,P33&gt;0),1,0),IF(AND($AB33=0,$AC33=1),IF(AND(IF(AND(#REF!&gt;=1,#REF!&lt;=3),#REF!+12,#REF!)&lt;=AJ$10,P33&gt;0),1,0),0)))</f>
        <v>#REF!</v>
      </c>
      <c r="AK33" s="1" t="e">
        <f aca="false">IF(AND($AB33=1,$AC33=1),IF(Q33&gt;0,1,0),IF(AND($AB33=1,$AC33=0),IF(AND(IF(AND(#REF!&gt;=1,#REF!&lt;=3),#REF!+12,#REF!)&gt;AK$10,Q33&gt;0),1,0),IF(AND($AB33=0,$AC33=1),IF(AND(IF(AND(#REF!&gt;=1,#REF!&lt;=3),#REF!+12,#REF!)&lt;=AK$10,Q33&gt;0),1,0),0)))</f>
        <v>#REF!</v>
      </c>
      <c r="AL33" s="1" t="e">
        <f aca="false">IF(AND($AB33=1,$AC33=1),IF(R33&gt;0,1,0),IF(AND($AB33=1,$AC33=0),IF(AND(IF(AND(#REF!&gt;=1,#REF!&lt;=3),#REF!+12,#REF!)&gt;AL$10,R33&gt;0),1,0),IF(AND($AB33=0,$AC33=1),IF(AND(IF(AND(#REF!&gt;=1,#REF!&lt;=3),#REF!+12,#REF!)&lt;=AL$10,R33&gt;0),1,0),0)))</f>
        <v>#REF!</v>
      </c>
      <c r="AM33" s="1" t="e">
        <f aca="false">IF(AND($AB33=1,$AC33=1),IF(S33&gt;0,1,0),IF(AND($AB33=1,$AC33=0),IF(AND(IF(AND(#REF!&gt;=1,#REF!&lt;=3),#REF!+12,#REF!)&gt;AM$10,S33&gt;0),1,0),IF(AND($AB33=0,$AC33=1),IF(AND(IF(AND(#REF!&gt;=1,#REF!&lt;=3),#REF!+12,#REF!)&lt;=AM$10,S33&gt;0),1,0),0)))</f>
        <v>#REF!</v>
      </c>
      <c r="AN33" s="1" t="e">
        <f aca="false">IF(AND($AB33=1,$AC33=1),IF(T33&gt;0,1,0),IF(AND($AB33=1,$AC33=0),IF(AND(IF(AND(#REF!&gt;=1,#REF!&lt;=3),#REF!+12,#REF!)&gt;AN$10,T33&gt;0),1,0),IF(AND($AB33=0,$AC33=1),IF(AND(IF(AND(#REF!&gt;=1,#REF!&lt;=3),#REF!+12,#REF!)&lt;=AN$10,T33&gt;0),1,0),0)))</f>
        <v>#REF!</v>
      </c>
      <c r="AO33" s="1" t="e">
        <f aca="false">IF(AND($AB33=1,$AC33=1),IF(U33&gt;0,1,0),IF(AND($AB33=1,$AC33=0),IF(AND(IF(AND(#REF!&gt;=1,#REF!&lt;=3),#REF!+12,#REF!)&gt;AO$10,U33&gt;0),1,0),IF(AND($AB33=0,$AC33=1),IF(AND(IF(AND(#REF!&gt;=1,#REF!&lt;=3),#REF!+12,#REF!)&lt;=AO$10,U33&gt;0),1,0),0)))</f>
        <v>#REF!</v>
      </c>
    </row>
    <row r="34" customFormat="false" ht="30" hidden="false" customHeight="true" outlineLevel="0" collapsed="false">
      <c r="A34" s="77" t="n">
        <v>17</v>
      </c>
      <c r="B34" s="50"/>
      <c r="C34" s="50"/>
      <c r="D34" s="50"/>
      <c r="E34" s="83"/>
      <c r="F34" s="84"/>
      <c r="G34" s="89"/>
      <c r="H34" s="90"/>
      <c r="I34" s="90"/>
      <c r="J34" s="90"/>
      <c r="K34" s="90"/>
      <c r="L34" s="90"/>
      <c r="M34" s="93" t="str">
        <f aca="false">IF(B34="","",SUM(G34:L34))</f>
        <v/>
      </c>
      <c r="N34" s="51"/>
      <c r="O34" s="52"/>
      <c r="P34" s="56"/>
      <c r="Q34" s="53"/>
      <c r="R34" s="53"/>
      <c r="S34" s="53"/>
      <c r="T34" s="53"/>
      <c r="U34" s="53"/>
      <c r="V34" s="54" t="str">
        <f aca="false">IF(B34="","",SUM(P34:U34))</f>
        <v/>
      </c>
      <c r="W34" s="92" t="str">
        <f aca="false">IF(B34="","",SUM(M34,V34))</f>
        <v/>
      </c>
      <c r="X34" s="57"/>
      <c r="Y34" s="57"/>
      <c r="Z34" s="57"/>
      <c r="AB34" s="1" t="e">
        <f aca="false">IF(AND(#REF!="○",AP34="○"),1,IF(AND(#REF!="○",AP34="",#REF!=""),1,0))</f>
        <v>#REF!</v>
      </c>
      <c r="AC34" s="1" t="e">
        <f aca="false">IF(AND(#REF!="○",AP34="○",#REF!&gt;0),0,IF(AND(AP34="",#REF!="○",#REF!&gt;0),1,IF(AND(AP34="",#REF!="○",#REF!=""),1,IF(AND(#REF!="○",AP34="○",#REF!=""),1,0))))</f>
        <v>#REF!</v>
      </c>
      <c r="AD34" s="1" t="e">
        <f aca="false">IF(AND($AB34=1,$AC34=1),IF(G34&gt;0,1,0),IF(AND($AB34=1,$AC34=0),IF(AND(IF(AND(#REF!&gt;=1,#REF!&lt;=3),#REF!+12,#REF!)&gt;AD$10,G34&gt;0),1,0),IF(AND($AB34=0,$AC34=1),IF(AND(IF(AND(#REF!&gt;=1,#REF!&lt;=3),#REF!+12,#REF!)&lt;=AD$10,G34&gt;0),1,0),0)))</f>
        <v>#REF!</v>
      </c>
      <c r="AE34" s="1" t="e">
        <f aca="false">IF(AND($AB34=1,$AC34=1),IF(H34&gt;0,1,0),IF(AND($AB34=1,$AC34=0),IF(AND(IF(AND(#REF!&gt;=1,#REF!&lt;=3),#REF!+12,#REF!)&gt;AE$10,H34&gt;0),1,0),IF(AND($AB34=0,$AC34=1),IF(AND(IF(AND(#REF!&gt;=1,#REF!&lt;=3),#REF!+12,#REF!)&lt;=AE$10,H34&gt;0),1,0),0)))</f>
        <v>#REF!</v>
      </c>
      <c r="AF34" s="1" t="e">
        <f aca="false">IF(AND($AB34=1,$AC34=1),IF(I34&gt;0,1,0),IF(AND($AB34=1,$AC34=0),IF(AND(IF(AND(#REF!&gt;=1,#REF!&lt;=3),#REF!+12,#REF!)&gt;AF$10,I34&gt;0),1,0),IF(AND($AB34=0,$AC34=1),IF(AND(IF(AND(#REF!&gt;=1,#REF!&lt;=3),#REF!+12,#REF!)&lt;=AF$10,I34&gt;0),1,0),0)))</f>
        <v>#REF!</v>
      </c>
      <c r="AG34" s="1" t="e">
        <f aca="false">IF(AND($AB34=1,$AC34=1),IF(J34&gt;0,1,0),IF(AND($AB34=1,$AC34=0),IF(AND(IF(AND(#REF!&gt;=1,#REF!&lt;=3),#REF!+12,#REF!)&gt;AG$10,J34&gt;0),1,0),IF(AND($AB34=0,$AC34=1),IF(AND(IF(AND(#REF!&gt;=1,#REF!&lt;=3),#REF!+12,#REF!)&lt;=AG$10,J34&gt;0),1,0),0)))</f>
        <v>#REF!</v>
      </c>
      <c r="AH34" s="1" t="e">
        <f aca="false">IF(AND($AB34=1,$AC34=1),IF(K34&gt;0,1,0),IF(AND($AB34=1,$AC34=0),IF(AND(IF(AND(#REF!&gt;=1,#REF!&lt;=3),#REF!+12,#REF!)&gt;AH$10,K34&gt;0),1,0),IF(AND($AB34=0,$AC34=1),IF(AND(IF(AND(#REF!&gt;=1,#REF!&lt;=3),#REF!+12,#REF!)&lt;=AH$10,K34&gt;0),1,0),0)))</f>
        <v>#REF!</v>
      </c>
      <c r="AI34" s="1" t="e">
        <f aca="false">IF(AND($AB34=1,$AC34=1),IF(L34&gt;0,1,0),IF(AND($AB34=1,$AC34=0),IF(AND(IF(AND(#REF!&gt;=1,#REF!&lt;=3),#REF!+12,#REF!)&gt;AI$10,L34&gt;0),1,0),IF(AND($AB34=0,$AC34=1),IF(AND(IF(AND(#REF!&gt;=1,#REF!&lt;=3),#REF!+12,#REF!)&lt;=AI$10,L34&gt;0),1,0),0)))</f>
        <v>#REF!</v>
      </c>
      <c r="AJ34" s="1" t="e">
        <f aca="false">IF(AND($AB34=1,$AC34=1),IF(P34&gt;0,1,0),IF(AND($AB34=1,$AC34=0),IF(AND(IF(AND(#REF!&gt;=1,#REF!&lt;=3),#REF!+12,#REF!)&gt;AJ$10,P34&gt;0),1,0),IF(AND($AB34=0,$AC34=1),IF(AND(IF(AND(#REF!&gt;=1,#REF!&lt;=3),#REF!+12,#REF!)&lt;=AJ$10,P34&gt;0),1,0),0)))</f>
        <v>#REF!</v>
      </c>
      <c r="AK34" s="1" t="e">
        <f aca="false">IF(AND($AB34=1,$AC34=1),IF(Q34&gt;0,1,0),IF(AND($AB34=1,$AC34=0),IF(AND(IF(AND(#REF!&gt;=1,#REF!&lt;=3),#REF!+12,#REF!)&gt;AK$10,Q34&gt;0),1,0),IF(AND($AB34=0,$AC34=1),IF(AND(IF(AND(#REF!&gt;=1,#REF!&lt;=3),#REF!+12,#REF!)&lt;=AK$10,Q34&gt;0),1,0),0)))</f>
        <v>#REF!</v>
      </c>
      <c r="AL34" s="1" t="e">
        <f aca="false">IF(AND($AB34=1,$AC34=1),IF(R34&gt;0,1,0),IF(AND($AB34=1,$AC34=0),IF(AND(IF(AND(#REF!&gt;=1,#REF!&lt;=3),#REF!+12,#REF!)&gt;AL$10,R34&gt;0),1,0),IF(AND($AB34=0,$AC34=1),IF(AND(IF(AND(#REF!&gt;=1,#REF!&lt;=3),#REF!+12,#REF!)&lt;=AL$10,R34&gt;0),1,0),0)))</f>
        <v>#REF!</v>
      </c>
      <c r="AM34" s="1" t="e">
        <f aca="false">IF(AND($AB34=1,$AC34=1),IF(S34&gt;0,1,0),IF(AND($AB34=1,$AC34=0),IF(AND(IF(AND(#REF!&gt;=1,#REF!&lt;=3),#REF!+12,#REF!)&gt;AM$10,S34&gt;0),1,0),IF(AND($AB34=0,$AC34=1),IF(AND(IF(AND(#REF!&gt;=1,#REF!&lt;=3),#REF!+12,#REF!)&lt;=AM$10,S34&gt;0),1,0),0)))</f>
        <v>#REF!</v>
      </c>
      <c r="AN34" s="1" t="e">
        <f aca="false">IF(AND($AB34=1,$AC34=1),IF(T34&gt;0,1,0),IF(AND($AB34=1,$AC34=0),IF(AND(IF(AND(#REF!&gt;=1,#REF!&lt;=3),#REF!+12,#REF!)&gt;AN$10,T34&gt;0),1,0),IF(AND($AB34=0,$AC34=1),IF(AND(IF(AND(#REF!&gt;=1,#REF!&lt;=3),#REF!+12,#REF!)&lt;=AN$10,T34&gt;0),1,0),0)))</f>
        <v>#REF!</v>
      </c>
      <c r="AO34" s="1" t="e">
        <f aca="false">IF(AND($AB34=1,$AC34=1),IF(U34&gt;0,1,0),IF(AND($AB34=1,$AC34=0),IF(AND(IF(AND(#REF!&gt;=1,#REF!&lt;=3),#REF!+12,#REF!)&gt;AO$10,U34&gt;0),1,0),IF(AND($AB34=0,$AC34=1),IF(AND(IF(AND(#REF!&gt;=1,#REF!&lt;=3),#REF!+12,#REF!)&lt;=AO$10,U34&gt;0),1,0),0)))</f>
        <v>#REF!</v>
      </c>
    </row>
    <row r="35" customFormat="false" ht="30" hidden="false" customHeight="true" outlineLevel="0" collapsed="false">
      <c r="A35" s="77" t="n">
        <v>18</v>
      </c>
      <c r="B35" s="50"/>
      <c r="C35" s="50"/>
      <c r="D35" s="50"/>
      <c r="E35" s="83"/>
      <c r="F35" s="84"/>
      <c r="G35" s="89"/>
      <c r="H35" s="90"/>
      <c r="I35" s="90"/>
      <c r="J35" s="90"/>
      <c r="K35" s="90"/>
      <c r="L35" s="90"/>
      <c r="M35" s="93" t="str">
        <f aca="false">IF(B35="","",SUM(G35:L35))</f>
        <v/>
      </c>
      <c r="N35" s="51"/>
      <c r="O35" s="52"/>
      <c r="P35" s="56"/>
      <c r="Q35" s="53"/>
      <c r="R35" s="53"/>
      <c r="S35" s="53"/>
      <c r="T35" s="53"/>
      <c r="U35" s="53"/>
      <c r="V35" s="54" t="str">
        <f aca="false">IF(B35="","",SUM(P35:U35))</f>
        <v/>
      </c>
      <c r="W35" s="92" t="str">
        <f aca="false">IF(B35="","",SUM(M35,V35))</f>
        <v/>
      </c>
      <c r="X35" s="57"/>
      <c r="Y35" s="57"/>
      <c r="Z35" s="57"/>
      <c r="AB35" s="1" t="e">
        <f aca="false">IF(AND(#REF!="○",AP35="○"),1,IF(AND(#REF!="○",AP35="",#REF!=""),1,0))</f>
        <v>#REF!</v>
      </c>
      <c r="AC35" s="1" t="e">
        <f aca="false">IF(AND(#REF!="○",AP35="○",#REF!&gt;0),0,IF(AND(AP35="",#REF!="○",#REF!&gt;0),1,IF(AND(AP35="",#REF!="○",#REF!=""),1,IF(AND(#REF!="○",AP35="○",#REF!=""),1,0))))</f>
        <v>#REF!</v>
      </c>
      <c r="AD35" s="1" t="e">
        <f aca="false">IF(AND($AB35=1,$AC35=1),IF(G35&gt;0,1,0),IF(AND($AB35=1,$AC35=0),IF(AND(IF(AND(#REF!&gt;=1,#REF!&lt;=3),#REF!+12,#REF!)&gt;AD$10,G35&gt;0),1,0),IF(AND($AB35=0,$AC35=1),IF(AND(IF(AND(#REF!&gt;=1,#REF!&lt;=3),#REF!+12,#REF!)&lt;=AD$10,G35&gt;0),1,0),0)))</f>
        <v>#REF!</v>
      </c>
      <c r="AE35" s="1" t="e">
        <f aca="false">IF(AND($AB35=1,$AC35=1),IF(H35&gt;0,1,0),IF(AND($AB35=1,$AC35=0),IF(AND(IF(AND(#REF!&gt;=1,#REF!&lt;=3),#REF!+12,#REF!)&gt;AE$10,H35&gt;0),1,0),IF(AND($AB35=0,$AC35=1),IF(AND(IF(AND(#REF!&gt;=1,#REF!&lt;=3),#REF!+12,#REF!)&lt;=AE$10,H35&gt;0),1,0),0)))</f>
        <v>#REF!</v>
      </c>
      <c r="AF35" s="1" t="e">
        <f aca="false">IF(AND($AB35=1,$AC35=1),IF(I35&gt;0,1,0),IF(AND($AB35=1,$AC35=0),IF(AND(IF(AND(#REF!&gt;=1,#REF!&lt;=3),#REF!+12,#REF!)&gt;AF$10,I35&gt;0),1,0),IF(AND($AB35=0,$AC35=1),IF(AND(IF(AND(#REF!&gt;=1,#REF!&lt;=3),#REF!+12,#REF!)&lt;=AF$10,I35&gt;0),1,0),0)))</f>
        <v>#REF!</v>
      </c>
      <c r="AG35" s="1" t="e">
        <f aca="false">IF(AND($AB35=1,$AC35=1),IF(J35&gt;0,1,0),IF(AND($AB35=1,$AC35=0),IF(AND(IF(AND(#REF!&gt;=1,#REF!&lt;=3),#REF!+12,#REF!)&gt;AG$10,J35&gt;0),1,0),IF(AND($AB35=0,$AC35=1),IF(AND(IF(AND(#REF!&gt;=1,#REF!&lt;=3),#REF!+12,#REF!)&lt;=AG$10,J35&gt;0),1,0),0)))</f>
        <v>#REF!</v>
      </c>
      <c r="AH35" s="1" t="e">
        <f aca="false">IF(AND($AB35=1,$AC35=1),IF(K35&gt;0,1,0),IF(AND($AB35=1,$AC35=0),IF(AND(IF(AND(#REF!&gt;=1,#REF!&lt;=3),#REF!+12,#REF!)&gt;AH$10,K35&gt;0),1,0),IF(AND($AB35=0,$AC35=1),IF(AND(IF(AND(#REF!&gt;=1,#REF!&lt;=3),#REF!+12,#REF!)&lt;=AH$10,K35&gt;0),1,0),0)))</f>
        <v>#REF!</v>
      </c>
      <c r="AI35" s="1" t="e">
        <f aca="false">IF(AND($AB35=1,$AC35=1),IF(L35&gt;0,1,0),IF(AND($AB35=1,$AC35=0),IF(AND(IF(AND(#REF!&gt;=1,#REF!&lt;=3),#REF!+12,#REF!)&gt;AI$10,L35&gt;0),1,0),IF(AND($AB35=0,$AC35=1),IF(AND(IF(AND(#REF!&gt;=1,#REF!&lt;=3),#REF!+12,#REF!)&lt;=AI$10,L35&gt;0),1,0),0)))</f>
        <v>#REF!</v>
      </c>
      <c r="AJ35" s="1" t="e">
        <f aca="false">IF(AND($AB35=1,$AC35=1),IF(P35&gt;0,1,0),IF(AND($AB35=1,$AC35=0),IF(AND(IF(AND(#REF!&gt;=1,#REF!&lt;=3),#REF!+12,#REF!)&gt;AJ$10,P35&gt;0),1,0),IF(AND($AB35=0,$AC35=1),IF(AND(IF(AND(#REF!&gt;=1,#REF!&lt;=3),#REF!+12,#REF!)&lt;=AJ$10,P35&gt;0),1,0),0)))</f>
        <v>#REF!</v>
      </c>
      <c r="AK35" s="1" t="e">
        <f aca="false">IF(AND($AB35=1,$AC35=1),IF(Q35&gt;0,1,0),IF(AND($AB35=1,$AC35=0),IF(AND(IF(AND(#REF!&gt;=1,#REF!&lt;=3),#REF!+12,#REF!)&gt;AK$10,Q35&gt;0),1,0),IF(AND($AB35=0,$AC35=1),IF(AND(IF(AND(#REF!&gt;=1,#REF!&lt;=3),#REF!+12,#REF!)&lt;=AK$10,Q35&gt;0),1,0),0)))</f>
        <v>#REF!</v>
      </c>
      <c r="AL35" s="1" t="e">
        <f aca="false">IF(AND($AB35=1,$AC35=1),IF(R35&gt;0,1,0),IF(AND($AB35=1,$AC35=0),IF(AND(IF(AND(#REF!&gt;=1,#REF!&lt;=3),#REF!+12,#REF!)&gt;AL$10,R35&gt;0),1,0),IF(AND($AB35=0,$AC35=1),IF(AND(IF(AND(#REF!&gt;=1,#REF!&lt;=3),#REF!+12,#REF!)&lt;=AL$10,R35&gt;0),1,0),0)))</f>
        <v>#REF!</v>
      </c>
      <c r="AM35" s="1" t="e">
        <f aca="false">IF(AND($AB35=1,$AC35=1),IF(S35&gt;0,1,0),IF(AND($AB35=1,$AC35=0),IF(AND(IF(AND(#REF!&gt;=1,#REF!&lt;=3),#REF!+12,#REF!)&gt;AM$10,S35&gt;0),1,0),IF(AND($AB35=0,$AC35=1),IF(AND(IF(AND(#REF!&gt;=1,#REF!&lt;=3),#REF!+12,#REF!)&lt;=AM$10,S35&gt;0),1,0),0)))</f>
        <v>#REF!</v>
      </c>
      <c r="AN35" s="1" t="e">
        <f aca="false">IF(AND($AB35=1,$AC35=1),IF(T35&gt;0,1,0),IF(AND($AB35=1,$AC35=0),IF(AND(IF(AND(#REF!&gt;=1,#REF!&lt;=3),#REF!+12,#REF!)&gt;AN$10,T35&gt;0),1,0),IF(AND($AB35=0,$AC35=1),IF(AND(IF(AND(#REF!&gt;=1,#REF!&lt;=3),#REF!+12,#REF!)&lt;=AN$10,T35&gt;0),1,0),0)))</f>
        <v>#REF!</v>
      </c>
      <c r="AO35" s="1" t="e">
        <f aca="false">IF(AND($AB35=1,$AC35=1),IF(U35&gt;0,1,0),IF(AND($AB35=1,$AC35=0),IF(AND(IF(AND(#REF!&gt;=1,#REF!&lt;=3),#REF!+12,#REF!)&gt;AO$10,U35&gt;0),1,0),IF(AND($AB35=0,$AC35=1),IF(AND(IF(AND(#REF!&gt;=1,#REF!&lt;=3),#REF!+12,#REF!)&lt;=AO$10,U35&gt;0),1,0),0)))</f>
        <v>#REF!</v>
      </c>
    </row>
    <row r="36" customFormat="false" ht="30" hidden="false" customHeight="true" outlineLevel="0" collapsed="false">
      <c r="A36" s="77" t="n">
        <v>19</v>
      </c>
      <c r="B36" s="50"/>
      <c r="C36" s="50"/>
      <c r="D36" s="50"/>
      <c r="E36" s="83"/>
      <c r="F36" s="84"/>
      <c r="G36" s="89"/>
      <c r="H36" s="90"/>
      <c r="I36" s="90"/>
      <c r="J36" s="90"/>
      <c r="K36" s="90"/>
      <c r="L36" s="90"/>
      <c r="M36" s="93" t="str">
        <f aca="false">IF(B36="","",SUM(G36:L36))</f>
        <v/>
      </c>
      <c r="N36" s="51"/>
      <c r="O36" s="52"/>
      <c r="P36" s="56"/>
      <c r="Q36" s="53"/>
      <c r="R36" s="53"/>
      <c r="S36" s="53"/>
      <c r="T36" s="53"/>
      <c r="U36" s="53"/>
      <c r="V36" s="54" t="str">
        <f aca="false">IF(B36="","",SUM(P36:U36))</f>
        <v/>
      </c>
      <c r="W36" s="92" t="str">
        <f aca="false">IF(B36="","",SUM(M36,V36))</f>
        <v/>
      </c>
      <c r="X36" s="57"/>
      <c r="Y36" s="57"/>
      <c r="Z36" s="57"/>
      <c r="AB36" s="1" t="e">
        <f aca="false">IF(AND(#REF!="○",AP36="○"),1,IF(AND(#REF!="○",AP36="",#REF!=""),1,0))</f>
        <v>#REF!</v>
      </c>
      <c r="AC36" s="1" t="e">
        <f aca="false">IF(AND(#REF!="○",AP36="○",#REF!&gt;0),0,IF(AND(AP36="",#REF!="○",#REF!&gt;0),1,IF(AND(AP36="",#REF!="○",#REF!=""),1,IF(AND(#REF!="○",AP36="○",#REF!=""),1,0))))</f>
        <v>#REF!</v>
      </c>
      <c r="AD36" s="1" t="e">
        <f aca="false">IF(AND($AB36=1,$AC36=1),IF(G36&gt;0,1,0),IF(AND($AB36=1,$AC36=0),IF(AND(IF(AND(#REF!&gt;=1,#REF!&lt;=3),#REF!+12,#REF!)&gt;AD$10,G36&gt;0),1,0),IF(AND($AB36=0,$AC36=1),IF(AND(IF(AND(#REF!&gt;=1,#REF!&lt;=3),#REF!+12,#REF!)&lt;=AD$10,G36&gt;0),1,0),0)))</f>
        <v>#REF!</v>
      </c>
      <c r="AE36" s="1" t="e">
        <f aca="false">IF(AND($AB36=1,$AC36=1),IF(H36&gt;0,1,0),IF(AND($AB36=1,$AC36=0),IF(AND(IF(AND(#REF!&gt;=1,#REF!&lt;=3),#REF!+12,#REF!)&gt;AE$10,H36&gt;0),1,0),IF(AND($AB36=0,$AC36=1),IF(AND(IF(AND(#REF!&gt;=1,#REF!&lt;=3),#REF!+12,#REF!)&lt;=AE$10,H36&gt;0),1,0),0)))</f>
        <v>#REF!</v>
      </c>
      <c r="AF36" s="1" t="e">
        <f aca="false">IF(AND($AB36=1,$AC36=1),IF(I36&gt;0,1,0),IF(AND($AB36=1,$AC36=0),IF(AND(IF(AND(#REF!&gt;=1,#REF!&lt;=3),#REF!+12,#REF!)&gt;AF$10,I36&gt;0),1,0),IF(AND($AB36=0,$AC36=1),IF(AND(IF(AND(#REF!&gt;=1,#REF!&lt;=3),#REF!+12,#REF!)&lt;=AF$10,I36&gt;0),1,0),0)))</f>
        <v>#REF!</v>
      </c>
      <c r="AG36" s="1" t="e">
        <f aca="false">IF(AND($AB36=1,$AC36=1),IF(J36&gt;0,1,0),IF(AND($AB36=1,$AC36=0),IF(AND(IF(AND(#REF!&gt;=1,#REF!&lt;=3),#REF!+12,#REF!)&gt;AG$10,J36&gt;0),1,0),IF(AND($AB36=0,$AC36=1),IF(AND(IF(AND(#REF!&gt;=1,#REF!&lt;=3),#REF!+12,#REF!)&lt;=AG$10,J36&gt;0),1,0),0)))</f>
        <v>#REF!</v>
      </c>
      <c r="AH36" s="1" t="e">
        <f aca="false">IF(AND($AB36=1,$AC36=1),IF(K36&gt;0,1,0),IF(AND($AB36=1,$AC36=0),IF(AND(IF(AND(#REF!&gt;=1,#REF!&lt;=3),#REF!+12,#REF!)&gt;AH$10,K36&gt;0),1,0),IF(AND($AB36=0,$AC36=1),IF(AND(IF(AND(#REF!&gt;=1,#REF!&lt;=3),#REF!+12,#REF!)&lt;=AH$10,K36&gt;0),1,0),0)))</f>
        <v>#REF!</v>
      </c>
      <c r="AI36" s="1" t="e">
        <f aca="false">IF(AND($AB36=1,$AC36=1),IF(L36&gt;0,1,0),IF(AND($AB36=1,$AC36=0),IF(AND(IF(AND(#REF!&gt;=1,#REF!&lt;=3),#REF!+12,#REF!)&gt;AI$10,L36&gt;0),1,0),IF(AND($AB36=0,$AC36=1),IF(AND(IF(AND(#REF!&gt;=1,#REF!&lt;=3),#REF!+12,#REF!)&lt;=AI$10,L36&gt;0),1,0),0)))</f>
        <v>#REF!</v>
      </c>
      <c r="AJ36" s="1" t="e">
        <f aca="false">IF(AND($AB36=1,$AC36=1),IF(P36&gt;0,1,0),IF(AND($AB36=1,$AC36=0),IF(AND(IF(AND(#REF!&gt;=1,#REF!&lt;=3),#REF!+12,#REF!)&gt;AJ$10,P36&gt;0),1,0),IF(AND($AB36=0,$AC36=1),IF(AND(IF(AND(#REF!&gt;=1,#REF!&lt;=3),#REF!+12,#REF!)&lt;=AJ$10,P36&gt;0),1,0),0)))</f>
        <v>#REF!</v>
      </c>
      <c r="AK36" s="1" t="e">
        <f aca="false">IF(AND($AB36=1,$AC36=1),IF(Q36&gt;0,1,0),IF(AND($AB36=1,$AC36=0),IF(AND(IF(AND(#REF!&gt;=1,#REF!&lt;=3),#REF!+12,#REF!)&gt;AK$10,Q36&gt;0),1,0),IF(AND($AB36=0,$AC36=1),IF(AND(IF(AND(#REF!&gt;=1,#REF!&lt;=3),#REF!+12,#REF!)&lt;=AK$10,Q36&gt;0),1,0),0)))</f>
        <v>#REF!</v>
      </c>
      <c r="AL36" s="1" t="e">
        <f aca="false">IF(AND($AB36=1,$AC36=1),IF(R36&gt;0,1,0),IF(AND($AB36=1,$AC36=0),IF(AND(IF(AND(#REF!&gt;=1,#REF!&lt;=3),#REF!+12,#REF!)&gt;AL$10,R36&gt;0),1,0),IF(AND($AB36=0,$AC36=1),IF(AND(IF(AND(#REF!&gt;=1,#REF!&lt;=3),#REF!+12,#REF!)&lt;=AL$10,R36&gt;0),1,0),0)))</f>
        <v>#REF!</v>
      </c>
      <c r="AM36" s="1" t="e">
        <f aca="false">IF(AND($AB36=1,$AC36=1),IF(S36&gt;0,1,0),IF(AND($AB36=1,$AC36=0),IF(AND(IF(AND(#REF!&gt;=1,#REF!&lt;=3),#REF!+12,#REF!)&gt;AM$10,S36&gt;0),1,0),IF(AND($AB36=0,$AC36=1),IF(AND(IF(AND(#REF!&gt;=1,#REF!&lt;=3),#REF!+12,#REF!)&lt;=AM$10,S36&gt;0),1,0),0)))</f>
        <v>#REF!</v>
      </c>
      <c r="AN36" s="1" t="e">
        <f aca="false">IF(AND($AB36=1,$AC36=1),IF(T36&gt;0,1,0),IF(AND($AB36=1,$AC36=0),IF(AND(IF(AND(#REF!&gt;=1,#REF!&lt;=3),#REF!+12,#REF!)&gt;AN$10,T36&gt;0),1,0),IF(AND($AB36=0,$AC36=1),IF(AND(IF(AND(#REF!&gt;=1,#REF!&lt;=3),#REF!+12,#REF!)&lt;=AN$10,T36&gt;0),1,0),0)))</f>
        <v>#REF!</v>
      </c>
      <c r="AO36" s="1" t="e">
        <f aca="false">IF(AND($AB36=1,$AC36=1),IF(U36&gt;0,1,0),IF(AND($AB36=1,$AC36=0),IF(AND(IF(AND(#REF!&gt;=1,#REF!&lt;=3),#REF!+12,#REF!)&gt;AO$10,U36&gt;0),1,0),IF(AND($AB36=0,$AC36=1),IF(AND(IF(AND(#REF!&gt;=1,#REF!&lt;=3),#REF!+12,#REF!)&lt;=AO$10,U36&gt;0),1,0),0)))</f>
        <v>#REF!</v>
      </c>
    </row>
    <row r="37" customFormat="false" ht="30" hidden="false" customHeight="true" outlineLevel="0" collapsed="false">
      <c r="A37" s="77" t="n">
        <v>20</v>
      </c>
      <c r="B37" s="50"/>
      <c r="C37" s="50"/>
      <c r="D37" s="50"/>
      <c r="E37" s="60"/>
      <c r="F37" s="61"/>
      <c r="G37" s="56"/>
      <c r="H37" s="53"/>
      <c r="I37" s="53"/>
      <c r="J37" s="53"/>
      <c r="K37" s="53"/>
      <c r="L37" s="53"/>
      <c r="M37" s="94" t="str">
        <f aca="false">IF(B37="","",SUM(G37:L37))</f>
        <v/>
      </c>
      <c r="N37" s="51"/>
      <c r="O37" s="52"/>
      <c r="P37" s="56"/>
      <c r="Q37" s="53"/>
      <c r="R37" s="53"/>
      <c r="S37" s="53"/>
      <c r="T37" s="53"/>
      <c r="U37" s="53"/>
      <c r="V37" s="54" t="str">
        <f aca="false">IF(B37="","",SUM(P37:U37))</f>
        <v/>
      </c>
      <c r="W37" s="87" t="str">
        <f aca="false">IF(B37="","",SUM(M37,V37))</f>
        <v/>
      </c>
      <c r="X37" s="95"/>
      <c r="Y37" s="95"/>
      <c r="Z37" s="95"/>
      <c r="AB37" s="1" t="e">
        <f aca="false">IF(AND(#REF!="○",AP37="○"),1,IF(AND(#REF!="○",AP37="",#REF!=""),1,0))</f>
        <v>#REF!</v>
      </c>
      <c r="AC37" s="1" t="e">
        <f aca="false">IF(AND(#REF!="○",AP37="○",#REF!&gt;0),0,IF(AND(AP37="",#REF!="○",#REF!&gt;0),1,IF(AND(AP37="",#REF!="○",#REF!=""),1,IF(AND(#REF!="○",AP37="○",#REF!=""),1,0))))</f>
        <v>#REF!</v>
      </c>
      <c r="AD37" s="1" t="e">
        <f aca="false">IF(AND($AB37=1,$AC37=1),IF(G37&gt;0,1,0),IF(AND($AB37=1,$AC37=0),IF(AND(IF(AND(#REF!&gt;=1,#REF!&lt;=3),#REF!+12,#REF!)&gt;AD$10,G37&gt;0),1,0),IF(AND($AB37=0,$AC37=1),IF(AND(IF(AND(#REF!&gt;=1,#REF!&lt;=3),#REF!+12,#REF!)&lt;=AD$10,G37&gt;0),1,0),0)))</f>
        <v>#REF!</v>
      </c>
      <c r="AE37" s="1" t="e">
        <f aca="false">IF(AND($AB37=1,$AC37=1),IF(H37&gt;0,1,0),IF(AND($AB37=1,$AC37=0),IF(AND(IF(AND(#REF!&gt;=1,#REF!&lt;=3),#REF!+12,#REF!)&gt;AE$10,H37&gt;0),1,0),IF(AND($AB37=0,$AC37=1),IF(AND(IF(AND(#REF!&gt;=1,#REF!&lt;=3),#REF!+12,#REF!)&lt;=AE$10,H37&gt;0),1,0),0)))</f>
        <v>#REF!</v>
      </c>
      <c r="AF37" s="1" t="e">
        <f aca="false">IF(AND($AB37=1,$AC37=1),IF(I37&gt;0,1,0),IF(AND($AB37=1,$AC37=0),IF(AND(IF(AND(#REF!&gt;=1,#REF!&lt;=3),#REF!+12,#REF!)&gt;AF$10,I37&gt;0),1,0),IF(AND($AB37=0,$AC37=1),IF(AND(IF(AND(#REF!&gt;=1,#REF!&lt;=3),#REF!+12,#REF!)&lt;=AF$10,I37&gt;0),1,0),0)))</f>
        <v>#REF!</v>
      </c>
      <c r="AG37" s="1" t="e">
        <f aca="false">IF(AND($AB37=1,$AC37=1),IF(J37&gt;0,1,0),IF(AND($AB37=1,$AC37=0),IF(AND(IF(AND(#REF!&gt;=1,#REF!&lt;=3),#REF!+12,#REF!)&gt;AG$10,J37&gt;0),1,0),IF(AND($AB37=0,$AC37=1),IF(AND(IF(AND(#REF!&gt;=1,#REF!&lt;=3),#REF!+12,#REF!)&lt;=AG$10,J37&gt;0),1,0),0)))</f>
        <v>#REF!</v>
      </c>
      <c r="AH37" s="1" t="e">
        <f aca="false">IF(AND($AB37=1,$AC37=1),IF(K37&gt;0,1,0),IF(AND($AB37=1,$AC37=0),IF(AND(IF(AND(#REF!&gt;=1,#REF!&lt;=3),#REF!+12,#REF!)&gt;AH$10,K37&gt;0),1,0),IF(AND($AB37=0,$AC37=1),IF(AND(IF(AND(#REF!&gt;=1,#REF!&lt;=3),#REF!+12,#REF!)&lt;=AH$10,K37&gt;0),1,0),0)))</f>
        <v>#REF!</v>
      </c>
      <c r="AI37" s="1" t="e">
        <f aca="false">IF(AND($AB37=1,$AC37=1),IF(L37&gt;0,1,0),IF(AND($AB37=1,$AC37=0),IF(AND(IF(AND(#REF!&gt;=1,#REF!&lt;=3),#REF!+12,#REF!)&gt;AI$10,L37&gt;0),1,0),IF(AND($AB37=0,$AC37=1),IF(AND(IF(AND(#REF!&gt;=1,#REF!&lt;=3),#REF!+12,#REF!)&lt;=AI$10,L37&gt;0),1,0),0)))</f>
        <v>#REF!</v>
      </c>
      <c r="AJ37" s="1" t="e">
        <f aca="false">IF(AND($AB37=1,$AC37=1),IF(P37&gt;0,1,0),IF(AND($AB37=1,$AC37=0),IF(AND(IF(AND(#REF!&gt;=1,#REF!&lt;=3),#REF!+12,#REF!)&gt;AJ$10,P37&gt;0),1,0),IF(AND($AB37=0,$AC37=1),IF(AND(IF(AND(#REF!&gt;=1,#REF!&lt;=3),#REF!+12,#REF!)&lt;=AJ$10,P37&gt;0),1,0),0)))</f>
        <v>#REF!</v>
      </c>
      <c r="AK37" s="1" t="e">
        <f aca="false">IF(AND($AB37=1,$AC37=1),IF(Q37&gt;0,1,0),IF(AND($AB37=1,$AC37=0),IF(AND(IF(AND(#REF!&gt;=1,#REF!&lt;=3),#REF!+12,#REF!)&gt;AK$10,Q37&gt;0),1,0),IF(AND($AB37=0,$AC37=1),IF(AND(IF(AND(#REF!&gt;=1,#REF!&lt;=3),#REF!+12,#REF!)&lt;=AK$10,Q37&gt;0),1,0),0)))</f>
        <v>#REF!</v>
      </c>
      <c r="AL37" s="1" t="e">
        <f aca="false">IF(AND($AB37=1,$AC37=1),IF(R37&gt;0,1,0),IF(AND($AB37=1,$AC37=0),IF(AND(IF(AND(#REF!&gt;=1,#REF!&lt;=3),#REF!+12,#REF!)&gt;AL$10,R37&gt;0),1,0),IF(AND($AB37=0,$AC37=1),IF(AND(IF(AND(#REF!&gt;=1,#REF!&lt;=3),#REF!+12,#REF!)&lt;=AL$10,R37&gt;0),1,0),0)))</f>
        <v>#REF!</v>
      </c>
      <c r="AM37" s="1" t="e">
        <f aca="false">IF(AND($AB37=1,$AC37=1),IF(S37&gt;0,1,0),IF(AND($AB37=1,$AC37=0),IF(AND(IF(AND(#REF!&gt;=1,#REF!&lt;=3),#REF!+12,#REF!)&gt;AM$10,S37&gt;0),1,0),IF(AND($AB37=0,$AC37=1),IF(AND(IF(AND(#REF!&gt;=1,#REF!&lt;=3),#REF!+12,#REF!)&lt;=AM$10,S37&gt;0),1,0),0)))</f>
        <v>#REF!</v>
      </c>
      <c r="AN37" s="1" t="e">
        <f aca="false">IF(AND($AB37=1,$AC37=1),IF(T37&gt;0,1,0),IF(AND($AB37=1,$AC37=0),IF(AND(IF(AND(#REF!&gt;=1,#REF!&lt;=3),#REF!+12,#REF!)&gt;AN$10,T37&gt;0),1,0),IF(AND($AB37=0,$AC37=1),IF(AND(IF(AND(#REF!&gt;=1,#REF!&lt;=3),#REF!+12,#REF!)&lt;=AN$10,T37&gt;0),1,0),0)))</f>
        <v>#REF!</v>
      </c>
      <c r="AO37" s="1" t="e">
        <f aca="false">IF(AND($AB37=1,$AC37=1),IF(U37&gt;0,1,0),IF(AND($AB37=1,$AC37=0),IF(AND(IF(AND(#REF!&gt;=1,#REF!&lt;=3),#REF!+12,#REF!)&gt;AO$10,U37&gt;0),1,0),IF(AND($AB37=0,$AC37=1),IF(AND(IF(AND(#REF!&gt;=1,#REF!&lt;=3),#REF!+12,#REF!)&lt;=AO$10,U37&gt;0),1,0),0)))</f>
        <v>#REF!</v>
      </c>
    </row>
    <row r="38" customFormat="false" ht="15" hidden="false" customHeight="true" outlineLevel="0" collapsed="false">
      <c r="A38" s="63" t="s">
        <v>35</v>
      </c>
      <c r="B38" s="63"/>
      <c r="C38" s="63"/>
      <c r="D38" s="63"/>
      <c r="E38" s="64" t="n">
        <f aca="false">COUNTIF(E28:E37,"〇")</f>
        <v>0</v>
      </c>
      <c r="F38" s="65" t="n">
        <f aca="false">COUNTIF(F28:F37,"〇")</f>
        <v>0</v>
      </c>
      <c r="G38" s="66" t="str">
        <f aca="false">IF($B$28="","",SUM(G28:G37))</f>
        <v/>
      </c>
      <c r="H38" s="67" t="str">
        <f aca="false">IF($B$28="","",SUM(H28:H37))</f>
        <v/>
      </c>
      <c r="I38" s="67" t="str">
        <f aca="false">IF($B$28="","",SUM(I28:I37))</f>
        <v/>
      </c>
      <c r="J38" s="67" t="str">
        <f aca="false">IF($B$28="","",SUM(J28:J37))</f>
        <v/>
      </c>
      <c r="K38" s="67" t="str">
        <f aca="false">IF($B$28="","",SUM(K28:K37))</f>
        <v/>
      </c>
      <c r="L38" s="67" t="str">
        <f aca="false">IF($B$28="","",SUM(L28:L37))</f>
        <v/>
      </c>
      <c r="M38" s="96" t="str">
        <f aca="false">IF($B$28="","",SUM(M28:M37))</f>
        <v/>
      </c>
      <c r="N38" s="64" t="n">
        <f aca="false">COUNTIF(N28:N37,"〇")</f>
        <v>0</v>
      </c>
      <c r="O38" s="65" t="n">
        <f aca="false">COUNTIF(O28:O37,"〇")</f>
        <v>0</v>
      </c>
      <c r="P38" s="66" t="str">
        <f aca="false">IF($B$28="","",SUM(P28:P37))</f>
        <v/>
      </c>
      <c r="Q38" s="67" t="str">
        <f aca="false">IF($B$28="","",SUM(Q28:Q37))</f>
        <v/>
      </c>
      <c r="R38" s="67" t="str">
        <f aca="false">IF($B$28="","",SUM(R28:R37))</f>
        <v/>
      </c>
      <c r="S38" s="67" t="str">
        <f aca="false">IF($B$28="","",SUM(S28:S37))</f>
        <v/>
      </c>
      <c r="T38" s="67" t="str">
        <f aca="false">IF($B$28="","",SUM(T28:T37))</f>
        <v/>
      </c>
      <c r="U38" s="67" t="str">
        <f aca="false">IF($B$28="","",SUM(U28:U37))</f>
        <v/>
      </c>
      <c r="V38" s="67" t="str">
        <f aca="false">IF($B$28="","",SUM(V28:V37))</f>
        <v/>
      </c>
      <c r="W38" s="67" t="str">
        <f aca="false">IF($B$28="","",SUM(M38,V38))</f>
        <v/>
      </c>
      <c r="X38" s="97"/>
      <c r="Y38" s="97"/>
      <c r="Z38" s="97"/>
    </row>
    <row r="39" customFormat="false" ht="15" hidden="false" customHeight="true" outlineLevel="0" collapsed="false">
      <c r="A39" s="63"/>
      <c r="B39" s="63"/>
      <c r="C39" s="63"/>
      <c r="D39" s="63"/>
      <c r="E39" s="64"/>
      <c r="F39" s="65"/>
      <c r="G39" s="66"/>
      <c r="H39" s="67"/>
      <c r="I39" s="67"/>
      <c r="J39" s="67"/>
      <c r="K39" s="67"/>
      <c r="L39" s="67"/>
      <c r="M39" s="96"/>
      <c r="N39" s="64"/>
      <c r="O39" s="65"/>
      <c r="P39" s="66"/>
      <c r="Q39" s="67"/>
      <c r="R39" s="67"/>
      <c r="S39" s="67"/>
      <c r="T39" s="67"/>
      <c r="U39" s="67"/>
      <c r="V39" s="67"/>
      <c r="W39" s="67"/>
      <c r="X39" s="97"/>
      <c r="Y39" s="97"/>
      <c r="Z39" s="97"/>
    </row>
    <row r="40" customFormat="false" ht="8.25" hidden="false" customHeight="true" outlineLevel="0" collapsed="false">
      <c r="A40" s="5"/>
      <c r="B40" s="5"/>
      <c r="C40" s="5"/>
      <c r="D40" s="5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100"/>
    </row>
    <row r="41" customFormat="false" ht="15" hidden="false" customHeight="true" outlineLevel="0" collapsed="false">
      <c r="A41" s="48" t="s">
        <v>3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</row>
    <row r="42" customFormat="false" ht="27" hidden="false" customHeight="true" outlineLevel="0" collapsed="false"/>
    <row r="43" s="1" customFormat="true" ht="15" hidden="false" customHeight="true" outlineLevel="0" collapsed="false">
      <c r="A43" s="34" t="s">
        <v>19</v>
      </c>
      <c r="B43" s="44" t="s">
        <v>20</v>
      </c>
      <c r="C43" s="44"/>
      <c r="D43" s="44"/>
      <c r="E43" s="36" t="s">
        <v>21</v>
      </c>
      <c r="F43" s="36"/>
      <c r="G43" s="37" t="s">
        <v>2</v>
      </c>
      <c r="H43" s="38" t="s">
        <v>3</v>
      </c>
      <c r="I43" s="38" t="s">
        <v>4</v>
      </c>
      <c r="J43" s="38" t="s">
        <v>5</v>
      </c>
      <c r="K43" s="38" t="s">
        <v>6</v>
      </c>
      <c r="L43" s="38" t="s">
        <v>7</v>
      </c>
      <c r="M43" s="39" t="s">
        <v>8</v>
      </c>
      <c r="N43" s="79" t="s">
        <v>22</v>
      </c>
      <c r="O43" s="79"/>
      <c r="P43" s="40" t="s">
        <v>9</v>
      </c>
      <c r="Q43" s="41" t="s">
        <v>10</v>
      </c>
      <c r="R43" s="41" t="s">
        <v>11</v>
      </c>
      <c r="S43" s="38" t="s">
        <v>12</v>
      </c>
      <c r="T43" s="38" t="s">
        <v>13</v>
      </c>
      <c r="U43" s="38" t="s">
        <v>14</v>
      </c>
      <c r="V43" s="42" t="s">
        <v>8</v>
      </c>
      <c r="W43" s="43" t="s">
        <v>15</v>
      </c>
      <c r="X43" s="44" t="s">
        <v>39</v>
      </c>
      <c r="Y43" s="44"/>
      <c r="Z43" s="44"/>
      <c r="AP43" s="2"/>
    </row>
    <row r="44" s="1" customFormat="true" ht="30" hidden="false" customHeight="true" outlineLevel="0" collapsed="false">
      <c r="A44" s="34"/>
      <c r="B44" s="44"/>
      <c r="C44" s="44"/>
      <c r="D44" s="44"/>
      <c r="E44" s="80" t="s">
        <v>31</v>
      </c>
      <c r="F44" s="81" t="s">
        <v>32</v>
      </c>
      <c r="G44" s="37"/>
      <c r="H44" s="38"/>
      <c r="I44" s="38"/>
      <c r="J44" s="38"/>
      <c r="K44" s="38"/>
      <c r="L44" s="38"/>
      <c r="M44" s="39"/>
      <c r="N44" s="82" t="s">
        <v>31</v>
      </c>
      <c r="O44" s="81" t="s">
        <v>32</v>
      </c>
      <c r="P44" s="40"/>
      <c r="Q44" s="41"/>
      <c r="R44" s="41"/>
      <c r="S44" s="38"/>
      <c r="T44" s="38"/>
      <c r="U44" s="38"/>
      <c r="V44" s="42"/>
      <c r="W44" s="43"/>
      <c r="X44" s="44"/>
      <c r="Y44" s="44"/>
      <c r="Z44" s="44"/>
      <c r="AB44" s="48" t="s">
        <v>33</v>
      </c>
      <c r="AC44" s="48" t="s">
        <v>34</v>
      </c>
      <c r="AD44" s="1" t="n">
        <v>4</v>
      </c>
      <c r="AE44" s="1" t="n">
        <v>5</v>
      </c>
      <c r="AF44" s="1" t="n">
        <v>6</v>
      </c>
      <c r="AG44" s="1" t="n">
        <v>7</v>
      </c>
      <c r="AH44" s="1" t="n">
        <v>8</v>
      </c>
      <c r="AI44" s="1" t="n">
        <v>9</v>
      </c>
      <c r="AJ44" s="1" t="n">
        <v>10</v>
      </c>
      <c r="AK44" s="1" t="n">
        <v>11</v>
      </c>
      <c r="AL44" s="1" t="n">
        <v>12</v>
      </c>
      <c r="AM44" s="1" t="n">
        <v>1</v>
      </c>
      <c r="AN44" s="1" t="n">
        <v>2</v>
      </c>
      <c r="AO44" s="1" t="n">
        <v>3</v>
      </c>
      <c r="AP44" s="2"/>
    </row>
    <row r="45" customFormat="false" ht="30" hidden="false" customHeight="true" outlineLevel="0" collapsed="false">
      <c r="A45" s="77" t="n">
        <v>21</v>
      </c>
      <c r="B45" s="50"/>
      <c r="C45" s="50"/>
      <c r="D45" s="50"/>
      <c r="E45" s="83"/>
      <c r="F45" s="84"/>
      <c r="G45" s="53"/>
      <c r="H45" s="53"/>
      <c r="I45" s="53"/>
      <c r="J45" s="53"/>
      <c r="K45" s="53"/>
      <c r="L45" s="53"/>
      <c r="M45" s="54" t="str">
        <f aca="false">IF(B45="","",SUM(G45:L45))</f>
        <v/>
      </c>
      <c r="N45" s="51"/>
      <c r="O45" s="52"/>
      <c r="P45" s="53"/>
      <c r="Q45" s="53"/>
      <c r="R45" s="53"/>
      <c r="S45" s="53"/>
      <c r="T45" s="53"/>
      <c r="U45" s="53"/>
      <c r="V45" s="54" t="str">
        <f aca="false">IF(B45="","",SUM(P45:U45))</f>
        <v/>
      </c>
      <c r="W45" s="54" t="str">
        <f aca="false">IF(B45="","",SUM(M45,V45))</f>
        <v/>
      </c>
      <c r="X45" s="57"/>
      <c r="Y45" s="57"/>
      <c r="Z45" s="57"/>
      <c r="AB45" s="1" t="e">
        <f aca="false">IF(AND(#REF!="○",AP45="○"),1,IF(AND(#REF!="○",AP45="",#REF!=""),1,0))</f>
        <v>#REF!</v>
      </c>
      <c r="AC45" s="1" t="e">
        <f aca="false">IF(AND(#REF!="○",AP45="○",#REF!&gt;0),0,IF(AND(AP45="",#REF!="○",#REF!&gt;0),1,IF(AND(AP45="",#REF!="○",#REF!=""),1,IF(AND(#REF!="○",AP45="○",#REF!=""),1,0))))</f>
        <v>#REF!</v>
      </c>
      <c r="AD45" s="1" t="e">
        <f aca="false">IF(AND($AB45=1,$AC45=1),IF(G45&gt;0,1,0),IF(AND($AB45=1,$AC45=0),IF(AND(IF(AND(#REF!&gt;=1,#REF!&lt;=3),#REF!+12,#REF!)&gt;AD$10,G45&gt;0),1,0),IF(AND($AB45=0,$AC45=1),IF(AND(IF(AND(#REF!&gt;=1,#REF!&lt;=3),#REF!+12,#REF!)&lt;=AD$10,G45&gt;0),1,0),0)))</f>
        <v>#REF!</v>
      </c>
      <c r="AE45" s="1" t="e">
        <f aca="false">IF(AND($AB45=1,$AC45=1),IF(H45&gt;0,1,0),IF(AND($AB45=1,$AC45=0),IF(AND(IF(AND(#REF!&gt;=1,#REF!&lt;=3),#REF!+12,#REF!)&gt;AE$10,H45&gt;0),1,0),IF(AND($AB45=0,$AC45=1),IF(AND(IF(AND(#REF!&gt;=1,#REF!&lt;=3),#REF!+12,#REF!)&lt;=AE$10,H45&gt;0),1,0),0)))</f>
        <v>#REF!</v>
      </c>
      <c r="AF45" s="1" t="e">
        <f aca="false">IF(AND($AB45=1,$AC45=1),IF(I45&gt;0,1,0),IF(AND($AB45=1,$AC45=0),IF(AND(IF(AND(#REF!&gt;=1,#REF!&lt;=3),#REF!+12,#REF!)&gt;AF$10,I45&gt;0),1,0),IF(AND($AB45=0,$AC45=1),IF(AND(IF(AND(#REF!&gt;=1,#REF!&lt;=3),#REF!+12,#REF!)&lt;=AF$10,I45&gt;0),1,0),0)))</f>
        <v>#REF!</v>
      </c>
      <c r="AG45" s="1" t="e">
        <f aca="false">IF(AND($AB45=1,$AC45=1),IF(J45&gt;0,1,0),IF(AND($AB45=1,$AC45=0),IF(AND(IF(AND(#REF!&gt;=1,#REF!&lt;=3),#REF!+12,#REF!)&gt;AG$10,J45&gt;0),1,0),IF(AND($AB45=0,$AC45=1),IF(AND(IF(AND(#REF!&gt;=1,#REF!&lt;=3),#REF!+12,#REF!)&lt;=AG$10,J45&gt;0),1,0),0)))</f>
        <v>#REF!</v>
      </c>
      <c r="AH45" s="1" t="e">
        <f aca="false">IF(AND($AB45=1,$AC45=1),IF(K45&gt;0,1,0),IF(AND($AB45=1,$AC45=0),IF(AND(IF(AND(#REF!&gt;=1,#REF!&lt;=3),#REF!+12,#REF!)&gt;AH$10,K45&gt;0),1,0),IF(AND($AB45=0,$AC45=1),IF(AND(IF(AND(#REF!&gt;=1,#REF!&lt;=3),#REF!+12,#REF!)&lt;=AH$10,K45&gt;0),1,0),0)))</f>
        <v>#REF!</v>
      </c>
      <c r="AI45" s="1" t="e">
        <f aca="false">IF(AND($AB45=1,$AC45=1),IF(L45&gt;0,1,0),IF(AND($AB45=1,$AC45=0),IF(AND(IF(AND(#REF!&gt;=1,#REF!&lt;=3),#REF!+12,#REF!)&gt;AI$10,L45&gt;0),1,0),IF(AND($AB45=0,$AC45=1),IF(AND(IF(AND(#REF!&gt;=1,#REF!&lt;=3),#REF!+12,#REF!)&lt;=AI$10,L45&gt;0),1,0),0)))</f>
        <v>#REF!</v>
      </c>
      <c r="AJ45" s="1" t="e">
        <f aca="false">IF(AND($AB45=1,$AC45=1),IF(P45&gt;0,1,0),IF(AND($AB45=1,$AC45=0),IF(AND(IF(AND(#REF!&gt;=1,#REF!&lt;=3),#REF!+12,#REF!)&gt;AJ$10,P45&gt;0),1,0),IF(AND($AB45=0,$AC45=1),IF(AND(IF(AND(#REF!&gt;=1,#REF!&lt;=3),#REF!+12,#REF!)&lt;=AJ$10,P45&gt;0),1,0),0)))</f>
        <v>#REF!</v>
      </c>
      <c r="AK45" s="1" t="e">
        <f aca="false">IF(AND($AB45=1,$AC45=1),IF(Q45&gt;0,1,0),IF(AND($AB45=1,$AC45=0),IF(AND(IF(AND(#REF!&gt;=1,#REF!&lt;=3),#REF!+12,#REF!)&gt;AK$10,Q45&gt;0),1,0),IF(AND($AB45=0,$AC45=1),IF(AND(IF(AND(#REF!&gt;=1,#REF!&lt;=3),#REF!+12,#REF!)&lt;=AK$10,Q45&gt;0),1,0),0)))</f>
        <v>#REF!</v>
      </c>
      <c r="AL45" s="1" t="e">
        <f aca="false">IF(AND($AB45=1,$AC45=1),IF(R45&gt;0,1,0),IF(AND($AB45=1,$AC45=0),IF(AND(IF(AND(#REF!&gt;=1,#REF!&lt;=3),#REF!+12,#REF!)&gt;AL$10,R45&gt;0),1,0),IF(AND($AB45=0,$AC45=1),IF(AND(IF(AND(#REF!&gt;=1,#REF!&lt;=3),#REF!+12,#REF!)&lt;=AL$10,R45&gt;0),1,0),0)))</f>
        <v>#REF!</v>
      </c>
      <c r="AM45" s="1" t="e">
        <f aca="false">IF(AND($AB45=1,$AC45=1),IF(S45&gt;0,1,0),IF(AND($AB45=1,$AC45=0),IF(AND(IF(AND(#REF!&gt;=1,#REF!&lt;=3),#REF!+12,#REF!)&gt;AM$10,S45&gt;0),1,0),IF(AND($AB45=0,$AC45=1),IF(AND(IF(AND(#REF!&gt;=1,#REF!&lt;=3),#REF!+12,#REF!)&lt;=AM$10,S45&gt;0),1,0),0)))</f>
        <v>#REF!</v>
      </c>
      <c r="AN45" s="1" t="e">
        <f aca="false">IF(AND($AB45=1,$AC45=1),IF(T45&gt;0,1,0),IF(AND($AB45=1,$AC45=0),IF(AND(IF(AND(#REF!&gt;=1,#REF!&lt;=3),#REF!+12,#REF!)&gt;AN$10,T45&gt;0),1,0),IF(AND($AB45=0,$AC45=1),IF(AND(IF(AND(#REF!&gt;=1,#REF!&lt;=3),#REF!+12,#REF!)&lt;=AN$10,T45&gt;0),1,0),0)))</f>
        <v>#REF!</v>
      </c>
      <c r="AO45" s="1" t="e">
        <f aca="false">IF(AND($AB45=1,$AC45=1),IF(U45&gt;0,1,0),IF(AND($AB45=1,$AC45=0),IF(AND(IF(AND(#REF!&gt;=1,#REF!&lt;=3),#REF!+12,#REF!)&gt;AO$10,U45&gt;0),1,0),IF(AND($AB45=0,$AC45=1),IF(AND(IF(AND(#REF!&gt;=1,#REF!&lt;=3),#REF!+12,#REF!)&lt;=AO$10,U45&gt;0),1,0),0)))</f>
        <v>#REF!</v>
      </c>
    </row>
    <row r="46" customFormat="false" ht="30" hidden="false" customHeight="true" outlineLevel="0" collapsed="false">
      <c r="A46" s="77" t="n">
        <v>22</v>
      </c>
      <c r="B46" s="50"/>
      <c r="C46" s="50"/>
      <c r="D46" s="50"/>
      <c r="E46" s="83"/>
      <c r="F46" s="84"/>
      <c r="G46" s="53"/>
      <c r="H46" s="53"/>
      <c r="I46" s="53"/>
      <c r="J46" s="53"/>
      <c r="K46" s="53"/>
      <c r="L46" s="53"/>
      <c r="M46" s="54" t="str">
        <f aca="false">IF(B46="","",SUM(G46:L46))</f>
        <v/>
      </c>
      <c r="N46" s="51"/>
      <c r="O46" s="52"/>
      <c r="P46" s="53"/>
      <c r="Q46" s="53"/>
      <c r="R46" s="53"/>
      <c r="S46" s="53"/>
      <c r="T46" s="53"/>
      <c r="U46" s="53"/>
      <c r="V46" s="54" t="str">
        <f aca="false">IF(B46="","",SUM(P46:U46))</f>
        <v/>
      </c>
      <c r="W46" s="54" t="str">
        <f aca="false">IF(B46="","",SUM(M46,V46))</f>
        <v/>
      </c>
      <c r="X46" s="57"/>
      <c r="Y46" s="57"/>
      <c r="Z46" s="57"/>
      <c r="AB46" s="1" t="e">
        <f aca="false">IF(AND(#REF!="○",AP46="○"),1,IF(AND(#REF!="○",AP46="",#REF!=""),1,0))</f>
        <v>#REF!</v>
      </c>
      <c r="AC46" s="1" t="e">
        <f aca="false">IF(AND(#REF!="○",AP46="○",#REF!&gt;0),0,IF(AND(AP46="",#REF!="○",#REF!&gt;0),1,IF(AND(AP46="",#REF!="○",#REF!=""),1,IF(AND(#REF!="○",AP46="○",#REF!=""),1,0))))</f>
        <v>#REF!</v>
      </c>
      <c r="AD46" s="1" t="e">
        <f aca="false">IF(AND($AB46=1,$AC46=1),IF(G46&gt;0,1,0),IF(AND($AB46=1,$AC46=0),IF(AND(IF(AND(#REF!&gt;=1,#REF!&lt;=3),#REF!+12,#REF!)&gt;AD$10,G46&gt;0),1,0),IF(AND($AB46=0,$AC46=1),IF(AND(IF(AND(#REF!&gt;=1,#REF!&lt;=3),#REF!+12,#REF!)&lt;=AD$10,G46&gt;0),1,0),0)))</f>
        <v>#REF!</v>
      </c>
      <c r="AE46" s="1" t="e">
        <f aca="false">IF(AND($AB46=1,$AC46=1),IF(H46&gt;0,1,0),IF(AND($AB46=1,$AC46=0),IF(AND(IF(AND(#REF!&gt;=1,#REF!&lt;=3),#REF!+12,#REF!)&gt;AE$10,H46&gt;0),1,0),IF(AND($AB46=0,$AC46=1),IF(AND(IF(AND(#REF!&gt;=1,#REF!&lt;=3),#REF!+12,#REF!)&lt;=AE$10,H46&gt;0),1,0),0)))</f>
        <v>#REF!</v>
      </c>
      <c r="AF46" s="1" t="e">
        <f aca="false">IF(AND($AB46=1,$AC46=1),IF(I46&gt;0,1,0),IF(AND($AB46=1,$AC46=0),IF(AND(IF(AND(#REF!&gt;=1,#REF!&lt;=3),#REF!+12,#REF!)&gt;AF$10,I46&gt;0),1,0),IF(AND($AB46=0,$AC46=1),IF(AND(IF(AND(#REF!&gt;=1,#REF!&lt;=3),#REF!+12,#REF!)&lt;=AF$10,I46&gt;0),1,0),0)))</f>
        <v>#REF!</v>
      </c>
      <c r="AG46" s="1" t="e">
        <f aca="false">IF(AND($AB46=1,$AC46=1),IF(J46&gt;0,1,0),IF(AND($AB46=1,$AC46=0),IF(AND(IF(AND(#REF!&gt;=1,#REF!&lt;=3),#REF!+12,#REF!)&gt;AG$10,J46&gt;0),1,0),IF(AND($AB46=0,$AC46=1),IF(AND(IF(AND(#REF!&gt;=1,#REF!&lt;=3),#REF!+12,#REF!)&lt;=AG$10,J46&gt;0),1,0),0)))</f>
        <v>#REF!</v>
      </c>
      <c r="AH46" s="1" t="e">
        <f aca="false">IF(AND($AB46=1,$AC46=1),IF(K46&gt;0,1,0),IF(AND($AB46=1,$AC46=0),IF(AND(IF(AND(#REF!&gt;=1,#REF!&lt;=3),#REF!+12,#REF!)&gt;AH$10,K46&gt;0),1,0),IF(AND($AB46=0,$AC46=1),IF(AND(IF(AND(#REF!&gt;=1,#REF!&lt;=3),#REF!+12,#REF!)&lt;=AH$10,K46&gt;0),1,0),0)))</f>
        <v>#REF!</v>
      </c>
      <c r="AI46" s="1" t="e">
        <f aca="false">IF(AND($AB46=1,$AC46=1),IF(L46&gt;0,1,0),IF(AND($AB46=1,$AC46=0),IF(AND(IF(AND(#REF!&gt;=1,#REF!&lt;=3),#REF!+12,#REF!)&gt;AI$10,L46&gt;0),1,0),IF(AND($AB46=0,$AC46=1),IF(AND(IF(AND(#REF!&gt;=1,#REF!&lt;=3),#REF!+12,#REF!)&lt;=AI$10,L46&gt;0),1,0),0)))</f>
        <v>#REF!</v>
      </c>
      <c r="AJ46" s="1" t="e">
        <f aca="false">IF(AND($AB46=1,$AC46=1),IF(P46&gt;0,1,0),IF(AND($AB46=1,$AC46=0),IF(AND(IF(AND(#REF!&gt;=1,#REF!&lt;=3),#REF!+12,#REF!)&gt;AJ$10,P46&gt;0),1,0),IF(AND($AB46=0,$AC46=1),IF(AND(IF(AND(#REF!&gt;=1,#REF!&lt;=3),#REF!+12,#REF!)&lt;=AJ$10,P46&gt;0),1,0),0)))</f>
        <v>#REF!</v>
      </c>
      <c r="AK46" s="1" t="e">
        <f aca="false">IF(AND($AB46=1,$AC46=1),IF(Q46&gt;0,1,0),IF(AND($AB46=1,$AC46=0),IF(AND(IF(AND(#REF!&gt;=1,#REF!&lt;=3),#REF!+12,#REF!)&gt;AK$10,Q46&gt;0),1,0),IF(AND($AB46=0,$AC46=1),IF(AND(IF(AND(#REF!&gt;=1,#REF!&lt;=3),#REF!+12,#REF!)&lt;=AK$10,Q46&gt;0),1,0),0)))</f>
        <v>#REF!</v>
      </c>
      <c r="AL46" s="1" t="e">
        <f aca="false">IF(AND($AB46=1,$AC46=1),IF(R46&gt;0,1,0),IF(AND($AB46=1,$AC46=0),IF(AND(IF(AND(#REF!&gt;=1,#REF!&lt;=3),#REF!+12,#REF!)&gt;AL$10,R46&gt;0),1,0),IF(AND($AB46=0,$AC46=1),IF(AND(IF(AND(#REF!&gt;=1,#REF!&lt;=3),#REF!+12,#REF!)&lt;=AL$10,R46&gt;0),1,0),0)))</f>
        <v>#REF!</v>
      </c>
      <c r="AM46" s="1" t="e">
        <f aca="false">IF(AND($AB46=1,$AC46=1),IF(S46&gt;0,1,0),IF(AND($AB46=1,$AC46=0),IF(AND(IF(AND(#REF!&gt;=1,#REF!&lt;=3),#REF!+12,#REF!)&gt;AM$10,S46&gt;0),1,0),IF(AND($AB46=0,$AC46=1),IF(AND(IF(AND(#REF!&gt;=1,#REF!&lt;=3),#REF!+12,#REF!)&lt;=AM$10,S46&gt;0),1,0),0)))</f>
        <v>#REF!</v>
      </c>
      <c r="AN46" s="1" t="e">
        <f aca="false">IF(AND($AB46=1,$AC46=1),IF(T46&gt;0,1,0),IF(AND($AB46=1,$AC46=0),IF(AND(IF(AND(#REF!&gt;=1,#REF!&lt;=3),#REF!+12,#REF!)&gt;AN$10,T46&gt;0),1,0),IF(AND($AB46=0,$AC46=1),IF(AND(IF(AND(#REF!&gt;=1,#REF!&lt;=3),#REF!+12,#REF!)&lt;=AN$10,T46&gt;0),1,0),0)))</f>
        <v>#REF!</v>
      </c>
      <c r="AO46" s="1" t="e">
        <f aca="false">IF(AND($AB46=1,$AC46=1),IF(U46&gt;0,1,0),IF(AND($AB46=1,$AC46=0),IF(AND(IF(AND(#REF!&gt;=1,#REF!&lt;=3),#REF!+12,#REF!)&gt;AO$10,U46&gt;0),1,0),IF(AND($AB46=0,$AC46=1),IF(AND(IF(AND(#REF!&gt;=1,#REF!&lt;=3),#REF!+12,#REF!)&lt;=AO$10,U46&gt;0),1,0),0)))</f>
        <v>#REF!</v>
      </c>
    </row>
    <row r="47" customFormat="false" ht="30" hidden="false" customHeight="true" outlineLevel="0" collapsed="false">
      <c r="A47" s="49" t="n">
        <v>23</v>
      </c>
      <c r="B47" s="50"/>
      <c r="C47" s="50"/>
      <c r="D47" s="50"/>
      <c r="E47" s="83"/>
      <c r="F47" s="84"/>
      <c r="G47" s="53"/>
      <c r="H47" s="53"/>
      <c r="I47" s="53"/>
      <c r="J47" s="53"/>
      <c r="K47" s="53"/>
      <c r="L47" s="53"/>
      <c r="M47" s="85" t="str">
        <f aca="false">IF(B47="","",SUM(G47:L47))</f>
        <v/>
      </c>
      <c r="N47" s="51"/>
      <c r="O47" s="52"/>
      <c r="P47" s="53"/>
      <c r="Q47" s="53"/>
      <c r="R47" s="53"/>
      <c r="S47" s="53"/>
      <c r="T47" s="53"/>
      <c r="U47" s="53"/>
      <c r="V47" s="54" t="str">
        <f aca="false">IF(B47="","",SUM(P47:U47))</f>
        <v/>
      </c>
      <c r="W47" s="54" t="str">
        <f aca="false">IF(B47="","",SUM(M47,V47))</f>
        <v/>
      </c>
      <c r="X47" s="57"/>
      <c r="Y47" s="57"/>
      <c r="Z47" s="57"/>
      <c r="AB47" s="1" t="e">
        <f aca="false">IF(AND(#REF!="○",AP47="○"),1,IF(AND(#REF!="○",AP47="",#REF!=""),1,0))</f>
        <v>#REF!</v>
      </c>
      <c r="AC47" s="1" t="e">
        <f aca="false">IF(AND(#REF!="○",AP47="○",#REF!&gt;0),0,IF(AND(AP47="",#REF!="○",#REF!&gt;0),1,IF(AND(AP47="",#REF!="○",#REF!=""),1,IF(AND(#REF!="○",AP47="○",#REF!=""),1,0))))</f>
        <v>#REF!</v>
      </c>
      <c r="AD47" s="1" t="e">
        <f aca="false">IF(AND($AB47=1,$AC47=1),IF(G47&gt;0,1,0),IF(AND($AB47=1,$AC47=0),IF(AND(IF(AND(#REF!&gt;=1,#REF!&lt;=3),#REF!+12,#REF!)&gt;AD$10,G47&gt;0),1,0),IF(AND($AB47=0,$AC47=1),IF(AND(IF(AND(#REF!&gt;=1,#REF!&lt;=3),#REF!+12,#REF!)&lt;=AD$10,G47&gt;0),1,0),0)))</f>
        <v>#REF!</v>
      </c>
      <c r="AE47" s="1" t="e">
        <f aca="false">IF(AND($AB47=1,$AC47=1),IF(H47&gt;0,1,0),IF(AND($AB47=1,$AC47=0),IF(AND(IF(AND(#REF!&gt;=1,#REF!&lt;=3),#REF!+12,#REF!)&gt;AE$10,H47&gt;0),1,0),IF(AND($AB47=0,$AC47=1),IF(AND(IF(AND(#REF!&gt;=1,#REF!&lt;=3),#REF!+12,#REF!)&lt;=AE$10,H47&gt;0),1,0),0)))</f>
        <v>#REF!</v>
      </c>
      <c r="AF47" s="1" t="e">
        <f aca="false">IF(AND($AB47=1,$AC47=1),IF(I47&gt;0,1,0),IF(AND($AB47=1,$AC47=0),IF(AND(IF(AND(#REF!&gt;=1,#REF!&lt;=3),#REF!+12,#REF!)&gt;AF$10,I47&gt;0),1,0),IF(AND($AB47=0,$AC47=1),IF(AND(IF(AND(#REF!&gt;=1,#REF!&lt;=3),#REF!+12,#REF!)&lt;=AF$10,I47&gt;0),1,0),0)))</f>
        <v>#REF!</v>
      </c>
      <c r="AG47" s="1" t="e">
        <f aca="false">IF(AND($AB47=1,$AC47=1),IF(J47&gt;0,1,0),IF(AND($AB47=1,$AC47=0),IF(AND(IF(AND(#REF!&gt;=1,#REF!&lt;=3),#REF!+12,#REF!)&gt;AG$10,J47&gt;0),1,0),IF(AND($AB47=0,$AC47=1),IF(AND(IF(AND(#REF!&gt;=1,#REF!&lt;=3),#REF!+12,#REF!)&lt;=AG$10,J47&gt;0),1,0),0)))</f>
        <v>#REF!</v>
      </c>
      <c r="AH47" s="1" t="e">
        <f aca="false">IF(AND($AB47=1,$AC47=1),IF(K47&gt;0,1,0),IF(AND($AB47=1,$AC47=0),IF(AND(IF(AND(#REF!&gt;=1,#REF!&lt;=3),#REF!+12,#REF!)&gt;AH$10,K47&gt;0),1,0),IF(AND($AB47=0,$AC47=1),IF(AND(IF(AND(#REF!&gt;=1,#REF!&lt;=3),#REF!+12,#REF!)&lt;=AH$10,K47&gt;0),1,0),0)))</f>
        <v>#REF!</v>
      </c>
      <c r="AI47" s="1" t="e">
        <f aca="false">IF(AND($AB47=1,$AC47=1),IF(L47&gt;0,1,0),IF(AND($AB47=1,$AC47=0),IF(AND(IF(AND(#REF!&gt;=1,#REF!&lt;=3),#REF!+12,#REF!)&gt;AI$10,L47&gt;0),1,0),IF(AND($AB47=0,$AC47=1),IF(AND(IF(AND(#REF!&gt;=1,#REF!&lt;=3),#REF!+12,#REF!)&lt;=AI$10,L47&gt;0),1,0),0)))</f>
        <v>#REF!</v>
      </c>
      <c r="AJ47" s="1" t="e">
        <f aca="false">IF(AND($AB47=1,$AC47=1),IF(P47&gt;0,1,0),IF(AND($AB47=1,$AC47=0),IF(AND(IF(AND(#REF!&gt;=1,#REF!&lt;=3),#REF!+12,#REF!)&gt;AJ$10,P47&gt;0),1,0),IF(AND($AB47=0,$AC47=1),IF(AND(IF(AND(#REF!&gt;=1,#REF!&lt;=3),#REF!+12,#REF!)&lt;=AJ$10,P47&gt;0),1,0),0)))</f>
        <v>#REF!</v>
      </c>
      <c r="AK47" s="1" t="e">
        <f aca="false">IF(AND($AB47=1,$AC47=1),IF(Q47&gt;0,1,0),IF(AND($AB47=1,$AC47=0),IF(AND(IF(AND(#REF!&gt;=1,#REF!&lt;=3),#REF!+12,#REF!)&gt;AK$10,Q47&gt;0),1,0),IF(AND($AB47=0,$AC47=1),IF(AND(IF(AND(#REF!&gt;=1,#REF!&lt;=3),#REF!+12,#REF!)&lt;=AK$10,Q47&gt;0),1,0),0)))</f>
        <v>#REF!</v>
      </c>
      <c r="AL47" s="1" t="e">
        <f aca="false">IF(AND($AB47=1,$AC47=1),IF(R47&gt;0,1,0),IF(AND($AB47=1,$AC47=0),IF(AND(IF(AND(#REF!&gt;=1,#REF!&lt;=3),#REF!+12,#REF!)&gt;AL$10,R47&gt;0),1,0),IF(AND($AB47=0,$AC47=1),IF(AND(IF(AND(#REF!&gt;=1,#REF!&lt;=3),#REF!+12,#REF!)&lt;=AL$10,R47&gt;0),1,0),0)))</f>
        <v>#REF!</v>
      </c>
      <c r="AM47" s="1" t="e">
        <f aca="false">IF(AND($AB47=1,$AC47=1),IF(S47&gt;0,1,0),IF(AND($AB47=1,$AC47=0),IF(AND(IF(AND(#REF!&gt;=1,#REF!&lt;=3),#REF!+12,#REF!)&gt;AM$10,S47&gt;0),1,0),IF(AND($AB47=0,$AC47=1),IF(AND(IF(AND(#REF!&gt;=1,#REF!&lt;=3),#REF!+12,#REF!)&lt;=AM$10,S47&gt;0),1,0),0)))</f>
        <v>#REF!</v>
      </c>
      <c r="AN47" s="1" t="e">
        <f aca="false">IF(AND($AB47=1,$AC47=1),IF(T47&gt;0,1,0),IF(AND($AB47=1,$AC47=0),IF(AND(IF(AND(#REF!&gt;=1,#REF!&lt;=3),#REF!+12,#REF!)&gt;AN$10,T47&gt;0),1,0),IF(AND($AB47=0,$AC47=1),IF(AND(IF(AND(#REF!&gt;=1,#REF!&lt;=3),#REF!+12,#REF!)&lt;=AN$10,T47&gt;0),1,0),0)))</f>
        <v>#REF!</v>
      </c>
      <c r="AO47" s="1" t="e">
        <f aca="false">IF(AND($AB47=1,$AC47=1),IF(U47&gt;0,1,0),IF(AND($AB47=1,$AC47=0),IF(AND(IF(AND(#REF!&gt;=1,#REF!&lt;=3),#REF!+12,#REF!)&gt;AO$10,U47&gt;0),1,0),IF(AND($AB47=0,$AC47=1),IF(AND(IF(AND(#REF!&gt;=1,#REF!&lt;=3),#REF!+12,#REF!)&lt;=AO$10,U47&gt;0),1,0),0)))</f>
        <v>#REF!</v>
      </c>
    </row>
    <row r="48" customFormat="false" ht="30" hidden="false" customHeight="true" outlineLevel="0" collapsed="false">
      <c r="A48" s="49" t="n">
        <v>24</v>
      </c>
      <c r="B48" s="50"/>
      <c r="C48" s="50"/>
      <c r="D48" s="50"/>
      <c r="E48" s="83"/>
      <c r="F48" s="84"/>
      <c r="G48" s="56"/>
      <c r="H48" s="53"/>
      <c r="I48" s="53"/>
      <c r="J48" s="53"/>
      <c r="K48" s="53"/>
      <c r="L48" s="53"/>
      <c r="M48" s="54" t="str">
        <f aca="false">IF(B48="","",SUM(G48:L48))</f>
        <v/>
      </c>
      <c r="N48" s="51"/>
      <c r="O48" s="52"/>
      <c r="P48" s="86"/>
      <c r="Q48" s="53"/>
      <c r="R48" s="53"/>
      <c r="S48" s="53"/>
      <c r="T48" s="53"/>
      <c r="U48" s="53"/>
      <c r="V48" s="54" t="str">
        <f aca="false">IF(B48="","",SUM(P48:U48))</f>
        <v/>
      </c>
      <c r="W48" s="87" t="str">
        <f aca="false">IF(B48="","",SUM(M48,V48))</f>
        <v/>
      </c>
      <c r="X48" s="57"/>
      <c r="Y48" s="57"/>
      <c r="Z48" s="57"/>
      <c r="AB48" s="1" t="e">
        <f aca="false">IF(AND(#REF!="○",AP48="○"),1,IF(AND(#REF!="○",AP48="",#REF!=""),1,0))</f>
        <v>#REF!</v>
      </c>
      <c r="AC48" s="1" t="e">
        <f aca="false">IF(AND(#REF!="○",AP48="○",#REF!&gt;0),0,IF(AND(AP48="",#REF!="○",#REF!&gt;0),1,IF(AND(AP48="",#REF!="○",#REF!=""),1,IF(AND(#REF!="○",AP48="○",#REF!=""),1,0))))</f>
        <v>#REF!</v>
      </c>
      <c r="AD48" s="1" t="e">
        <f aca="false">IF(AND($AB48=1,$AC48=1),IF(G48&gt;0,1,0),IF(AND($AB48=1,$AC48=0),IF(AND(IF(AND(#REF!&gt;=1,#REF!&lt;=3),#REF!+12,#REF!)&gt;AD$10,G48&gt;0),1,0),IF(AND($AB48=0,$AC48=1),IF(AND(IF(AND(#REF!&gt;=1,#REF!&lt;=3),#REF!+12,#REF!)&lt;=AD$10,G48&gt;0),1,0),0)))</f>
        <v>#REF!</v>
      </c>
      <c r="AE48" s="1" t="e">
        <f aca="false">IF(AND($AB48=1,$AC48=1),IF(H48&gt;0,1,0),IF(AND($AB48=1,$AC48=0),IF(AND(IF(AND(#REF!&gt;=1,#REF!&lt;=3),#REF!+12,#REF!)&gt;AE$10,H48&gt;0),1,0),IF(AND($AB48=0,$AC48=1),IF(AND(IF(AND(#REF!&gt;=1,#REF!&lt;=3),#REF!+12,#REF!)&lt;=AE$10,H48&gt;0),1,0),0)))</f>
        <v>#REF!</v>
      </c>
      <c r="AF48" s="1" t="e">
        <f aca="false">IF(AND($AB48=1,$AC48=1),IF(I48&gt;0,1,0),IF(AND($AB48=1,$AC48=0),IF(AND(IF(AND(#REF!&gt;=1,#REF!&lt;=3),#REF!+12,#REF!)&gt;AF$10,I48&gt;0),1,0),IF(AND($AB48=0,$AC48=1),IF(AND(IF(AND(#REF!&gt;=1,#REF!&lt;=3),#REF!+12,#REF!)&lt;=AF$10,I48&gt;0),1,0),0)))</f>
        <v>#REF!</v>
      </c>
      <c r="AG48" s="1" t="e">
        <f aca="false">IF(AND($AB48=1,$AC48=1),IF(J48&gt;0,1,0),IF(AND($AB48=1,$AC48=0),IF(AND(IF(AND(#REF!&gt;=1,#REF!&lt;=3),#REF!+12,#REF!)&gt;AG$10,J48&gt;0),1,0),IF(AND($AB48=0,$AC48=1),IF(AND(IF(AND(#REF!&gt;=1,#REF!&lt;=3),#REF!+12,#REF!)&lt;=AG$10,J48&gt;0),1,0),0)))</f>
        <v>#REF!</v>
      </c>
      <c r="AH48" s="1" t="e">
        <f aca="false">IF(AND($AB48=1,$AC48=1),IF(K48&gt;0,1,0),IF(AND($AB48=1,$AC48=0),IF(AND(IF(AND(#REF!&gt;=1,#REF!&lt;=3),#REF!+12,#REF!)&gt;AH$10,K48&gt;0),1,0),IF(AND($AB48=0,$AC48=1),IF(AND(IF(AND(#REF!&gt;=1,#REF!&lt;=3),#REF!+12,#REF!)&lt;=AH$10,K48&gt;0),1,0),0)))</f>
        <v>#REF!</v>
      </c>
      <c r="AI48" s="1" t="e">
        <f aca="false">IF(AND($AB48=1,$AC48=1),IF(L48&gt;0,1,0),IF(AND($AB48=1,$AC48=0),IF(AND(IF(AND(#REF!&gt;=1,#REF!&lt;=3),#REF!+12,#REF!)&gt;AI$10,L48&gt;0),1,0),IF(AND($AB48=0,$AC48=1),IF(AND(IF(AND(#REF!&gt;=1,#REF!&lt;=3),#REF!+12,#REF!)&lt;=AI$10,L48&gt;0),1,0),0)))</f>
        <v>#REF!</v>
      </c>
      <c r="AJ48" s="1" t="e">
        <f aca="false">IF(AND($AB48=1,$AC48=1),IF(P48&gt;0,1,0),IF(AND($AB48=1,$AC48=0),IF(AND(IF(AND(#REF!&gt;=1,#REF!&lt;=3),#REF!+12,#REF!)&gt;AJ$10,P48&gt;0),1,0),IF(AND($AB48=0,$AC48=1),IF(AND(IF(AND(#REF!&gt;=1,#REF!&lt;=3),#REF!+12,#REF!)&lt;=AJ$10,P48&gt;0),1,0),0)))</f>
        <v>#REF!</v>
      </c>
      <c r="AK48" s="1" t="e">
        <f aca="false">IF(AND($AB48=1,$AC48=1),IF(Q48&gt;0,1,0),IF(AND($AB48=1,$AC48=0),IF(AND(IF(AND(#REF!&gt;=1,#REF!&lt;=3),#REF!+12,#REF!)&gt;AK$10,Q48&gt;0),1,0),IF(AND($AB48=0,$AC48=1),IF(AND(IF(AND(#REF!&gt;=1,#REF!&lt;=3),#REF!+12,#REF!)&lt;=AK$10,Q48&gt;0),1,0),0)))</f>
        <v>#REF!</v>
      </c>
      <c r="AL48" s="1" t="e">
        <f aca="false">IF(AND($AB48=1,$AC48=1),IF(R48&gt;0,1,0),IF(AND($AB48=1,$AC48=0),IF(AND(IF(AND(#REF!&gt;=1,#REF!&lt;=3),#REF!+12,#REF!)&gt;AL$10,R48&gt;0),1,0),IF(AND($AB48=0,$AC48=1),IF(AND(IF(AND(#REF!&gt;=1,#REF!&lt;=3),#REF!+12,#REF!)&lt;=AL$10,R48&gt;0),1,0),0)))</f>
        <v>#REF!</v>
      </c>
      <c r="AM48" s="1" t="e">
        <f aca="false">IF(AND($AB48=1,$AC48=1),IF(S48&gt;0,1,0),IF(AND($AB48=1,$AC48=0),IF(AND(IF(AND(#REF!&gt;=1,#REF!&lt;=3),#REF!+12,#REF!)&gt;AM$10,S48&gt;0),1,0),IF(AND($AB48=0,$AC48=1),IF(AND(IF(AND(#REF!&gt;=1,#REF!&lt;=3),#REF!+12,#REF!)&lt;=AM$10,S48&gt;0),1,0),0)))</f>
        <v>#REF!</v>
      </c>
      <c r="AN48" s="1" t="e">
        <f aca="false">IF(AND($AB48=1,$AC48=1),IF(T48&gt;0,1,0),IF(AND($AB48=1,$AC48=0),IF(AND(IF(AND(#REF!&gt;=1,#REF!&lt;=3),#REF!+12,#REF!)&gt;AN$10,T48&gt;0),1,0),IF(AND($AB48=0,$AC48=1),IF(AND(IF(AND(#REF!&gt;=1,#REF!&lt;=3),#REF!+12,#REF!)&lt;=AN$10,T48&gt;0),1,0),0)))</f>
        <v>#REF!</v>
      </c>
      <c r="AO48" s="1" t="e">
        <f aca="false">IF(AND($AB48=1,$AC48=1),IF(U48&gt;0,1,0),IF(AND($AB48=1,$AC48=0),IF(AND(IF(AND(#REF!&gt;=1,#REF!&lt;=3),#REF!+12,#REF!)&gt;AO$10,U48&gt;0),1,0),IF(AND($AB48=0,$AC48=1),IF(AND(IF(AND(#REF!&gt;=1,#REF!&lt;=3),#REF!+12,#REF!)&lt;=AO$10,U48&gt;0),1,0),0)))</f>
        <v>#REF!</v>
      </c>
    </row>
    <row r="49" customFormat="false" ht="30" hidden="false" customHeight="true" outlineLevel="0" collapsed="false">
      <c r="A49" s="77" t="n">
        <v>25</v>
      </c>
      <c r="B49" s="88"/>
      <c r="C49" s="88"/>
      <c r="D49" s="88"/>
      <c r="E49" s="83"/>
      <c r="F49" s="84"/>
      <c r="G49" s="89"/>
      <c r="H49" s="90"/>
      <c r="I49" s="90"/>
      <c r="J49" s="90"/>
      <c r="K49" s="90"/>
      <c r="L49" s="90"/>
      <c r="M49" s="91" t="str">
        <f aca="false">IF(B49="","",SUM(G49:L49))</f>
        <v/>
      </c>
      <c r="N49" s="51"/>
      <c r="O49" s="52"/>
      <c r="P49" s="89"/>
      <c r="Q49" s="90"/>
      <c r="R49" s="90"/>
      <c r="S49" s="90"/>
      <c r="T49" s="90"/>
      <c r="U49" s="90"/>
      <c r="V49" s="91" t="str">
        <f aca="false">IF(B49="","",SUM(P49:U49))</f>
        <v/>
      </c>
      <c r="W49" s="92" t="str">
        <f aca="false">IF(B49="","",SUM(M49,V49))</f>
        <v/>
      </c>
      <c r="X49" s="57"/>
      <c r="Y49" s="57"/>
      <c r="Z49" s="57"/>
      <c r="AB49" s="1" t="e">
        <f aca="false">IF(AND(#REF!="○",AP49="○"),1,IF(AND(#REF!="○",AP49="",#REF!=""),1,0))</f>
        <v>#REF!</v>
      </c>
      <c r="AC49" s="1" t="e">
        <f aca="false">IF(AND(#REF!="○",AP49="○",#REF!&gt;0),0,IF(AND(AP49="",#REF!="○",#REF!&gt;0),1,IF(AND(AP49="",#REF!="○",#REF!=""),1,IF(AND(#REF!="○",AP49="○",#REF!=""),1,0))))</f>
        <v>#REF!</v>
      </c>
      <c r="AD49" s="1" t="e">
        <f aca="false">IF(AND($AB49=1,$AC49=1),IF(G49&gt;0,1,0),IF(AND($AB49=1,$AC49=0),IF(AND(IF(AND(#REF!&gt;=1,#REF!&lt;=3),#REF!+12,#REF!)&gt;AD$10,G49&gt;0),1,0),IF(AND($AB49=0,$AC49=1),IF(AND(IF(AND(#REF!&gt;=1,#REF!&lt;=3),#REF!+12,#REF!)&lt;=AD$10,G49&gt;0),1,0),0)))</f>
        <v>#REF!</v>
      </c>
      <c r="AE49" s="1" t="e">
        <f aca="false">IF(AND($AB49=1,$AC49=1),IF(H49&gt;0,1,0),IF(AND($AB49=1,$AC49=0),IF(AND(IF(AND(#REF!&gt;=1,#REF!&lt;=3),#REF!+12,#REF!)&gt;AE$10,H49&gt;0),1,0),IF(AND($AB49=0,$AC49=1),IF(AND(IF(AND(#REF!&gt;=1,#REF!&lt;=3),#REF!+12,#REF!)&lt;=AE$10,H49&gt;0),1,0),0)))</f>
        <v>#REF!</v>
      </c>
      <c r="AF49" s="1" t="e">
        <f aca="false">IF(AND($AB49=1,$AC49=1),IF(I49&gt;0,1,0),IF(AND($AB49=1,$AC49=0),IF(AND(IF(AND(#REF!&gt;=1,#REF!&lt;=3),#REF!+12,#REF!)&gt;AF$10,I49&gt;0),1,0),IF(AND($AB49=0,$AC49=1),IF(AND(IF(AND(#REF!&gt;=1,#REF!&lt;=3),#REF!+12,#REF!)&lt;=AF$10,I49&gt;0),1,0),0)))</f>
        <v>#REF!</v>
      </c>
      <c r="AG49" s="1" t="e">
        <f aca="false">IF(AND($AB49=1,$AC49=1),IF(J49&gt;0,1,0),IF(AND($AB49=1,$AC49=0),IF(AND(IF(AND(#REF!&gt;=1,#REF!&lt;=3),#REF!+12,#REF!)&gt;AG$10,J49&gt;0),1,0),IF(AND($AB49=0,$AC49=1),IF(AND(IF(AND(#REF!&gt;=1,#REF!&lt;=3),#REF!+12,#REF!)&lt;=AG$10,J49&gt;0),1,0),0)))</f>
        <v>#REF!</v>
      </c>
      <c r="AH49" s="1" t="e">
        <f aca="false">IF(AND($AB49=1,$AC49=1),IF(K49&gt;0,1,0),IF(AND($AB49=1,$AC49=0),IF(AND(IF(AND(#REF!&gt;=1,#REF!&lt;=3),#REF!+12,#REF!)&gt;AH$10,K49&gt;0),1,0),IF(AND($AB49=0,$AC49=1),IF(AND(IF(AND(#REF!&gt;=1,#REF!&lt;=3),#REF!+12,#REF!)&lt;=AH$10,K49&gt;0),1,0),0)))</f>
        <v>#REF!</v>
      </c>
      <c r="AI49" s="1" t="e">
        <f aca="false">IF(AND($AB49=1,$AC49=1),IF(L49&gt;0,1,0),IF(AND($AB49=1,$AC49=0),IF(AND(IF(AND(#REF!&gt;=1,#REF!&lt;=3),#REF!+12,#REF!)&gt;AI$10,L49&gt;0),1,0),IF(AND($AB49=0,$AC49=1),IF(AND(IF(AND(#REF!&gt;=1,#REF!&lt;=3),#REF!+12,#REF!)&lt;=AI$10,L49&gt;0),1,0),0)))</f>
        <v>#REF!</v>
      </c>
      <c r="AJ49" s="1" t="e">
        <f aca="false">IF(AND($AB49=1,$AC49=1),IF(P49&gt;0,1,0),IF(AND($AB49=1,$AC49=0),IF(AND(IF(AND(#REF!&gt;=1,#REF!&lt;=3),#REF!+12,#REF!)&gt;AJ$10,P49&gt;0),1,0),IF(AND($AB49=0,$AC49=1),IF(AND(IF(AND(#REF!&gt;=1,#REF!&lt;=3),#REF!+12,#REF!)&lt;=AJ$10,P49&gt;0),1,0),0)))</f>
        <v>#REF!</v>
      </c>
      <c r="AK49" s="1" t="e">
        <f aca="false">IF(AND($AB49=1,$AC49=1),IF(Q49&gt;0,1,0),IF(AND($AB49=1,$AC49=0),IF(AND(IF(AND(#REF!&gt;=1,#REF!&lt;=3),#REF!+12,#REF!)&gt;AK$10,Q49&gt;0),1,0),IF(AND($AB49=0,$AC49=1),IF(AND(IF(AND(#REF!&gt;=1,#REF!&lt;=3),#REF!+12,#REF!)&lt;=AK$10,Q49&gt;0),1,0),0)))</f>
        <v>#REF!</v>
      </c>
      <c r="AL49" s="1" t="e">
        <f aca="false">IF(AND($AB49=1,$AC49=1),IF(R49&gt;0,1,0),IF(AND($AB49=1,$AC49=0),IF(AND(IF(AND(#REF!&gt;=1,#REF!&lt;=3),#REF!+12,#REF!)&gt;AL$10,R49&gt;0),1,0),IF(AND($AB49=0,$AC49=1),IF(AND(IF(AND(#REF!&gt;=1,#REF!&lt;=3),#REF!+12,#REF!)&lt;=AL$10,R49&gt;0),1,0),0)))</f>
        <v>#REF!</v>
      </c>
      <c r="AM49" s="1" t="e">
        <f aca="false">IF(AND($AB49=1,$AC49=1),IF(S49&gt;0,1,0),IF(AND($AB49=1,$AC49=0),IF(AND(IF(AND(#REF!&gt;=1,#REF!&lt;=3),#REF!+12,#REF!)&gt;AM$10,S49&gt;0),1,0),IF(AND($AB49=0,$AC49=1),IF(AND(IF(AND(#REF!&gt;=1,#REF!&lt;=3),#REF!+12,#REF!)&lt;=AM$10,S49&gt;0),1,0),0)))</f>
        <v>#REF!</v>
      </c>
      <c r="AN49" s="1" t="e">
        <f aca="false">IF(AND($AB49=1,$AC49=1),IF(T49&gt;0,1,0),IF(AND($AB49=1,$AC49=0),IF(AND(IF(AND(#REF!&gt;=1,#REF!&lt;=3),#REF!+12,#REF!)&gt;AN$10,T49&gt;0),1,0),IF(AND($AB49=0,$AC49=1),IF(AND(IF(AND(#REF!&gt;=1,#REF!&lt;=3),#REF!+12,#REF!)&lt;=AN$10,T49&gt;0),1,0),0)))</f>
        <v>#REF!</v>
      </c>
      <c r="AO49" s="1" t="e">
        <f aca="false">IF(AND($AB49=1,$AC49=1),IF(U49&gt;0,1,0),IF(AND($AB49=1,$AC49=0),IF(AND(IF(AND(#REF!&gt;=1,#REF!&lt;=3),#REF!+12,#REF!)&gt;AO$10,U49&gt;0),1,0),IF(AND($AB49=0,$AC49=1),IF(AND(IF(AND(#REF!&gt;=1,#REF!&lt;=3),#REF!+12,#REF!)&lt;=AO$10,U49&gt;0),1,0),0)))</f>
        <v>#REF!</v>
      </c>
    </row>
    <row r="50" customFormat="false" ht="30" hidden="false" customHeight="true" outlineLevel="0" collapsed="false">
      <c r="A50" s="77" t="n">
        <v>26</v>
      </c>
      <c r="B50" s="50"/>
      <c r="C50" s="50"/>
      <c r="D50" s="50"/>
      <c r="E50" s="83"/>
      <c r="F50" s="84"/>
      <c r="G50" s="89"/>
      <c r="H50" s="90"/>
      <c r="I50" s="90"/>
      <c r="J50" s="90"/>
      <c r="K50" s="90"/>
      <c r="L50" s="90"/>
      <c r="M50" s="54" t="str">
        <f aca="false">IF(B50="","",SUM(G50:L50))</f>
        <v/>
      </c>
      <c r="N50" s="51"/>
      <c r="O50" s="52"/>
      <c r="P50" s="56"/>
      <c r="Q50" s="53"/>
      <c r="R50" s="53"/>
      <c r="S50" s="53"/>
      <c r="T50" s="53"/>
      <c r="U50" s="53"/>
      <c r="V50" s="54" t="str">
        <f aca="false">IF(B50="","",SUM(P50:U50))</f>
        <v/>
      </c>
      <c r="W50" s="92" t="str">
        <f aca="false">IF(B50="","",SUM(M50,V50))</f>
        <v/>
      </c>
      <c r="X50" s="57"/>
      <c r="Y50" s="57"/>
      <c r="Z50" s="57"/>
      <c r="AB50" s="1" t="e">
        <f aca="false">IF(AND(#REF!="○",AP50="○"),1,IF(AND(#REF!="○",AP50="",#REF!=""),1,0))</f>
        <v>#REF!</v>
      </c>
      <c r="AC50" s="1" t="e">
        <f aca="false">IF(AND(#REF!="○",AP50="○",#REF!&gt;0),0,IF(AND(AP50="",#REF!="○",#REF!&gt;0),1,IF(AND(AP50="",#REF!="○",#REF!=""),1,IF(AND(#REF!="○",AP50="○",#REF!=""),1,0))))</f>
        <v>#REF!</v>
      </c>
      <c r="AD50" s="1" t="e">
        <f aca="false">IF(AND($AB50=1,$AC50=1),IF(G50&gt;0,1,0),IF(AND($AB50=1,$AC50=0),IF(AND(IF(AND(#REF!&gt;=1,#REF!&lt;=3),#REF!+12,#REF!)&gt;AD$10,G50&gt;0),1,0),IF(AND($AB50=0,$AC50=1),IF(AND(IF(AND(#REF!&gt;=1,#REF!&lt;=3),#REF!+12,#REF!)&lt;=AD$10,G50&gt;0),1,0),0)))</f>
        <v>#REF!</v>
      </c>
      <c r="AE50" s="1" t="e">
        <f aca="false">IF(AND($AB50=1,$AC50=1),IF(H50&gt;0,1,0),IF(AND($AB50=1,$AC50=0),IF(AND(IF(AND(#REF!&gt;=1,#REF!&lt;=3),#REF!+12,#REF!)&gt;AE$10,H50&gt;0),1,0),IF(AND($AB50=0,$AC50=1),IF(AND(IF(AND(#REF!&gt;=1,#REF!&lt;=3),#REF!+12,#REF!)&lt;=AE$10,H50&gt;0),1,0),0)))</f>
        <v>#REF!</v>
      </c>
      <c r="AF50" s="1" t="e">
        <f aca="false">IF(AND($AB50=1,$AC50=1),IF(I50&gt;0,1,0),IF(AND($AB50=1,$AC50=0),IF(AND(IF(AND(#REF!&gt;=1,#REF!&lt;=3),#REF!+12,#REF!)&gt;AF$10,I50&gt;0),1,0),IF(AND($AB50=0,$AC50=1),IF(AND(IF(AND(#REF!&gt;=1,#REF!&lt;=3),#REF!+12,#REF!)&lt;=AF$10,I50&gt;0),1,0),0)))</f>
        <v>#REF!</v>
      </c>
      <c r="AG50" s="1" t="e">
        <f aca="false">IF(AND($AB50=1,$AC50=1),IF(J50&gt;0,1,0),IF(AND($AB50=1,$AC50=0),IF(AND(IF(AND(#REF!&gt;=1,#REF!&lt;=3),#REF!+12,#REF!)&gt;AG$10,J50&gt;0),1,0),IF(AND($AB50=0,$AC50=1),IF(AND(IF(AND(#REF!&gt;=1,#REF!&lt;=3),#REF!+12,#REF!)&lt;=AG$10,J50&gt;0),1,0),0)))</f>
        <v>#REF!</v>
      </c>
      <c r="AH50" s="1" t="e">
        <f aca="false">IF(AND($AB50=1,$AC50=1),IF(K50&gt;0,1,0),IF(AND($AB50=1,$AC50=0),IF(AND(IF(AND(#REF!&gt;=1,#REF!&lt;=3),#REF!+12,#REF!)&gt;AH$10,K50&gt;0),1,0),IF(AND($AB50=0,$AC50=1),IF(AND(IF(AND(#REF!&gt;=1,#REF!&lt;=3),#REF!+12,#REF!)&lt;=AH$10,K50&gt;0),1,0),0)))</f>
        <v>#REF!</v>
      </c>
      <c r="AI50" s="1" t="e">
        <f aca="false">IF(AND($AB50=1,$AC50=1),IF(L50&gt;0,1,0),IF(AND($AB50=1,$AC50=0),IF(AND(IF(AND(#REF!&gt;=1,#REF!&lt;=3),#REF!+12,#REF!)&gt;AI$10,L50&gt;0),1,0),IF(AND($AB50=0,$AC50=1),IF(AND(IF(AND(#REF!&gt;=1,#REF!&lt;=3),#REF!+12,#REF!)&lt;=AI$10,L50&gt;0),1,0),0)))</f>
        <v>#REF!</v>
      </c>
      <c r="AJ50" s="1" t="e">
        <f aca="false">IF(AND($AB50=1,$AC50=1),IF(P50&gt;0,1,0),IF(AND($AB50=1,$AC50=0),IF(AND(IF(AND(#REF!&gt;=1,#REF!&lt;=3),#REF!+12,#REF!)&gt;AJ$10,P50&gt;0),1,0),IF(AND($AB50=0,$AC50=1),IF(AND(IF(AND(#REF!&gt;=1,#REF!&lt;=3),#REF!+12,#REF!)&lt;=AJ$10,P50&gt;0),1,0),0)))</f>
        <v>#REF!</v>
      </c>
      <c r="AK50" s="1" t="e">
        <f aca="false">IF(AND($AB50=1,$AC50=1),IF(Q50&gt;0,1,0),IF(AND($AB50=1,$AC50=0),IF(AND(IF(AND(#REF!&gt;=1,#REF!&lt;=3),#REF!+12,#REF!)&gt;AK$10,Q50&gt;0),1,0),IF(AND($AB50=0,$AC50=1),IF(AND(IF(AND(#REF!&gt;=1,#REF!&lt;=3),#REF!+12,#REF!)&lt;=AK$10,Q50&gt;0),1,0),0)))</f>
        <v>#REF!</v>
      </c>
      <c r="AL50" s="1" t="e">
        <f aca="false">IF(AND($AB50=1,$AC50=1),IF(R50&gt;0,1,0),IF(AND($AB50=1,$AC50=0),IF(AND(IF(AND(#REF!&gt;=1,#REF!&lt;=3),#REF!+12,#REF!)&gt;AL$10,R50&gt;0),1,0),IF(AND($AB50=0,$AC50=1),IF(AND(IF(AND(#REF!&gt;=1,#REF!&lt;=3),#REF!+12,#REF!)&lt;=AL$10,R50&gt;0),1,0),0)))</f>
        <v>#REF!</v>
      </c>
      <c r="AM50" s="1" t="e">
        <f aca="false">IF(AND($AB50=1,$AC50=1),IF(S50&gt;0,1,0),IF(AND($AB50=1,$AC50=0),IF(AND(IF(AND(#REF!&gt;=1,#REF!&lt;=3),#REF!+12,#REF!)&gt;AM$10,S50&gt;0),1,0),IF(AND($AB50=0,$AC50=1),IF(AND(IF(AND(#REF!&gt;=1,#REF!&lt;=3),#REF!+12,#REF!)&lt;=AM$10,S50&gt;0),1,0),0)))</f>
        <v>#REF!</v>
      </c>
      <c r="AN50" s="1" t="e">
        <f aca="false">IF(AND($AB50=1,$AC50=1),IF(T50&gt;0,1,0),IF(AND($AB50=1,$AC50=0),IF(AND(IF(AND(#REF!&gt;=1,#REF!&lt;=3),#REF!+12,#REF!)&gt;AN$10,T50&gt;0),1,0),IF(AND($AB50=0,$AC50=1),IF(AND(IF(AND(#REF!&gt;=1,#REF!&lt;=3),#REF!+12,#REF!)&lt;=AN$10,T50&gt;0),1,0),0)))</f>
        <v>#REF!</v>
      </c>
      <c r="AO50" s="1" t="e">
        <f aca="false">IF(AND($AB50=1,$AC50=1),IF(U50&gt;0,1,0),IF(AND($AB50=1,$AC50=0),IF(AND(IF(AND(#REF!&gt;=1,#REF!&lt;=3),#REF!+12,#REF!)&gt;AO$10,U50&gt;0),1,0),IF(AND($AB50=0,$AC50=1),IF(AND(IF(AND(#REF!&gt;=1,#REF!&lt;=3),#REF!+12,#REF!)&lt;=AO$10,U50&gt;0),1,0),0)))</f>
        <v>#REF!</v>
      </c>
    </row>
    <row r="51" customFormat="false" ht="30" hidden="false" customHeight="true" outlineLevel="0" collapsed="false">
      <c r="A51" s="77" t="n">
        <v>27</v>
      </c>
      <c r="B51" s="50"/>
      <c r="C51" s="50"/>
      <c r="D51" s="50"/>
      <c r="E51" s="83"/>
      <c r="F51" s="84"/>
      <c r="G51" s="89"/>
      <c r="H51" s="90"/>
      <c r="I51" s="90"/>
      <c r="J51" s="90"/>
      <c r="K51" s="90"/>
      <c r="L51" s="90"/>
      <c r="M51" s="93" t="str">
        <f aca="false">IF(B51="","",SUM(G51:L51))</f>
        <v/>
      </c>
      <c r="N51" s="51"/>
      <c r="O51" s="52"/>
      <c r="P51" s="56"/>
      <c r="Q51" s="53"/>
      <c r="R51" s="53"/>
      <c r="S51" s="53"/>
      <c r="T51" s="53"/>
      <c r="U51" s="53"/>
      <c r="V51" s="54" t="str">
        <f aca="false">IF(B51="","",SUM(P51:U51))</f>
        <v/>
      </c>
      <c r="W51" s="92" t="str">
        <f aca="false">IF(B51="","",SUM(M51,V51))</f>
        <v/>
      </c>
      <c r="X51" s="57"/>
      <c r="Y51" s="57"/>
      <c r="Z51" s="57"/>
      <c r="AB51" s="1" t="e">
        <f aca="false">IF(AND(#REF!="○",AP51="○"),1,IF(AND(#REF!="○",AP51="",#REF!=""),1,0))</f>
        <v>#REF!</v>
      </c>
      <c r="AC51" s="1" t="e">
        <f aca="false">IF(AND(#REF!="○",AP51="○",#REF!&gt;0),0,IF(AND(AP51="",#REF!="○",#REF!&gt;0),1,IF(AND(AP51="",#REF!="○",#REF!=""),1,IF(AND(#REF!="○",AP51="○",#REF!=""),1,0))))</f>
        <v>#REF!</v>
      </c>
      <c r="AD51" s="1" t="e">
        <f aca="false">IF(AND($AB51=1,$AC51=1),IF(G51&gt;0,1,0),IF(AND($AB51=1,$AC51=0),IF(AND(IF(AND(#REF!&gt;=1,#REF!&lt;=3),#REF!+12,#REF!)&gt;AD$10,G51&gt;0),1,0),IF(AND($AB51=0,$AC51=1),IF(AND(IF(AND(#REF!&gt;=1,#REF!&lt;=3),#REF!+12,#REF!)&lt;=AD$10,G51&gt;0),1,0),0)))</f>
        <v>#REF!</v>
      </c>
      <c r="AE51" s="1" t="e">
        <f aca="false">IF(AND($AB51=1,$AC51=1),IF(H51&gt;0,1,0),IF(AND($AB51=1,$AC51=0),IF(AND(IF(AND(#REF!&gt;=1,#REF!&lt;=3),#REF!+12,#REF!)&gt;AE$10,H51&gt;0),1,0),IF(AND($AB51=0,$AC51=1),IF(AND(IF(AND(#REF!&gt;=1,#REF!&lt;=3),#REF!+12,#REF!)&lt;=AE$10,H51&gt;0),1,0),0)))</f>
        <v>#REF!</v>
      </c>
      <c r="AF51" s="1" t="e">
        <f aca="false">IF(AND($AB51=1,$AC51=1),IF(I51&gt;0,1,0),IF(AND($AB51=1,$AC51=0),IF(AND(IF(AND(#REF!&gt;=1,#REF!&lt;=3),#REF!+12,#REF!)&gt;AF$10,I51&gt;0),1,0),IF(AND($AB51=0,$AC51=1),IF(AND(IF(AND(#REF!&gt;=1,#REF!&lt;=3),#REF!+12,#REF!)&lt;=AF$10,I51&gt;0),1,0),0)))</f>
        <v>#REF!</v>
      </c>
      <c r="AG51" s="1" t="e">
        <f aca="false">IF(AND($AB51=1,$AC51=1),IF(J51&gt;0,1,0),IF(AND($AB51=1,$AC51=0),IF(AND(IF(AND(#REF!&gt;=1,#REF!&lt;=3),#REF!+12,#REF!)&gt;AG$10,J51&gt;0),1,0),IF(AND($AB51=0,$AC51=1),IF(AND(IF(AND(#REF!&gt;=1,#REF!&lt;=3),#REF!+12,#REF!)&lt;=AG$10,J51&gt;0),1,0),0)))</f>
        <v>#REF!</v>
      </c>
      <c r="AH51" s="1" t="e">
        <f aca="false">IF(AND($AB51=1,$AC51=1),IF(K51&gt;0,1,0),IF(AND($AB51=1,$AC51=0),IF(AND(IF(AND(#REF!&gt;=1,#REF!&lt;=3),#REF!+12,#REF!)&gt;AH$10,K51&gt;0),1,0),IF(AND($AB51=0,$AC51=1),IF(AND(IF(AND(#REF!&gt;=1,#REF!&lt;=3),#REF!+12,#REF!)&lt;=AH$10,K51&gt;0),1,0),0)))</f>
        <v>#REF!</v>
      </c>
      <c r="AI51" s="1" t="e">
        <f aca="false">IF(AND($AB51=1,$AC51=1),IF(L51&gt;0,1,0),IF(AND($AB51=1,$AC51=0),IF(AND(IF(AND(#REF!&gt;=1,#REF!&lt;=3),#REF!+12,#REF!)&gt;AI$10,L51&gt;0),1,0),IF(AND($AB51=0,$AC51=1),IF(AND(IF(AND(#REF!&gt;=1,#REF!&lt;=3),#REF!+12,#REF!)&lt;=AI$10,L51&gt;0),1,0),0)))</f>
        <v>#REF!</v>
      </c>
      <c r="AJ51" s="1" t="e">
        <f aca="false">IF(AND($AB51=1,$AC51=1),IF(P51&gt;0,1,0),IF(AND($AB51=1,$AC51=0),IF(AND(IF(AND(#REF!&gt;=1,#REF!&lt;=3),#REF!+12,#REF!)&gt;AJ$10,P51&gt;0),1,0),IF(AND($AB51=0,$AC51=1),IF(AND(IF(AND(#REF!&gt;=1,#REF!&lt;=3),#REF!+12,#REF!)&lt;=AJ$10,P51&gt;0),1,0),0)))</f>
        <v>#REF!</v>
      </c>
      <c r="AK51" s="1" t="e">
        <f aca="false">IF(AND($AB51=1,$AC51=1),IF(Q51&gt;0,1,0),IF(AND($AB51=1,$AC51=0),IF(AND(IF(AND(#REF!&gt;=1,#REF!&lt;=3),#REF!+12,#REF!)&gt;AK$10,Q51&gt;0),1,0),IF(AND($AB51=0,$AC51=1),IF(AND(IF(AND(#REF!&gt;=1,#REF!&lt;=3),#REF!+12,#REF!)&lt;=AK$10,Q51&gt;0),1,0),0)))</f>
        <v>#REF!</v>
      </c>
      <c r="AL51" s="1" t="e">
        <f aca="false">IF(AND($AB51=1,$AC51=1),IF(R51&gt;0,1,0),IF(AND($AB51=1,$AC51=0),IF(AND(IF(AND(#REF!&gt;=1,#REF!&lt;=3),#REF!+12,#REF!)&gt;AL$10,R51&gt;0),1,0),IF(AND($AB51=0,$AC51=1),IF(AND(IF(AND(#REF!&gt;=1,#REF!&lt;=3),#REF!+12,#REF!)&lt;=AL$10,R51&gt;0),1,0),0)))</f>
        <v>#REF!</v>
      </c>
      <c r="AM51" s="1" t="e">
        <f aca="false">IF(AND($AB51=1,$AC51=1),IF(S51&gt;0,1,0),IF(AND($AB51=1,$AC51=0),IF(AND(IF(AND(#REF!&gt;=1,#REF!&lt;=3),#REF!+12,#REF!)&gt;AM$10,S51&gt;0),1,0),IF(AND($AB51=0,$AC51=1),IF(AND(IF(AND(#REF!&gt;=1,#REF!&lt;=3),#REF!+12,#REF!)&lt;=AM$10,S51&gt;0),1,0),0)))</f>
        <v>#REF!</v>
      </c>
      <c r="AN51" s="1" t="e">
        <f aca="false">IF(AND($AB51=1,$AC51=1),IF(T51&gt;0,1,0),IF(AND($AB51=1,$AC51=0),IF(AND(IF(AND(#REF!&gt;=1,#REF!&lt;=3),#REF!+12,#REF!)&gt;AN$10,T51&gt;0),1,0),IF(AND($AB51=0,$AC51=1),IF(AND(IF(AND(#REF!&gt;=1,#REF!&lt;=3),#REF!+12,#REF!)&lt;=AN$10,T51&gt;0),1,0),0)))</f>
        <v>#REF!</v>
      </c>
      <c r="AO51" s="1" t="e">
        <f aca="false">IF(AND($AB51=1,$AC51=1),IF(U51&gt;0,1,0),IF(AND($AB51=1,$AC51=0),IF(AND(IF(AND(#REF!&gt;=1,#REF!&lt;=3),#REF!+12,#REF!)&gt;AO$10,U51&gt;0),1,0),IF(AND($AB51=0,$AC51=1),IF(AND(IF(AND(#REF!&gt;=1,#REF!&lt;=3),#REF!+12,#REF!)&lt;=AO$10,U51&gt;0),1,0),0)))</f>
        <v>#REF!</v>
      </c>
    </row>
    <row r="52" customFormat="false" ht="30" hidden="false" customHeight="true" outlineLevel="0" collapsed="false">
      <c r="A52" s="77" t="n">
        <v>28</v>
      </c>
      <c r="B52" s="50"/>
      <c r="C52" s="50"/>
      <c r="D52" s="50"/>
      <c r="E52" s="83"/>
      <c r="F52" s="84"/>
      <c r="G52" s="89"/>
      <c r="H52" s="90"/>
      <c r="I52" s="90"/>
      <c r="J52" s="90"/>
      <c r="K52" s="90"/>
      <c r="L52" s="90"/>
      <c r="M52" s="93" t="str">
        <f aca="false">IF(B52="","",SUM(G52:L52))</f>
        <v/>
      </c>
      <c r="N52" s="51"/>
      <c r="O52" s="52"/>
      <c r="P52" s="56"/>
      <c r="Q52" s="53"/>
      <c r="R52" s="53"/>
      <c r="S52" s="53"/>
      <c r="T52" s="53"/>
      <c r="U52" s="53"/>
      <c r="V52" s="54" t="str">
        <f aca="false">IF(B52="","",SUM(P52:U52))</f>
        <v/>
      </c>
      <c r="W52" s="92" t="str">
        <f aca="false">IF(B52="","",SUM(M52,V52))</f>
        <v/>
      </c>
      <c r="X52" s="57"/>
      <c r="Y52" s="57"/>
      <c r="Z52" s="57"/>
      <c r="AB52" s="1" t="e">
        <f aca="false">IF(AND(#REF!="○",AP52="○"),1,IF(AND(#REF!="○",AP52="",#REF!=""),1,0))</f>
        <v>#REF!</v>
      </c>
      <c r="AC52" s="1" t="e">
        <f aca="false">IF(AND(#REF!="○",AP52="○",#REF!&gt;0),0,IF(AND(AP52="",#REF!="○",#REF!&gt;0),1,IF(AND(AP52="",#REF!="○",#REF!=""),1,IF(AND(#REF!="○",AP52="○",#REF!=""),1,0))))</f>
        <v>#REF!</v>
      </c>
      <c r="AD52" s="1" t="e">
        <f aca="false">IF(AND($AB52=1,$AC52=1),IF(G52&gt;0,1,0),IF(AND($AB52=1,$AC52=0),IF(AND(IF(AND(#REF!&gt;=1,#REF!&lt;=3),#REF!+12,#REF!)&gt;AD$10,G52&gt;0),1,0),IF(AND($AB52=0,$AC52=1),IF(AND(IF(AND(#REF!&gt;=1,#REF!&lt;=3),#REF!+12,#REF!)&lt;=AD$10,G52&gt;0),1,0),0)))</f>
        <v>#REF!</v>
      </c>
      <c r="AE52" s="1" t="e">
        <f aca="false">IF(AND($AB52=1,$AC52=1),IF(H52&gt;0,1,0),IF(AND($AB52=1,$AC52=0),IF(AND(IF(AND(#REF!&gt;=1,#REF!&lt;=3),#REF!+12,#REF!)&gt;AE$10,H52&gt;0),1,0),IF(AND($AB52=0,$AC52=1),IF(AND(IF(AND(#REF!&gt;=1,#REF!&lt;=3),#REF!+12,#REF!)&lt;=AE$10,H52&gt;0),1,0),0)))</f>
        <v>#REF!</v>
      </c>
      <c r="AF52" s="1" t="e">
        <f aca="false">IF(AND($AB52=1,$AC52=1),IF(I52&gt;0,1,0),IF(AND($AB52=1,$AC52=0),IF(AND(IF(AND(#REF!&gt;=1,#REF!&lt;=3),#REF!+12,#REF!)&gt;AF$10,I52&gt;0),1,0),IF(AND($AB52=0,$AC52=1),IF(AND(IF(AND(#REF!&gt;=1,#REF!&lt;=3),#REF!+12,#REF!)&lt;=AF$10,I52&gt;0),1,0),0)))</f>
        <v>#REF!</v>
      </c>
      <c r="AG52" s="1" t="e">
        <f aca="false">IF(AND($AB52=1,$AC52=1),IF(J52&gt;0,1,0),IF(AND($AB52=1,$AC52=0),IF(AND(IF(AND(#REF!&gt;=1,#REF!&lt;=3),#REF!+12,#REF!)&gt;AG$10,J52&gt;0),1,0),IF(AND($AB52=0,$AC52=1),IF(AND(IF(AND(#REF!&gt;=1,#REF!&lt;=3),#REF!+12,#REF!)&lt;=AG$10,J52&gt;0),1,0),0)))</f>
        <v>#REF!</v>
      </c>
      <c r="AH52" s="1" t="e">
        <f aca="false">IF(AND($AB52=1,$AC52=1),IF(K52&gt;0,1,0),IF(AND($AB52=1,$AC52=0),IF(AND(IF(AND(#REF!&gt;=1,#REF!&lt;=3),#REF!+12,#REF!)&gt;AH$10,K52&gt;0),1,0),IF(AND($AB52=0,$AC52=1),IF(AND(IF(AND(#REF!&gt;=1,#REF!&lt;=3),#REF!+12,#REF!)&lt;=AH$10,K52&gt;0),1,0),0)))</f>
        <v>#REF!</v>
      </c>
      <c r="AI52" s="1" t="e">
        <f aca="false">IF(AND($AB52=1,$AC52=1),IF(L52&gt;0,1,0),IF(AND($AB52=1,$AC52=0),IF(AND(IF(AND(#REF!&gt;=1,#REF!&lt;=3),#REF!+12,#REF!)&gt;AI$10,L52&gt;0),1,0),IF(AND($AB52=0,$AC52=1),IF(AND(IF(AND(#REF!&gt;=1,#REF!&lt;=3),#REF!+12,#REF!)&lt;=AI$10,L52&gt;0),1,0),0)))</f>
        <v>#REF!</v>
      </c>
      <c r="AJ52" s="1" t="e">
        <f aca="false">IF(AND($AB52=1,$AC52=1),IF(P52&gt;0,1,0),IF(AND($AB52=1,$AC52=0),IF(AND(IF(AND(#REF!&gt;=1,#REF!&lt;=3),#REF!+12,#REF!)&gt;AJ$10,P52&gt;0),1,0),IF(AND($AB52=0,$AC52=1),IF(AND(IF(AND(#REF!&gt;=1,#REF!&lt;=3),#REF!+12,#REF!)&lt;=AJ$10,P52&gt;0),1,0),0)))</f>
        <v>#REF!</v>
      </c>
      <c r="AK52" s="1" t="e">
        <f aca="false">IF(AND($AB52=1,$AC52=1),IF(Q52&gt;0,1,0),IF(AND($AB52=1,$AC52=0),IF(AND(IF(AND(#REF!&gt;=1,#REF!&lt;=3),#REF!+12,#REF!)&gt;AK$10,Q52&gt;0),1,0),IF(AND($AB52=0,$AC52=1),IF(AND(IF(AND(#REF!&gt;=1,#REF!&lt;=3),#REF!+12,#REF!)&lt;=AK$10,Q52&gt;0),1,0),0)))</f>
        <v>#REF!</v>
      </c>
      <c r="AL52" s="1" t="e">
        <f aca="false">IF(AND($AB52=1,$AC52=1),IF(R52&gt;0,1,0),IF(AND($AB52=1,$AC52=0),IF(AND(IF(AND(#REF!&gt;=1,#REF!&lt;=3),#REF!+12,#REF!)&gt;AL$10,R52&gt;0),1,0),IF(AND($AB52=0,$AC52=1),IF(AND(IF(AND(#REF!&gt;=1,#REF!&lt;=3),#REF!+12,#REF!)&lt;=AL$10,R52&gt;0),1,0),0)))</f>
        <v>#REF!</v>
      </c>
      <c r="AM52" s="1" t="e">
        <f aca="false">IF(AND($AB52=1,$AC52=1),IF(S52&gt;0,1,0),IF(AND($AB52=1,$AC52=0),IF(AND(IF(AND(#REF!&gt;=1,#REF!&lt;=3),#REF!+12,#REF!)&gt;AM$10,S52&gt;0),1,0),IF(AND($AB52=0,$AC52=1),IF(AND(IF(AND(#REF!&gt;=1,#REF!&lt;=3),#REF!+12,#REF!)&lt;=AM$10,S52&gt;0),1,0),0)))</f>
        <v>#REF!</v>
      </c>
      <c r="AN52" s="1" t="e">
        <f aca="false">IF(AND($AB52=1,$AC52=1),IF(T52&gt;0,1,0),IF(AND($AB52=1,$AC52=0),IF(AND(IF(AND(#REF!&gt;=1,#REF!&lt;=3),#REF!+12,#REF!)&gt;AN$10,T52&gt;0),1,0),IF(AND($AB52=0,$AC52=1),IF(AND(IF(AND(#REF!&gt;=1,#REF!&lt;=3),#REF!+12,#REF!)&lt;=AN$10,T52&gt;0),1,0),0)))</f>
        <v>#REF!</v>
      </c>
      <c r="AO52" s="1" t="e">
        <f aca="false">IF(AND($AB52=1,$AC52=1),IF(U52&gt;0,1,0),IF(AND($AB52=1,$AC52=0),IF(AND(IF(AND(#REF!&gt;=1,#REF!&lt;=3),#REF!+12,#REF!)&gt;AO$10,U52&gt;0),1,0),IF(AND($AB52=0,$AC52=1),IF(AND(IF(AND(#REF!&gt;=1,#REF!&lt;=3),#REF!+12,#REF!)&lt;=AO$10,U52&gt;0),1,0),0)))</f>
        <v>#REF!</v>
      </c>
    </row>
    <row r="53" customFormat="false" ht="30" hidden="false" customHeight="true" outlineLevel="0" collapsed="false">
      <c r="A53" s="77" t="n">
        <v>29</v>
      </c>
      <c r="B53" s="50"/>
      <c r="C53" s="50"/>
      <c r="D53" s="50"/>
      <c r="E53" s="83"/>
      <c r="F53" s="84"/>
      <c r="G53" s="89"/>
      <c r="H53" s="90"/>
      <c r="I53" s="90"/>
      <c r="J53" s="90"/>
      <c r="K53" s="90"/>
      <c r="L53" s="90"/>
      <c r="M53" s="93" t="str">
        <f aca="false">IF(B53="","",SUM(G53:L53))</f>
        <v/>
      </c>
      <c r="N53" s="51"/>
      <c r="O53" s="52"/>
      <c r="P53" s="56"/>
      <c r="Q53" s="53"/>
      <c r="R53" s="53"/>
      <c r="S53" s="53"/>
      <c r="T53" s="53"/>
      <c r="U53" s="53"/>
      <c r="V53" s="54" t="str">
        <f aca="false">IF(B53="","",SUM(P53:U53))</f>
        <v/>
      </c>
      <c r="W53" s="92" t="str">
        <f aca="false">IF(B53="","",SUM(M53,V53))</f>
        <v/>
      </c>
      <c r="X53" s="57"/>
      <c r="Y53" s="57"/>
      <c r="Z53" s="57"/>
      <c r="AB53" s="1" t="e">
        <f aca="false">IF(AND(#REF!="○",AP53="○"),1,IF(AND(#REF!="○",AP53="",#REF!=""),1,0))</f>
        <v>#REF!</v>
      </c>
      <c r="AC53" s="1" t="e">
        <f aca="false">IF(AND(#REF!="○",AP53="○",#REF!&gt;0),0,IF(AND(AP53="",#REF!="○",#REF!&gt;0),1,IF(AND(AP53="",#REF!="○",#REF!=""),1,IF(AND(#REF!="○",AP53="○",#REF!=""),1,0))))</f>
        <v>#REF!</v>
      </c>
      <c r="AD53" s="1" t="e">
        <f aca="false">IF(AND($AB53=1,$AC53=1),IF(G53&gt;0,1,0),IF(AND($AB53=1,$AC53=0),IF(AND(IF(AND(#REF!&gt;=1,#REF!&lt;=3),#REF!+12,#REF!)&gt;AD$10,G53&gt;0),1,0),IF(AND($AB53=0,$AC53=1),IF(AND(IF(AND(#REF!&gt;=1,#REF!&lt;=3),#REF!+12,#REF!)&lt;=AD$10,G53&gt;0),1,0),0)))</f>
        <v>#REF!</v>
      </c>
      <c r="AE53" s="1" t="e">
        <f aca="false">IF(AND($AB53=1,$AC53=1),IF(H53&gt;0,1,0),IF(AND($AB53=1,$AC53=0),IF(AND(IF(AND(#REF!&gt;=1,#REF!&lt;=3),#REF!+12,#REF!)&gt;AE$10,H53&gt;0),1,0),IF(AND($AB53=0,$AC53=1),IF(AND(IF(AND(#REF!&gt;=1,#REF!&lt;=3),#REF!+12,#REF!)&lt;=AE$10,H53&gt;0),1,0),0)))</f>
        <v>#REF!</v>
      </c>
      <c r="AF53" s="1" t="e">
        <f aca="false">IF(AND($AB53=1,$AC53=1),IF(I53&gt;0,1,0),IF(AND($AB53=1,$AC53=0),IF(AND(IF(AND(#REF!&gt;=1,#REF!&lt;=3),#REF!+12,#REF!)&gt;AF$10,I53&gt;0),1,0),IF(AND($AB53=0,$AC53=1),IF(AND(IF(AND(#REF!&gt;=1,#REF!&lt;=3),#REF!+12,#REF!)&lt;=AF$10,I53&gt;0),1,0),0)))</f>
        <v>#REF!</v>
      </c>
      <c r="AG53" s="1" t="e">
        <f aca="false">IF(AND($AB53=1,$AC53=1),IF(J53&gt;0,1,0),IF(AND($AB53=1,$AC53=0),IF(AND(IF(AND(#REF!&gt;=1,#REF!&lt;=3),#REF!+12,#REF!)&gt;AG$10,J53&gt;0),1,0),IF(AND($AB53=0,$AC53=1),IF(AND(IF(AND(#REF!&gt;=1,#REF!&lt;=3),#REF!+12,#REF!)&lt;=AG$10,J53&gt;0),1,0),0)))</f>
        <v>#REF!</v>
      </c>
      <c r="AH53" s="1" t="e">
        <f aca="false">IF(AND($AB53=1,$AC53=1),IF(K53&gt;0,1,0),IF(AND($AB53=1,$AC53=0),IF(AND(IF(AND(#REF!&gt;=1,#REF!&lt;=3),#REF!+12,#REF!)&gt;AH$10,K53&gt;0),1,0),IF(AND($AB53=0,$AC53=1),IF(AND(IF(AND(#REF!&gt;=1,#REF!&lt;=3),#REF!+12,#REF!)&lt;=AH$10,K53&gt;0),1,0),0)))</f>
        <v>#REF!</v>
      </c>
      <c r="AI53" s="1" t="e">
        <f aca="false">IF(AND($AB53=1,$AC53=1),IF(L53&gt;0,1,0),IF(AND($AB53=1,$AC53=0),IF(AND(IF(AND(#REF!&gt;=1,#REF!&lt;=3),#REF!+12,#REF!)&gt;AI$10,L53&gt;0),1,0),IF(AND($AB53=0,$AC53=1),IF(AND(IF(AND(#REF!&gt;=1,#REF!&lt;=3),#REF!+12,#REF!)&lt;=AI$10,L53&gt;0),1,0),0)))</f>
        <v>#REF!</v>
      </c>
      <c r="AJ53" s="1" t="e">
        <f aca="false">IF(AND($AB53=1,$AC53=1),IF(P53&gt;0,1,0),IF(AND($AB53=1,$AC53=0),IF(AND(IF(AND(#REF!&gt;=1,#REF!&lt;=3),#REF!+12,#REF!)&gt;AJ$10,P53&gt;0),1,0),IF(AND($AB53=0,$AC53=1),IF(AND(IF(AND(#REF!&gt;=1,#REF!&lt;=3),#REF!+12,#REF!)&lt;=AJ$10,P53&gt;0),1,0),0)))</f>
        <v>#REF!</v>
      </c>
      <c r="AK53" s="1" t="e">
        <f aca="false">IF(AND($AB53=1,$AC53=1),IF(Q53&gt;0,1,0),IF(AND($AB53=1,$AC53=0),IF(AND(IF(AND(#REF!&gt;=1,#REF!&lt;=3),#REF!+12,#REF!)&gt;AK$10,Q53&gt;0),1,0),IF(AND($AB53=0,$AC53=1),IF(AND(IF(AND(#REF!&gt;=1,#REF!&lt;=3),#REF!+12,#REF!)&lt;=AK$10,Q53&gt;0),1,0),0)))</f>
        <v>#REF!</v>
      </c>
      <c r="AL53" s="1" t="e">
        <f aca="false">IF(AND($AB53=1,$AC53=1),IF(R53&gt;0,1,0),IF(AND($AB53=1,$AC53=0),IF(AND(IF(AND(#REF!&gt;=1,#REF!&lt;=3),#REF!+12,#REF!)&gt;AL$10,R53&gt;0),1,0),IF(AND($AB53=0,$AC53=1),IF(AND(IF(AND(#REF!&gt;=1,#REF!&lt;=3),#REF!+12,#REF!)&lt;=AL$10,R53&gt;0),1,0),0)))</f>
        <v>#REF!</v>
      </c>
      <c r="AM53" s="1" t="e">
        <f aca="false">IF(AND($AB53=1,$AC53=1),IF(S53&gt;0,1,0),IF(AND($AB53=1,$AC53=0),IF(AND(IF(AND(#REF!&gt;=1,#REF!&lt;=3),#REF!+12,#REF!)&gt;AM$10,S53&gt;0),1,0),IF(AND($AB53=0,$AC53=1),IF(AND(IF(AND(#REF!&gt;=1,#REF!&lt;=3),#REF!+12,#REF!)&lt;=AM$10,S53&gt;0),1,0),0)))</f>
        <v>#REF!</v>
      </c>
      <c r="AN53" s="1" t="e">
        <f aca="false">IF(AND($AB53=1,$AC53=1),IF(T53&gt;0,1,0),IF(AND($AB53=1,$AC53=0),IF(AND(IF(AND(#REF!&gt;=1,#REF!&lt;=3),#REF!+12,#REF!)&gt;AN$10,T53&gt;0),1,0),IF(AND($AB53=0,$AC53=1),IF(AND(IF(AND(#REF!&gt;=1,#REF!&lt;=3),#REF!+12,#REF!)&lt;=AN$10,T53&gt;0),1,0),0)))</f>
        <v>#REF!</v>
      </c>
      <c r="AO53" s="1" t="e">
        <f aca="false">IF(AND($AB53=1,$AC53=1),IF(U53&gt;0,1,0),IF(AND($AB53=1,$AC53=0),IF(AND(IF(AND(#REF!&gt;=1,#REF!&lt;=3),#REF!+12,#REF!)&gt;AO$10,U53&gt;0),1,0),IF(AND($AB53=0,$AC53=1),IF(AND(IF(AND(#REF!&gt;=1,#REF!&lt;=3),#REF!+12,#REF!)&lt;=AO$10,U53&gt;0),1,0),0)))</f>
        <v>#REF!</v>
      </c>
    </row>
    <row r="54" customFormat="false" ht="30" hidden="false" customHeight="true" outlineLevel="0" collapsed="false">
      <c r="A54" s="77" t="n">
        <v>30</v>
      </c>
      <c r="B54" s="50"/>
      <c r="C54" s="50"/>
      <c r="D54" s="50"/>
      <c r="E54" s="60"/>
      <c r="F54" s="61"/>
      <c r="G54" s="56"/>
      <c r="H54" s="53"/>
      <c r="I54" s="53"/>
      <c r="J54" s="53"/>
      <c r="K54" s="53"/>
      <c r="L54" s="53"/>
      <c r="M54" s="94" t="str">
        <f aca="false">IF(B54="","",SUM(G54:L54))</f>
        <v/>
      </c>
      <c r="N54" s="51"/>
      <c r="O54" s="52"/>
      <c r="P54" s="56"/>
      <c r="Q54" s="53"/>
      <c r="R54" s="53"/>
      <c r="S54" s="53"/>
      <c r="T54" s="53"/>
      <c r="U54" s="53"/>
      <c r="V54" s="54" t="str">
        <f aca="false">IF(B54="","",SUM(P54:U54))</f>
        <v/>
      </c>
      <c r="W54" s="87" t="str">
        <f aca="false">IF(B54="","",SUM(M54,V54))</f>
        <v/>
      </c>
      <c r="X54" s="95"/>
      <c r="Y54" s="95"/>
      <c r="Z54" s="95"/>
      <c r="AB54" s="1" t="e">
        <f aca="false">IF(AND(#REF!="○",AP54="○"),1,IF(AND(#REF!="○",AP54="",#REF!=""),1,0))</f>
        <v>#REF!</v>
      </c>
      <c r="AC54" s="1" t="e">
        <f aca="false">IF(AND(#REF!="○",AP54="○",#REF!&gt;0),0,IF(AND(AP54="",#REF!="○",#REF!&gt;0),1,IF(AND(AP54="",#REF!="○",#REF!=""),1,IF(AND(#REF!="○",AP54="○",#REF!=""),1,0))))</f>
        <v>#REF!</v>
      </c>
      <c r="AD54" s="1" t="e">
        <f aca="false">IF(AND($AB54=1,$AC54=1),IF(G54&gt;0,1,0),IF(AND($AB54=1,$AC54=0),IF(AND(IF(AND(#REF!&gt;=1,#REF!&lt;=3),#REF!+12,#REF!)&gt;AD$10,G54&gt;0),1,0),IF(AND($AB54=0,$AC54=1),IF(AND(IF(AND(#REF!&gt;=1,#REF!&lt;=3),#REF!+12,#REF!)&lt;=AD$10,G54&gt;0),1,0),0)))</f>
        <v>#REF!</v>
      </c>
      <c r="AE54" s="1" t="e">
        <f aca="false">IF(AND($AB54=1,$AC54=1),IF(H54&gt;0,1,0),IF(AND($AB54=1,$AC54=0),IF(AND(IF(AND(#REF!&gt;=1,#REF!&lt;=3),#REF!+12,#REF!)&gt;AE$10,H54&gt;0),1,0),IF(AND($AB54=0,$AC54=1),IF(AND(IF(AND(#REF!&gt;=1,#REF!&lt;=3),#REF!+12,#REF!)&lt;=AE$10,H54&gt;0),1,0),0)))</f>
        <v>#REF!</v>
      </c>
      <c r="AF54" s="1" t="e">
        <f aca="false">IF(AND($AB54=1,$AC54=1),IF(I54&gt;0,1,0),IF(AND($AB54=1,$AC54=0),IF(AND(IF(AND(#REF!&gt;=1,#REF!&lt;=3),#REF!+12,#REF!)&gt;AF$10,I54&gt;0),1,0),IF(AND($AB54=0,$AC54=1),IF(AND(IF(AND(#REF!&gt;=1,#REF!&lt;=3),#REF!+12,#REF!)&lt;=AF$10,I54&gt;0),1,0),0)))</f>
        <v>#REF!</v>
      </c>
      <c r="AG54" s="1" t="e">
        <f aca="false">IF(AND($AB54=1,$AC54=1),IF(J54&gt;0,1,0),IF(AND($AB54=1,$AC54=0),IF(AND(IF(AND(#REF!&gt;=1,#REF!&lt;=3),#REF!+12,#REF!)&gt;AG$10,J54&gt;0),1,0),IF(AND($AB54=0,$AC54=1),IF(AND(IF(AND(#REF!&gt;=1,#REF!&lt;=3),#REF!+12,#REF!)&lt;=AG$10,J54&gt;0),1,0),0)))</f>
        <v>#REF!</v>
      </c>
      <c r="AH54" s="1" t="e">
        <f aca="false">IF(AND($AB54=1,$AC54=1),IF(K54&gt;0,1,0),IF(AND($AB54=1,$AC54=0),IF(AND(IF(AND(#REF!&gt;=1,#REF!&lt;=3),#REF!+12,#REF!)&gt;AH$10,K54&gt;0),1,0),IF(AND($AB54=0,$AC54=1),IF(AND(IF(AND(#REF!&gt;=1,#REF!&lt;=3),#REF!+12,#REF!)&lt;=AH$10,K54&gt;0),1,0),0)))</f>
        <v>#REF!</v>
      </c>
      <c r="AI54" s="1" t="e">
        <f aca="false">IF(AND($AB54=1,$AC54=1),IF(L54&gt;0,1,0),IF(AND($AB54=1,$AC54=0),IF(AND(IF(AND(#REF!&gt;=1,#REF!&lt;=3),#REF!+12,#REF!)&gt;AI$10,L54&gt;0),1,0),IF(AND($AB54=0,$AC54=1),IF(AND(IF(AND(#REF!&gt;=1,#REF!&lt;=3),#REF!+12,#REF!)&lt;=AI$10,L54&gt;0),1,0),0)))</f>
        <v>#REF!</v>
      </c>
      <c r="AJ54" s="1" t="e">
        <f aca="false">IF(AND($AB54=1,$AC54=1),IF(P54&gt;0,1,0),IF(AND($AB54=1,$AC54=0),IF(AND(IF(AND(#REF!&gt;=1,#REF!&lt;=3),#REF!+12,#REF!)&gt;AJ$10,P54&gt;0),1,0),IF(AND($AB54=0,$AC54=1),IF(AND(IF(AND(#REF!&gt;=1,#REF!&lt;=3),#REF!+12,#REF!)&lt;=AJ$10,P54&gt;0),1,0),0)))</f>
        <v>#REF!</v>
      </c>
      <c r="AK54" s="1" t="e">
        <f aca="false">IF(AND($AB54=1,$AC54=1),IF(Q54&gt;0,1,0),IF(AND($AB54=1,$AC54=0),IF(AND(IF(AND(#REF!&gt;=1,#REF!&lt;=3),#REF!+12,#REF!)&gt;AK$10,Q54&gt;0),1,0),IF(AND($AB54=0,$AC54=1),IF(AND(IF(AND(#REF!&gt;=1,#REF!&lt;=3),#REF!+12,#REF!)&lt;=AK$10,Q54&gt;0),1,0),0)))</f>
        <v>#REF!</v>
      </c>
      <c r="AL54" s="1" t="e">
        <f aca="false">IF(AND($AB54=1,$AC54=1),IF(R54&gt;0,1,0),IF(AND($AB54=1,$AC54=0),IF(AND(IF(AND(#REF!&gt;=1,#REF!&lt;=3),#REF!+12,#REF!)&gt;AL$10,R54&gt;0),1,0),IF(AND($AB54=0,$AC54=1),IF(AND(IF(AND(#REF!&gt;=1,#REF!&lt;=3),#REF!+12,#REF!)&lt;=AL$10,R54&gt;0),1,0),0)))</f>
        <v>#REF!</v>
      </c>
      <c r="AM54" s="1" t="e">
        <f aca="false">IF(AND($AB54=1,$AC54=1),IF(S54&gt;0,1,0),IF(AND($AB54=1,$AC54=0),IF(AND(IF(AND(#REF!&gt;=1,#REF!&lt;=3),#REF!+12,#REF!)&gt;AM$10,S54&gt;0),1,0),IF(AND($AB54=0,$AC54=1),IF(AND(IF(AND(#REF!&gt;=1,#REF!&lt;=3),#REF!+12,#REF!)&lt;=AM$10,S54&gt;0),1,0),0)))</f>
        <v>#REF!</v>
      </c>
      <c r="AN54" s="1" t="e">
        <f aca="false">IF(AND($AB54=1,$AC54=1),IF(T54&gt;0,1,0),IF(AND($AB54=1,$AC54=0),IF(AND(IF(AND(#REF!&gt;=1,#REF!&lt;=3),#REF!+12,#REF!)&gt;AN$10,T54&gt;0),1,0),IF(AND($AB54=0,$AC54=1),IF(AND(IF(AND(#REF!&gt;=1,#REF!&lt;=3),#REF!+12,#REF!)&lt;=AN$10,T54&gt;0),1,0),0)))</f>
        <v>#REF!</v>
      </c>
      <c r="AO54" s="1" t="e">
        <f aca="false">IF(AND($AB54=1,$AC54=1),IF(U54&gt;0,1,0),IF(AND($AB54=1,$AC54=0),IF(AND(IF(AND(#REF!&gt;=1,#REF!&lt;=3),#REF!+12,#REF!)&gt;AO$10,U54&gt;0),1,0),IF(AND($AB54=0,$AC54=1),IF(AND(IF(AND(#REF!&gt;=1,#REF!&lt;=3),#REF!+12,#REF!)&lt;=AO$10,U54&gt;0),1,0),0)))</f>
        <v>#REF!</v>
      </c>
    </row>
    <row r="55" customFormat="false" ht="15" hidden="false" customHeight="true" outlineLevel="0" collapsed="false">
      <c r="A55" s="63" t="s">
        <v>35</v>
      </c>
      <c r="B55" s="63"/>
      <c r="C55" s="63"/>
      <c r="D55" s="63"/>
      <c r="E55" s="64" t="n">
        <f aca="false">COUNTIF(E45:E54,"〇")</f>
        <v>0</v>
      </c>
      <c r="F55" s="65" t="n">
        <f aca="false">COUNTIF(F45:F54,"〇")</f>
        <v>0</v>
      </c>
      <c r="G55" s="66" t="str">
        <f aca="false">IF($B$45="","",SUM(G45:G54))</f>
        <v/>
      </c>
      <c r="H55" s="67" t="str">
        <f aca="false">IF($B$45="","",SUM(H45:H54))</f>
        <v/>
      </c>
      <c r="I55" s="67" t="str">
        <f aca="false">IF($B$45="","",SUM(I45:I54))</f>
        <v/>
      </c>
      <c r="J55" s="67" t="str">
        <f aca="false">IF($B$45="","",SUM(J45:J54))</f>
        <v/>
      </c>
      <c r="K55" s="67" t="str">
        <f aca="false">IF($B$45="","",SUM(K45:K54))</f>
        <v/>
      </c>
      <c r="L55" s="67" t="str">
        <f aca="false">IF($B$45="","",SUM(L45:L54))</f>
        <v/>
      </c>
      <c r="M55" s="96" t="str">
        <f aca="false">IF($B$45="","",SUM(M45:M54))</f>
        <v/>
      </c>
      <c r="N55" s="64" t="n">
        <f aca="false">COUNTIF(N45:N54,"〇")</f>
        <v>0</v>
      </c>
      <c r="O55" s="65" t="n">
        <f aca="false">COUNTIF(O45:O54,"〇")</f>
        <v>0</v>
      </c>
      <c r="P55" s="66" t="str">
        <f aca="false">IF($B$45="","",SUM(P45:P54))</f>
        <v/>
      </c>
      <c r="Q55" s="67" t="str">
        <f aca="false">IF($B$45="","",SUM(Q45:Q54))</f>
        <v/>
      </c>
      <c r="R55" s="67" t="str">
        <f aca="false">IF($B$45="","",SUM(R45:R54))</f>
        <v/>
      </c>
      <c r="S55" s="67" t="str">
        <f aca="false">IF($B$45="","",SUM(S45:S54))</f>
        <v/>
      </c>
      <c r="T55" s="67" t="str">
        <f aca="false">IF($B$45="","",SUM(T45:T54))</f>
        <v/>
      </c>
      <c r="U55" s="67" t="str">
        <f aca="false">IF($B$45="","",SUM(U45:U54))</f>
        <v/>
      </c>
      <c r="V55" s="67" t="str">
        <f aca="false">IF($B$45="","",SUM(V45:V54))</f>
        <v/>
      </c>
      <c r="W55" s="67" t="str">
        <f aca="false">IF($B$45="","",SUM(M55,V55))</f>
        <v/>
      </c>
      <c r="X55" s="97"/>
      <c r="Y55" s="97"/>
      <c r="Z55" s="97"/>
    </row>
    <row r="56" customFormat="false" ht="15" hidden="false" customHeight="true" outlineLevel="0" collapsed="false">
      <c r="A56" s="63"/>
      <c r="B56" s="63"/>
      <c r="C56" s="63"/>
      <c r="D56" s="63"/>
      <c r="E56" s="64"/>
      <c r="F56" s="65"/>
      <c r="G56" s="66"/>
      <c r="H56" s="67"/>
      <c r="I56" s="67"/>
      <c r="J56" s="67"/>
      <c r="K56" s="67"/>
      <c r="L56" s="67"/>
      <c r="M56" s="96"/>
      <c r="N56" s="64"/>
      <c r="O56" s="65"/>
      <c r="P56" s="66"/>
      <c r="Q56" s="67"/>
      <c r="R56" s="67"/>
      <c r="S56" s="67"/>
      <c r="T56" s="67"/>
      <c r="U56" s="67"/>
      <c r="V56" s="67"/>
      <c r="W56" s="67"/>
      <c r="X56" s="97"/>
      <c r="Y56" s="97"/>
      <c r="Z56" s="97"/>
    </row>
    <row r="57" customFormat="false" ht="15" hidden="false" customHeight="true" outlineLevel="0" collapsed="false">
      <c r="A57" s="63" t="s">
        <v>36</v>
      </c>
      <c r="B57" s="63"/>
      <c r="C57" s="63"/>
      <c r="D57" s="63"/>
      <c r="E57" s="98" t="str">
        <f aca="false">IF($B$45="","",SUM(E21,E38,E55))</f>
        <v/>
      </c>
      <c r="F57" s="65" t="str">
        <f aca="false">IF($B$45="","",SUM(F21,E38,F55))</f>
        <v/>
      </c>
      <c r="G57" s="66" t="str">
        <f aca="false">IF($B$45="","",SUM(G21,G38,G55))</f>
        <v/>
      </c>
      <c r="H57" s="67" t="str">
        <f aca="false">IF($B$45="","",SUM(H21,H38,H55))</f>
        <v/>
      </c>
      <c r="I57" s="67" t="str">
        <f aca="false">IF($B$45="","",SUM(I21,I38,I55))</f>
        <v/>
      </c>
      <c r="J57" s="67" t="str">
        <f aca="false">IF($B$45="","",SUM(J21,J38,J55))</f>
        <v/>
      </c>
      <c r="K57" s="67" t="str">
        <f aca="false">IF($B$45="","",SUM(K21,K38,K55))</f>
        <v/>
      </c>
      <c r="L57" s="68" t="str">
        <f aca="false">IF($B$45="","",SUM(L21,L38,L55))</f>
        <v/>
      </c>
      <c r="M57" s="68" t="str">
        <f aca="false">IF($B$45="","",SUM(M21,M38,M55))</f>
        <v/>
      </c>
      <c r="N57" s="69" t="str">
        <f aca="false">IF($B$45="","",SUM(N21,N38,N55))</f>
        <v/>
      </c>
      <c r="O57" s="65" t="str">
        <f aca="false">IF($B$45="","",SUM(O21,O38,O55))</f>
        <v/>
      </c>
      <c r="P57" s="66" t="str">
        <f aca="false">IF($B$45="","",SUM(P21,P38,P55))</f>
        <v/>
      </c>
      <c r="Q57" s="67" t="str">
        <f aca="false">IF($B$45="","",SUM(Q21,Q38,Q55))</f>
        <v/>
      </c>
      <c r="R57" s="67" t="str">
        <f aca="false">IF($B$45="","",SUM(R21,R38,R55))</f>
        <v/>
      </c>
      <c r="S57" s="67" t="str">
        <f aca="false">IF($B$45="","",SUM(S21,S38,S55))</f>
        <v/>
      </c>
      <c r="T57" s="67" t="str">
        <f aca="false">IF($B$45="","",SUM(T21,T38,T55))</f>
        <v/>
      </c>
      <c r="U57" s="67" t="str">
        <f aca="false">IF($B$45="","",SUM(U21,U38,U55))</f>
        <v/>
      </c>
      <c r="V57" s="67" t="str">
        <f aca="false">IF($B$45="","",SUM(V21,V38,V55))</f>
        <v/>
      </c>
      <c r="W57" s="67" t="str">
        <f aca="false">IF($B$45="","",SUM(W21,W38,W55))</f>
        <v/>
      </c>
      <c r="X57" s="99"/>
      <c r="Y57" s="99"/>
      <c r="Z57" s="99"/>
    </row>
    <row r="58" customFormat="false" ht="15" hidden="false" customHeight="true" outlineLevel="0" collapsed="false">
      <c r="A58" s="63"/>
      <c r="B58" s="63"/>
      <c r="C58" s="63"/>
      <c r="D58" s="63"/>
      <c r="E58" s="98"/>
      <c r="F58" s="65"/>
      <c r="G58" s="66"/>
      <c r="H58" s="67"/>
      <c r="I58" s="67"/>
      <c r="J58" s="67"/>
      <c r="K58" s="67"/>
      <c r="L58" s="68"/>
      <c r="M58" s="68"/>
      <c r="N58" s="69"/>
      <c r="O58" s="65"/>
      <c r="P58" s="66"/>
      <c r="Q58" s="67"/>
      <c r="R58" s="67"/>
      <c r="S58" s="67"/>
      <c r="T58" s="67"/>
      <c r="U58" s="67"/>
      <c r="V58" s="67"/>
      <c r="W58" s="67"/>
      <c r="X58" s="99"/>
      <c r="Y58" s="99"/>
      <c r="Z58" s="99"/>
    </row>
    <row r="59" customFormat="false" ht="8.25" hidden="false" customHeight="true" outlineLevel="0" collapsed="false">
      <c r="A59" s="5"/>
      <c r="B59" s="5"/>
      <c r="C59" s="5"/>
      <c r="D59" s="5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100"/>
    </row>
    <row r="60" customFormat="false" ht="15" hidden="false" customHeight="true" outlineLevel="0" collapsed="false">
      <c r="A60" s="48" t="s">
        <v>30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</row>
  </sheetData>
  <mergeCells count="240">
    <mergeCell ref="A1:H1"/>
    <mergeCell ref="A2:C3"/>
    <mergeCell ref="E2:F2"/>
    <mergeCell ref="G2:I2"/>
    <mergeCell ref="J2:L2"/>
    <mergeCell ref="M2:O2"/>
    <mergeCell ref="P2:R2"/>
    <mergeCell ref="S2:U2"/>
    <mergeCell ref="E3:F3"/>
    <mergeCell ref="G3:I3"/>
    <mergeCell ref="J3:L3"/>
    <mergeCell ref="M3:O3"/>
    <mergeCell ref="P3:R3"/>
    <mergeCell ref="S3:U3"/>
    <mergeCell ref="G5:G6"/>
    <mergeCell ref="H5:H6"/>
    <mergeCell ref="I5:I6"/>
    <mergeCell ref="J5:J6"/>
    <mergeCell ref="K5:K6"/>
    <mergeCell ref="L5:L6"/>
    <mergeCell ref="M5:M6"/>
    <mergeCell ref="P5:P6"/>
    <mergeCell ref="Q5:Q6"/>
    <mergeCell ref="R5:R6"/>
    <mergeCell ref="S5:S6"/>
    <mergeCell ref="T5:T6"/>
    <mergeCell ref="U5:U6"/>
    <mergeCell ref="V5:V6"/>
    <mergeCell ref="W5:W6"/>
    <mergeCell ref="X5:Z6"/>
    <mergeCell ref="A7:F7"/>
    <mergeCell ref="X7:Z7"/>
    <mergeCell ref="A9:A10"/>
    <mergeCell ref="B9:D10"/>
    <mergeCell ref="E9:F9"/>
    <mergeCell ref="G9:G10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S9:S10"/>
    <mergeCell ref="T9:T10"/>
    <mergeCell ref="U9:U10"/>
    <mergeCell ref="V9:V10"/>
    <mergeCell ref="W9:W10"/>
    <mergeCell ref="X9:Z10"/>
    <mergeCell ref="B11:D11"/>
    <mergeCell ref="X11:Z11"/>
    <mergeCell ref="B12:D12"/>
    <mergeCell ref="X12:Z12"/>
    <mergeCell ref="B13:D13"/>
    <mergeCell ref="X13:Z13"/>
    <mergeCell ref="B14:D14"/>
    <mergeCell ref="X14:Z14"/>
    <mergeCell ref="B15:D15"/>
    <mergeCell ref="X15:Z15"/>
    <mergeCell ref="B16:D16"/>
    <mergeCell ref="X16:Z16"/>
    <mergeCell ref="B17:D17"/>
    <mergeCell ref="X17:Z17"/>
    <mergeCell ref="B18:D18"/>
    <mergeCell ref="X18:Z18"/>
    <mergeCell ref="B19:D19"/>
    <mergeCell ref="X19:Z19"/>
    <mergeCell ref="B20:D20"/>
    <mergeCell ref="X20:Z20"/>
    <mergeCell ref="A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Z22"/>
    <mergeCell ref="A23:Z23"/>
    <mergeCell ref="A25:C25"/>
    <mergeCell ref="A26:A27"/>
    <mergeCell ref="B26:D27"/>
    <mergeCell ref="E26:F26"/>
    <mergeCell ref="G26:G27"/>
    <mergeCell ref="H26:H27"/>
    <mergeCell ref="I26:I27"/>
    <mergeCell ref="J26:J27"/>
    <mergeCell ref="K26:K27"/>
    <mergeCell ref="L26:L27"/>
    <mergeCell ref="M26:M27"/>
    <mergeCell ref="N26:O26"/>
    <mergeCell ref="P26:P27"/>
    <mergeCell ref="Q26:Q27"/>
    <mergeCell ref="R26:R27"/>
    <mergeCell ref="S26:S27"/>
    <mergeCell ref="T26:T27"/>
    <mergeCell ref="U26:U27"/>
    <mergeCell ref="V26:V27"/>
    <mergeCell ref="W26:W27"/>
    <mergeCell ref="X26:Z27"/>
    <mergeCell ref="B28:D28"/>
    <mergeCell ref="X28:Z28"/>
    <mergeCell ref="B29:D29"/>
    <mergeCell ref="X29:Z29"/>
    <mergeCell ref="B30:D30"/>
    <mergeCell ref="X30:Z30"/>
    <mergeCell ref="B31:D31"/>
    <mergeCell ref="X31:Z31"/>
    <mergeCell ref="B32:D32"/>
    <mergeCell ref="X32:Z32"/>
    <mergeCell ref="B33:D33"/>
    <mergeCell ref="X33:Z33"/>
    <mergeCell ref="B34:D34"/>
    <mergeCell ref="X34:Z34"/>
    <mergeCell ref="B35:D35"/>
    <mergeCell ref="X35:Z35"/>
    <mergeCell ref="B36:D36"/>
    <mergeCell ref="X36:Z36"/>
    <mergeCell ref="B37:D37"/>
    <mergeCell ref="X37:Z37"/>
    <mergeCell ref="A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Z39"/>
    <mergeCell ref="A41:Z41"/>
    <mergeCell ref="A43:A44"/>
    <mergeCell ref="B43:D44"/>
    <mergeCell ref="E43:F43"/>
    <mergeCell ref="G43:G44"/>
    <mergeCell ref="H43:H44"/>
    <mergeCell ref="I43:I44"/>
    <mergeCell ref="J43:J44"/>
    <mergeCell ref="K43:K44"/>
    <mergeCell ref="L43:L44"/>
    <mergeCell ref="M43:M44"/>
    <mergeCell ref="N43:O43"/>
    <mergeCell ref="P43:P44"/>
    <mergeCell ref="Q43:Q44"/>
    <mergeCell ref="R43:R44"/>
    <mergeCell ref="S43:S44"/>
    <mergeCell ref="T43:T44"/>
    <mergeCell ref="U43:U44"/>
    <mergeCell ref="V43:V44"/>
    <mergeCell ref="W43:W44"/>
    <mergeCell ref="X43:Z44"/>
    <mergeCell ref="B45:D45"/>
    <mergeCell ref="X45:Z45"/>
    <mergeCell ref="B46:D46"/>
    <mergeCell ref="X46:Z46"/>
    <mergeCell ref="B47:D47"/>
    <mergeCell ref="X47:Z47"/>
    <mergeCell ref="B48:D48"/>
    <mergeCell ref="X48:Z48"/>
    <mergeCell ref="B49:D49"/>
    <mergeCell ref="X49:Z49"/>
    <mergeCell ref="B50:D50"/>
    <mergeCell ref="X50:Z50"/>
    <mergeCell ref="B51:D51"/>
    <mergeCell ref="X51:Z51"/>
    <mergeCell ref="B52:D52"/>
    <mergeCell ref="X52:Z52"/>
    <mergeCell ref="B53:D53"/>
    <mergeCell ref="X53:Z53"/>
    <mergeCell ref="B54:D54"/>
    <mergeCell ref="X54:Z54"/>
    <mergeCell ref="A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Z56"/>
    <mergeCell ref="A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Z58"/>
    <mergeCell ref="A60:Z60"/>
  </mergeCells>
  <dataValidations count="1">
    <dataValidation allowBlank="true" errorStyle="stop" operator="between" showDropDown="false" showErrorMessage="true" showInputMessage="false" sqref="E11:F20 N11:O20 E28:F37 N28:O37 E45:F54 N45:O54" type="list">
      <formula1>"〇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379861111111111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2:48:34Z</dcterms:created>
  <dc:creator>社会福祉法人 横浜市社会福祉協議会 障害者支援センター</dc:creator>
  <dc:description/>
  <dc:language>en-US</dc:language>
  <cp:lastModifiedBy>楠田　万莉乃</cp:lastModifiedBy>
  <cp:lastPrinted>2025-08-29T06:21:31Z</cp:lastPrinted>
  <dcterms:modified xsi:type="dcterms:W3CDTF">2025-08-29T06:23:32Z</dcterms:modified>
  <cp:revision>0</cp:revision>
  <dc:subject/>
  <dc:title>通所の状況（別紙１）</dc:title>
</cp:coreProperties>
</file>