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2申込書" sheetId="1" state="visible" r:id="rId2"/>
    <sheet name="1-3　１申請団体概要" sheetId="2" state="visible" r:id="rId3"/>
    <sheet name="1-4　2申請事業計画（現状・課題・目的・内容） (2)" sheetId="3" state="visible" r:id="rId4"/>
    <sheet name="1－５　3~5先駆性・新規・拡充・協働・連携 " sheetId="4" state="visible" r:id="rId5"/>
    <sheet name="1－６　６成果と検証等" sheetId="5" state="visible" r:id="rId6"/>
    <sheet name="1-7　7事業実施（スケジュール）" sheetId="6" state="visible" r:id="rId7"/>
    <sheet name="1-８　8実施体制" sheetId="7" state="visible" r:id="rId8"/>
    <sheet name="1-9　9収支予算 " sheetId="8" state="visible" r:id="rId9"/>
  </sheets>
  <definedNames>
    <definedName function="false" hidden="false" localSheetId="0" name="_xlnm.Print_Area" vbProcedure="false">'1-2申込書'!$A$1:$M$50</definedName>
    <definedName function="false" hidden="false" localSheetId="2" name="_xlnm.Print_Area" vbProcedure="false">'1-4　2申請事業計画（現状・課題・目的・内容） (2)'!$A$1:$AD$13</definedName>
    <definedName function="false" hidden="false" localSheetId="3" name="_xlnm.Print_Area" vbProcedure="false">'1－５　3~5先駆性・新規・拡充・協働・連携 '!$A$1:$F$41</definedName>
    <definedName function="false" hidden="false" localSheetId="4" name="_xlnm.Print_Area" vbProcedure="false">'1－６　６成果と検証等'!$A$1:$AI$51</definedName>
    <definedName function="false" hidden="false" localSheetId="5" name="_xlnm.Print_Area" vbProcedure="false">'1-7　7事業実施（スケジュール）'!$A$1:$K$21</definedName>
    <definedName function="false" hidden="false" localSheetId="6" name="_xlnm.Print_Area" vbProcedure="false">'1-８　8実施体制'!$A$1:$T$40</definedName>
    <definedName function="false" hidden="false" localSheetId="7" name="_xlnm.Print_Area" vbProcedure="false">'1-9　9収支予算 '!$A$1:$I$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20">
  <si>
    <t xml:space="preserve">（様式１－２）</t>
  </si>
  <si>
    <t xml:space="preserve">令和７年度／地福計画区分</t>
  </si>
  <si>
    <r>
      <rPr>
        <b val="true"/>
        <sz val="16"/>
        <color rgb="FF000000"/>
        <rFont val="Noto Sans"/>
        <family val="2"/>
      </rPr>
      <t xml:space="preserve">令和７年度</t>
    </r>
    <r>
      <rPr>
        <b val="true"/>
        <sz val="22"/>
        <color rgb="FF000000"/>
        <rFont val="Noto Sans"/>
        <family val="2"/>
      </rPr>
      <t xml:space="preserve">よこはま ふれあい助成金申込書</t>
    </r>
  </si>
  <si>
    <t xml:space="preserve">社会福祉法人　横浜市社会福祉協議会会長　様　　</t>
  </si>
  <si>
    <t xml:space="preserve">令和７年度　よこはまふれあい助成金の交付を受けたいので必要書類を添付し申請します。</t>
  </si>
  <si>
    <t xml:space="preserve">【申請団体】代表者・副代表者・会計担当者についてご記入ください。兼務はできません。</t>
  </si>
  <si>
    <t xml:space="preserve">※連絡担当者に「〇」印をつけてください</t>
  </si>
  <si>
    <t xml:space="preserve">ふりがな</t>
  </si>
  <si>
    <t xml:space="preserve">団体名</t>
  </si>
  <si>
    <t xml:space="preserve">特定非営利活動法人　○○○▽▽▽</t>
  </si>
  <si>
    <t xml:space="preserve">（　）</t>
  </si>
  <si>
    <t xml:space="preserve">住 所</t>
  </si>
  <si>
    <t xml:space="preserve">〒</t>
  </si>
  <si>
    <t xml:space="preserve">代表者名</t>
  </si>
  <si>
    <t xml:space="preserve">電 話</t>
  </si>
  <si>
    <t xml:space="preserve">ＦＡＸ</t>
  </si>
  <si>
    <t xml:space="preserve">メール</t>
  </si>
  <si>
    <r>
      <rPr>
        <b val="true"/>
        <sz val="12"/>
        <rFont val="Noto Sans"/>
        <family val="2"/>
      </rPr>
      <t xml:space="preserve">（</t>
    </r>
    <r>
      <rPr>
        <b val="true"/>
        <sz val="12"/>
        <color rgb="FFFF0000"/>
        <rFont val="Noto Sans"/>
        <family val="2"/>
      </rPr>
      <t xml:space="preserve">〇</t>
    </r>
    <r>
      <rPr>
        <b val="true"/>
        <sz val="12"/>
        <rFont val="Noto Sans"/>
        <family val="2"/>
      </rPr>
      <t xml:space="preserve">）</t>
    </r>
  </si>
  <si>
    <t xml:space="preserve">副代表者名</t>
  </si>
  <si>
    <t xml:space="preserve">会計担当者名</t>
  </si>
  <si>
    <r>
      <rPr>
        <b val="true"/>
        <sz val="12"/>
        <color rgb="FF000000"/>
        <rFont val="Noto Sans"/>
        <family val="2"/>
      </rPr>
      <t xml:space="preserve">【助成区分】</t>
    </r>
    <r>
      <rPr>
        <b val="true"/>
        <u val="single"/>
        <sz val="12"/>
        <color rgb="FF000000"/>
        <rFont val="Noto Sans"/>
        <family val="2"/>
      </rPr>
      <t xml:space="preserve">当てはまるもの</t>
    </r>
    <r>
      <rPr>
        <sz val="12"/>
        <color rgb="FF000000"/>
        <rFont val="Noto Sans"/>
        <family val="2"/>
      </rPr>
      <t xml:space="preserve">に「○」印をつけてください。</t>
    </r>
    <r>
      <rPr>
        <b val="true"/>
        <u val="single"/>
        <sz val="12"/>
        <color rgb="FF000000"/>
        <rFont val="Noto Sans"/>
        <family val="2"/>
      </rPr>
      <t xml:space="preserve">（複数可）</t>
    </r>
  </si>
  <si>
    <t xml:space="preserve">申込区分</t>
  </si>
  <si>
    <t xml:space="preserve">（    ）</t>
  </si>
  <si>
    <t xml:space="preserve">　推進のための取組１　身近な地域で支えあう仕組みづくり</t>
  </si>
  <si>
    <t xml:space="preserve">（　  ）</t>
  </si>
  <si>
    <t xml:space="preserve">　推進のための取組２　地域における福祉保健活動を推進するための基盤づくり</t>
  </si>
  <si>
    <r>
      <rPr>
        <sz val="12"/>
        <color rgb="FF000000"/>
        <rFont val="Noto Sans"/>
        <family val="2"/>
      </rPr>
      <t xml:space="preserve">（ </t>
    </r>
    <r>
      <rPr>
        <sz val="12"/>
        <color rgb="FFFF0000"/>
        <rFont val="Noto Sans"/>
        <family val="2"/>
      </rPr>
      <t xml:space="preserve">〇</t>
    </r>
    <r>
      <rPr>
        <sz val="12"/>
        <color rgb="FF000000"/>
        <rFont val="Noto Sans"/>
        <family val="2"/>
      </rPr>
      <t xml:space="preserve"> ）</t>
    </r>
  </si>
  <si>
    <t xml:space="preserve">　推進のための取組３　多様性を尊重した幅広い市民参加の促進</t>
  </si>
  <si>
    <r>
      <rPr>
        <b val="true"/>
        <sz val="12"/>
        <color rgb="FF000000"/>
        <rFont val="Noto Sans"/>
        <family val="2"/>
      </rPr>
      <t xml:space="preserve">【申請事業名】</t>
    </r>
    <r>
      <rPr>
        <sz val="12"/>
        <color rgb="FF000000"/>
        <rFont val="Noto Sans"/>
        <family val="2"/>
      </rPr>
      <t xml:space="preserve">申請される事業について、その内容がわかるよう簡潔に事業名をご記入ください。</t>
    </r>
  </si>
  <si>
    <t xml:space="preserve">申請事業名</t>
  </si>
  <si>
    <t xml:space="preserve"> 事業</t>
  </si>
  <si>
    <r>
      <rPr>
        <b val="true"/>
        <sz val="12"/>
        <color rgb="FF000000"/>
        <rFont val="Noto Sans"/>
        <family val="2"/>
      </rPr>
      <t xml:space="preserve">【助成申請額】</t>
    </r>
    <r>
      <rPr>
        <sz val="12"/>
        <color rgb="FF000000"/>
        <rFont val="Noto Sans"/>
        <family val="2"/>
      </rPr>
      <t xml:space="preserve">助成金の申請額についてご記入ください。</t>
    </r>
  </si>
  <si>
    <t xml:space="preserve">助成申請額</t>
  </si>
  <si>
    <r>
      <rPr>
        <sz val="11"/>
        <color rgb="FFFF0000"/>
        <rFont val="Noto Sans"/>
        <family val="2"/>
      </rPr>
      <t xml:space="preserve">様式</t>
    </r>
    <r>
      <rPr>
        <sz val="11"/>
        <color rgb="FFFF0000"/>
        <rFont val="ＭＳ Ｐゴシック"/>
        <family val="3"/>
        <charset val="128"/>
      </rPr>
      <t xml:space="preserve">1-9</t>
    </r>
    <r>
      <rPr>
        <sz val="11"/>
        <color rgb="FFFF0000"/>
        <rFont val="Noto Sans"/>
        <family val="2"/>
      </rPr>
      <t xml:space="preserve">収支予算書①の金額と同じ金額を記入</t>
    </r>
  </si>
  <si>
    <t xml:space="preserve"> 円</t>
  </si>
  <si>
    <r>
      <rPr>
        <b val="true"/>
        <sz val="12"/>
        <color rgb="FF000000"/>
        <rFont val="Noto Sans"/>
        <family val="2"/>
      </rPr>
      <t xml:space="preserve">【添付書類】</t>
    </r>
    <r>
      <rPr>
        <sz val="12"/>
        <color rgb="FF000000"/>
        <rFont val="Noto Sans"/>
        <family val="2"/>
      </rPr>
      <t xml:space="preserve">下記添付書類がそろっているかご確認ください。</t>
    </r>
  </si>
  <si>
    <t xml:space="preserve">レ</t>
  </si>
  <si>
    <t xml:space="preserve">　申込書（様式１―２～１－９）</t>
  </si>
  <si>
    <t xml:space="preserve">　団体の会則または定款または規約</t>
  </si>
  <si>
    <t xml:space="preserve">　前年度の団体の資料（総会や運営委員会等の資料でも可）（※団体の最新版）</t>
  </si>
  <si>
    <t xml:space="preserve">（※□収支予算書、□事業計画書、□収支決算書、□事業報告書の内容が含まれているもの）</t>
  </si>
  <si>
    <t xml:space="preserve">　法人は当該年度の予算書（令和６年度）及び前年度決算書（令和５年度）</t>
  </si>
  <si>
    <t xml:space="preserve">（申請時に確定していない場合は、確定後速やかに提出すること。）</t>
  </si>
  <si>
    <t xml:space="preserve">　団体の活動内容がわかるパンフレット、リーフレット等</t>
  </si>
  <si>
    <t xml:space="preserve">※申込書類の訂正は、二重線でお願いします。ただし、団体名・代表者職氏名・助成申請額については</t>
  </si>
  <si>
    <t xml:space="preserve">訂正できません。また、修正液・テープ・消せるボールペンは使用できません。</t>
  </si>
  <si>
    <t xml:space="preserve">（様式１－３）</t>
  </si>
  <si>
    <t xml:space="preserve">１．申請団体概要</t>
  </si>
  <si>
    <t xml:space="preserve">　貴団体の概要について、申請事業以外も含めてご記入ください。</t>
  </si>
  <si>
    <t xml:space="preserve">団体設立年月日</t>
  </si>
  <si>
    <t xml:space="preserve">□昭和　　□平成 　□令和</t>
  </si>
  <si>
    <t xml:space="preserve">年</t>
  </si>
  <si>
    <t xml:space="preserve">月</t>
  </si>
  <si>
    <t xml:space="preserve">日</t>
  </si>
  <si>
    <t xml:space="preserve">団体所属人数</t>
  </si>
  <si>
    <t xml:space="preserve">名</t>
  </si>
  <si>
    <r>
      <rPr>
        <sz val="12"/>
        <color rgb="FF000000"/>
        <rFont val="Noto Sans"/>
        <family val="2"/>
      </rPr>
      <t xml:space="preserve">令和６年</t>
    </r>
    <r>
      <rPr>
        <sz val="12"/>
        <color rgb="FF000000"/>
        <rFont val="ＭＳ Ｐゴシック"/>
        <family val="3"/>
        <charset val="128"/>
      </rPr>
      <t xml:space="preserve">10</t>
    </r>
    <r>
      <rPr>
        <sz val="12"/>
        <color rgb="FF000000"/>
        <rFont val="Noto Sans"/>
        <family val="2"/>
      </rPr>
      <t xml:space="preserve">月末日現在の所属人数</t>
    </r>
  </si>
  <si>
    <t xml:space="preserve">団体の活動内容</t>
  </si>
  <si>
    <t xml:space="preserve">定款、規約、会則などで定めている団体の事業</t>
  </si>
  <si>
    <r>
      <rPr>
        <sz val="11"/>
        <rFont val="Noto Sans"/>
        <family val="2"/>
      </rPr>
      <t xml:space="preserve">過去の活動実績　（年月・実績を</t>
    </r>
    <r>
      <rPr>
        <u val="single"/>
        <sz val="11"/>
        <rFont val="Noto Sans"/>
        <family val="2"/>
      </rPr>
      <t xml:space="preserve">箇条書き</t>
    </r>
    <r>
      <rPr>
        <sz val="11"/>
        <rFont val="Noto Sans"/>
        <family val="2"/>
      </rPr>
      <t xml:space="preserve">）</t>
    </r>
  </si>
  <si>
    <t xml:space="preserve">令和４年度</t>
  </si>
  <si>
    <t xml:space="preserve">令和５年度</t>
  </si>
  <si>
    <t xml:space="preserve">
</t>
  </si>
  <si>
    <t xml:space="preserve">令和６年度</t>
  </si>
  <si>
    <t xml:space="preserve">（様式１－４）</t>
  </si>
  <si>
    <t xml:space="preserve">２．申請事業計画</t>
  </si>
  <si>
    <t xml:space="preserve">申請する事業についてご記入ください。</t>
  </si>
  <si>
    <t xml:space="preserve">（１）事業名</t>
  </si>
  <si>
    <t xml:space="preserve">地域で活かす障害理解啓発プロジェクト</t>
  </si>
  <si>
    <t xml:space="preserve">（２）目　的</t>
  </si>
  <si>
    <r>
      <rPr>
        <b val="true"/>
        <sz val="12"/>
        <rFont val="Noto Sans"/>
        <family val="2"/>
      </rPr>
      <t xml:space="preserve">【申請事業を行う目的についてご記入ください】
</t>
    </r>
    <r>
      <rPr>
        <sz val="12"/>
        <rFont val="Noto Sans"/>
        <family val="2"/>
      </rPr>
      <t xml:space="preserve">
</t>
    </r>
  </si>
  <si>
    <t xml:space="preserve">（３）対象エリア</t>
  </si>
  <si>
    <t xml:space="preserve">（４）対象者</t>
  </si>
  <si>
    <t xml:space="preserve">（５）活動場所</t>
  </si>
  <si>
    <t xml:space="preserve">（６）現状・背景</t>
  </si>
  <si>
    <r>
      <rPr>
        <b val="true"/>
        <sz val="10"/>
        <color rgb="FF000000"/>
        <rFont val="Noto Sans"/>
        <family val="2"/>
      </rPr>
      <t xml:space="preserve">【申請事業の実施のきっかけとなった現状・背景はどんなことですか】
</t>
    </r>
  </si>
  <si>
    <t xml:space="preserve">（７）課題・ニーズ</t>
  </si>
  <si>
    <r>
      <rPr>
        <b val="true"/>
        <sz val="11"/>
        <rFont val="Noto Sans"/>
        <family val="2"/>
      </rPr>
      <t xml:space="preserve">【課題やニーズとして把握していることはどんなことですか】
</t>
    </r>
  </si>
  <si>
    <r>
      <rPr>
        <b val="true"/>
        <sz val="11"/>
        <rFont val="Noto Sans"/>
        <family val="2"/>
      </rPr>
      <t xml:space="preserve">【その課題やニーズはどのようにして把握しましたか】
</t>
    </r>
  </si>
  <si>
    <t xml:space="preserve">（８）事業内容</t>
  </si>
  <si>
    <r>
      <rPr>
        <b val="true"/>
        <sz val="11"/>
        <rFont val="Noto Sans"/>
        <family val="2"/>
      </rPr>
      <t xml:space="preserve">【申請事業内容についてご記入ください】
</t>
    </r>
    <r>
      <rPr>
        <sz val="11"/>
        <rFont val="Noto Sans"/>
        <family val="2"/>
      </rPr>
      <t xml:space="preserve">
</t>
    </r>
  </si>
  <si>
    <t xml:space="preserve">（様式１－５）</t>
  </si>
  <si>
    <r>
      <rPr>
        <b val="true"/>
        <sz val="18"/>
        <rFont val="Noto Sans"/>
        <family val="2"/>
      </rPr>
      <t xml:space="preserve">３．拡充内容について（</t>
    </r>
    <r>
      <rPr>
        <b val="true"/>
        <sz val="18"/>
        <color rgb="FFFF0000"/>
        <rFont val="Noto Sans"/>
        <family val="2"/>
      </rPr>
      <t xml:space="preserve">継続団体のみ記入してください</t>
    </r>
    <r>
      <rPr>
        <b val="true"/>
        <sz val="18"/>
        <rFont val="Noto Sans"/>
        <family val="2"/>
      </rPr>
      <t xml:space="preserve">）</t>
    </r>
  </si>
  <si>
    <t xml:space="preserve">７年度
の事業</t>
  </si>
  <si>
    <t xml:space="preserve">６年度
の事業</t>
  </si>
  <si>
    <t xml:space="preserve">４．先駆性・希少性について</t>
  </si>
  <si>
    <t xml:space="preserve">　　　下記の当てはまるものにチェック印を記入しその具体的内容を記入してください。</t>
  </si>
  <si>
    <t xml:space="preserve">□１</t>
  </si>
  <si>
    <t xml:space="preserve">生活困窮世帯支援</t>
  </si>
  <si>
    <t xml:space="preserve">□４</t>
  </si>
  <si>
    <t xml:space="preserve">障害者の合理的配慮の推進</t>
  </si>
  <si>
    <t xml:space="preserve">□２</t>
  </si>
  <si>
    <t xml:space="preserve">若者の引きこもり防止・社会参加支援</t>
  </si>
  <si>
    <t xml:space="preserve">□５</t>
  </si>
  <si>
    <t xml:space="preserve">その他（　　　　　　　　　　　　　）</t>
  </si>
  <si>
    <t xml:space="preserve">□３</t>
  </si>
  <si>
    <t xml:space="preserve">高齢者や子育て世代の社会的孤立防止</t>
  </si>
  <si>
    <t xml:space="preserve">　　　下記の当てはまるものにチェック印を記入し、その根拠・理由を記入してください。</t>
  </si>
  <si>
    <t xml:space="preserve">既存・類似の活動が少ない事業に　　□当てはまる　　□やや当てはまる　　□当てはまらない</t>
  </si>
  <si>
    <r>
      <rPr>
        <sz val="12"/>
        <rFont val="Noto Sans"/>
        <family val="2"/>
      </rPr>
      <t xml:space="preserve">【具体的な内容および根拠・理由と</t>
    </r>
    <r>
      <rPr>
        <b val="true"/>
        <u val="single"/>
        <sz val="12"/>
        <rFont val="Noto Sans"/>
        <family val="2"/>
      </rPr>
      <t xml:space="preserve">あわせて、時事的な社会課題との関連</t>
    </r>
    <r>
      <rPr>
        <sz val="12"/>
        <rFont val="Noto Sans"/>
        <family val="2"/>
      </rPr>
      <t xml:space="preserve">について簡潔に記入してください】
</t>
    </r>
  </si>
  <si>
    <t xml:space="preserve">５．協働・連携について</t>
  </si>
  <si>
    <t xml:space="preserve">　申請事業は、他団体や機関との協働や連携についてどのような計画がありますか。既に取組んでいること、今後の予定・想定していることも含め、その団体名称や内容をご記入ください。</t>
  </si>
  <si>
    <t xml:space="preserve">協働・連携団体</t>
  </si>
  <si>
    <t xml:space="preserve">協働・連携内容</t>
  </si>
  <si>
    <t xml:space="preserve">費用分担</t>
  </si>
  <si>
    <t xml:space="preserve">□有　　□無</t>
  </si>
  <si>
    <t xml:space="preserve">　貴団体が加入している組織があれば記入してください</t>
  </si>
  <si>
    <r>
      <rPr>
        <sz val="12"/>
        <rFont val="Noto Sans"/>
        <family val="2"/>
      </rPr>
      <t xml:space="preserve">    □区社協　　□地区社協（地区社協名：　　　　　　　　　　　）
    □自治会・町内会　　□地域ケアプラザ</t>
    </r>
    <r>
      <rPr>
        <sz val="12"/>
        <rFont val="ＭＳ ゴシック"/>
        <family val="3"/>
        <charset val="128"/>
      </rPr>
      <t xml:space="preserve">(</t>
    </r>
    <r>
      <rPr>
        <sz val="12"/>
        <rFont val="Noto Sans"/>
        <family val="2"/>
      </rPr>
      <t xml:space="preserve">地域プラザ名：　　　　　　　　　　　　　　）</t>
    </r>
  </si>
  <si>
    <r>
      <rPr>
        <b val="true"/>
        <u val="single"/>
        <sz val="12"/>
        <color rgb="FF000000"/>
        <rFont val="Noto Sans"/>
        <family val="2"/>
      </rPr>
      <t xml:space="preserve">（２）申請事業は、市社協と連携することでどのような効果が見込まれますか。
</t>
    </r>
    <r>
      <rPr>
        <sz val="12"/>
        <color rgb="FF000000"/>
        <rFont val="Noto Sans"/>
        <family val="2"/>
      </rPr>
      <t xml:space="preserve">　　　</t>
    </r>
    <r>
      <rPr>
        <b val="true"/>
        <u val="single"/>
        <sz val="12"/>
        <color rgb="FF000000"/>
        <rFont val="Noto Sans"/>
        <family val="2"/>
      </rPr>
      <t xml:space="preserve">連携して取り組みたいことと、見込まれる効果について記入してください。</t>
    </r>
  </si>
  <si>
    <t xml:space="preserve">（様式１－６）</t>
  </si>
  <si>
    <t xml:space="preserve">６．成果・効果・検証方法と事業の広がり</t>
  </si>
  <si>
    <t xml:space="preserve">（１）申請事業は、貴団体が選択した助成区分（第５期横浜市地域福祉保健計画の重点計画の内容）にどのような成果や効果をもたらすことが考えられますか。</t>
  </si>
  <si>
    <t xml:space="preserve">　選択した助成区分にチェック印を記入してください。</t>
  </si>
  <si>
    <t xml:space="preserve">✓</t>
  </si>
  <si>
    <t xml:space="preserve">【実施事業が計画の中のどこに該当するか関連内容を記載してください。】</t>
  </si>
  <si>
    <t xml:space="preserve">【予想される事業の成果】</t>
  </si>
  <si>
    <t xml:space="preserve">【成果を得たことによる効果】</t>
  </si>
  <si>
    <t xml:space="preserve">（２）上記の成果や効果についての検証スケジュールはどのように考えていますか。</t>
  </si>
  <si>
    <t xml:space="preserve">①検証方法</t>
  </si>
  <si>
    <t xml:space="preserve">②検証取組みスケジュール</t>
  </si>
  <si>
    <t xml:space="preserve">（３）申請事業について次年度以降の展望（自主財源の確保、事業の継続等）についてどのようにお考えですか。</t>
  </si>
  <si>
    <t xml:space="preserve">【次年度の展望】
</t>
  </si>
  <si>
    <t xml:space="preserve">【次次年度の展望】</t>
  </si>
  <si>
    <t xml:space="preserve">（４）事業成果や効果を広げる取組をご記入ください。</t>
  </si>
  <si>
    <t xml:space="preserve">（様式１－７）</t>
  </si>
  <si>
    <t xml:space="preserve">７．事業実施スケジュール</t>
  </si>
  <si>
    <t xml:space="preserve">　令和７年４月～令和８年３月の申請事業における年間実施スケジュールについて
　ご記入ください。</t>
  </si>
  <si>
    <t xml:space="preserve">実施内容</t>
  </si>
  <si>
    <t xml:space="preserve">参加・利用者数
（見込み）</t>
  </si>
  <si>
    <t xml:space="preserve">※実施回数や内容等について実施可能なスケジュールであることが確認できるよう、具体的な数字を入れてください。</t>
  </si>
  <si>
    <t xml:space="preserve">（様式１－８）</t>
  </si>
  <si>
    <t xml:space="preserve">８．実施体制</t>
  </si>
  <si>
    <t xml:space="preserve">（１）事業における実施体制について（①担い手をご記入ください）</t>
  </si>
  <si>
    <t xml:space="preserve">№</t>
  </si>
  <si>
    <t xml:space="preserve">役職名もしくは役割名</t>
  </si>
  <si>
    <t xml:space="preserve">氏　名</t>
  </si>
  <si>
    <t xml:space="preserve">代表</t>
  </si>
  <si>
    <t xml:space="preserve">○○　○○</t>
  </si>
  <si>
    <t xml:space="preserve">副代表</t>
  </si>
  <si>
    <t xml:space="preserve">会計</t>
  </si>
  <si>
    <t xml:space="preserve">監事</t>
  </si>
  <si>
    <t xml:space="preserve">講座企画担当</t>
  </si>
  <si>
    <t xml:space="preserve">ボランティア</t>
  </si>
  <si>
    <r>
      <rPr>
        <sz val="12"/>
        <rFont val="HG丸ｺﾞｼｯｸM-PRO"/>
        <family val="3"/>
        <charset val="128"/>
      </rPr>
      <t xml:space="preserve">10</t>
    </r>
    <r>
      <rPr>
        <sz val="12"/>
        <rFont val="Noto Sans"/>
        <family val="2"/>
      </rPr>
      <t xml:space="preserve">名</t>
    </r>
  </si>
  <si>
    <t xml:space="preserve">計</t>
  </si>
  <si>
    <t xml:space="preserve">（２）事業実施体制について（②保険加入の有無）</t>
  </si>
  <si>
    <r>
      <rPr>
        <sz val="14"/>
        <color rgb="FF000000"/>
        <rFont val="Noto Sans"/>
        <family val="2"/>
      </rPr>
      <t xml:space="preserve">　保険の加入有無　　■有（保険名：</t>
    </r>
    <r>
      <rPr>
        <sz val="14"/>
        <color rgb="FFFF0000"/>
        <rFont val="Noto Sans"/>
        <family val="2"/>
      </rPr>
      <t xml:space="preserve">保険の名称をご記入ください</t>
    </r>
    <r>
      <rPr>
        <sz val="14"/>
        <color rgb="FF000000"/>
        <rFont val="Noto Sans"/>
        <family val="2"/>
      </rPr>
      <t xml:space="preserve">）　□無</t>
    </r>
  </si>
  <si>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事業における会議・打合せ等の開催頻度についてご記入ください。</t>
    </r>
  </si>
  <si>
    <r>
      <rPr>
        <sz val="12"/>
        <color rgb="FF000000"/>
        <rFont val="Noto Sans"/>
        <family val="2"/>
      </rPr>
      <t xml:space="preserve">（</t>
    </r>
    <r>
      <rPr>
        <sz val="12"/>
        <color rgb="FF000000"/>
        <rFont val="HG丸ｺﾞｼｯｸM-PRO"/>
        <family val="3"/>
        <charset val="128"/>
      </rPr>
      <t xml:space="preserve">4</t>
    </r>
    <r>
      <rPr>
        <sz val="12"/>
        <color rgb="FF000000"/>
        <rFont val="Noto Sans"/>
        <family val="2"/>
      </rPr>
      <t xml:space="preserve">）事業における団体内での情報共有方法についてご記入ください。</t>
    </r>
  </si>
  <si>
    <r>
      <rPr>
        <sz val="12"/>
        <color rgb="FF000000"/>
        <rFont val="Noto Sans"/>
        <family val="2"/>
      </rPr>
      <t xml:space="preserve">（</t>
    </r>
    <r>
      <rPr>
        <sz val="12"/>
        <color rgb="FF000000"/>
        <rFont val="HG丸ｺﾞｼｯｸM-PRO"/>
        <family val="3"/>
        <charset val="128"/>
      </rPr>
      <t xml:space="preserve">5</t>
    </r>
    <r>
      <rPr>
        <sz val="12"/>
        <color rgb="FF000000"/>
        <rFont val="Noto Sans"/>
        <family val="2"/>
      </rPr>
      <t xml:space="preserve">）事業実施において抱えている課題・問題点</t>
    </r>
  </si>
  <si>
    <t xml:space="preserve">様式（１－９）</t>
  </si>
  <si>
    <t xml:space="preserve">９　収支予算</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よこはまふれあい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r>
      <rPr>
        <sz val="11"/>
        <rFont val="Noto Sans"/>
        <family val="2"/>
      </rPr>
      <t xml:space="preserve">※自主財源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予算額のうち助成金を充てる金額</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1"/>
        <rFont val="ＭＳ ゴシック"/>
        <family val="3"/>
        <charset val="128"/>
      </rPr>
      <t xml:space="preserve">(</t>
    </r>
    <r>
      <rPr>
        <sz val="11"/>
        <rFont val="Noto Sans"/>
        <family val="2"/>
      </rPr>
      <t xml:space="preserve">除：食材費･飲食経費</t>
    </r>
    <r>
      <rPr>
        <sz val="11"/>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9"/>
        <rFont val="ＭＳ ゴシック"/>
        <family val="3"/>
        <charset val="128"/>
      </rPr>
      <t xml:space="preserve">(</t>
    </r>
    <r>
      <rPr>
        <sz val="9"/>
        <rFont val="Noto Sans"/>
        <family val="2"/>
      </rPr>
      <t xml:space="preserve">事業に関わる車両に限る</t>
    </r>
    <r>
      <rPr>
        <sz val="9"/>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専有の拠点整備と改修費</t>
  </si>
  <si>
    <t xml:space="preserve">小　　計㉑（⑪～⑳）</t>
  </si>
  <si>
    <t xml:space="preserve">助成対象外経費</t>
  </si>
  <si>
    <t xml:space="preserve">㉒</t>
  </si>
  <si>
    <t xml:space="preserve">次年度繰越金</t>
  </si>
  <si>
    <t xml:space="preserve">㉓</t>
  </si>
  <si>
    <t xml:space="preserve">その他（　　　　　）</t>
  </si>
  <si>
    <t xml:space="preserve">㉔</t>
  </si>
  <si>
    <t xml:space="preserve">㉕</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st>
</file>

<file path=xl/styles.xml><?xml version="1.0" encoding="utf-8"?>
<styleSheet xmlns="http://schemas.openxmlformats.org/spreadsheetml/2006/main">
  <numFmts count="11">
    <numFmt numFmtId="164" formatCode="General"/>
    <numFmt numFmtId="165" formatCode="[$-409]#,##0_);[RED]\(#,##0\)"/>
    <numFmt numFmtId="166" formatCode="#,###\人"/>
    <numFmt numFmtId="167" formatCode="0_ "/>
    <numFmt numFmtId="168" formatCode="#,##0_);[RED]\(#,##0\)"/>
    <numFmt numFmtId="169" formatCode="@"/>
    <numFmt numFmtId="170" formatCode="#,###"/>
    <numFmt numFmtId="171" formatCode="0.0_);[RED]\(0.0\)"/>
    <numFmt numFmtId="172" formatCode="#,##0_ "/>
    <numFmt numFmtId="173" formatCode="#,##0.0_ "/>
    <numFmt numFmtId="174" formatCode="0.00_ "/>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8"/>
      <color rgb="FF000000"/>
      <name val="ＭＳ ゴシック"/>
      <family val="3"/>
      <charset val="128"/>
    </font>
    <font>
      <sz val="12"/>
      <color rgb="FF000000"/>
      <name val="Noto Sans"/>
      <family val="2"/>
    </font>
    <font>
      <b val="true"/>
      <sz val="12"/>
      <color rgb="FF000000"/>
      <name val="Noto Sans"/>
      <family val="2"/>
    </font>
    <font>
      <sz val="10.5"/>
      <color rgb="FF000000"/>
      <name val="ＭＳ ゴシック"/>
      <family val="3"/>
      <charset val="128"/>
    </font>
    <font>
      <b val="true"/>
      <sz val="16"/>
      <color rgb="FF000000"/>
      <name val="Noto Sans"/>
      <family val="2"/>
    </font>
    <font>
      <b val="true"/>
      <sz val="22"/>
      <color rgb="FF000000"/>
      <name val="Noto Sans"/>
      <family val="2"/>
    </font>
    <font>
      <b val="true"/>
      <sz val="16"/>
      <color rgb="FF000000"/>
      <name val="ＭＳ ゴシック"/>
      <family val="3"/>
      <charset val="128"/>
    </font>
    <font>
      <sz val="12"/>
      <color rgb="FF000000"/>
      <name val="ＭＳ Ｐゴシック"/>
      <family val="3"/>
      <charset val="128"/>
    </font>
    <font>
      <b val="true"/>
      <sz val="8"/>
      <color rgb="FF000000"/>
      <name val="Noto Sans"/>
      <family val="2"/>
    </font>
    <font>
      <b val="true"/>
      <sz val="12"/>
      <color rgb="FF000000"/>
      <name val="ＭＳ ゴシック"/>
      <family val="3"/>
      <charset val="128"/>
    </font>
    <font>
      <sz val="10"/>
      <color rgb="FF000000"/>
      <name val="ＭＳ ゴシック"/>
      <family val="3"/>
      <charset val="128"/>
    </font>
    <font>
      <sz val="12"/>
      <color rgb="FF000000"/>
      <name val="MS UI Gothic"/>
      <family val="3"/>
      <charset val="128"/>
    </font>
    <font>
      <b val="true"/>
      <sz val="12"/>
      <name val="Noto Sans"/>
      <family val="2"/>
    </font>
    <font>
      <b val="true"/>
      <sz val="12"/>
      <color rgb="FFFF0000"/>
      <name val="Noto Sans"/>
      <family val="2"/>
    </font>
    <font>
      <sz val="10.5"/>
      <color rgb="FF000000"/>
      <name val="ＭＳ Ｐゴシック"/>
      <family val="3"/>
      <charset val="128"/>
    </font>
    <font>
      <b val="true"/>
      <sz val="11"/>
      <color rgb="FF000000"/>
      <name val="Noto Sans"/>
      <family val="2"/>
    </font>
    <font>
      <sz val="11"/>
      <color rgb="FF000000"/>
      <name val="ＭＳ Ｐゴシック"/>
      <family val="3"/>
      <charset val="128"/>
    </font>
    <font>
      <b val="true"/>
      <u val="single"/>
      <sz val="12"/>
      <color rgb="FF000000"/>
      <name val="Noto Sans"/>
      <family val="2"/>
    </font>
    <font>
      <sz val="12"/>
      <color rgb="FF000000"/>
      <name val="ＭＳ ゴシック"/>
      <family val="3"/>
      <charset val="128"/>
    </font>
    <font>
      <sz val="12"/>
      <color rgb="FFFF0000"/>
      <name val="Noto Sans"/>
      <family val="2"/>
    </font>
    <font>
      <sz val="14"/>
      <color rgb="FF000000"/>
      <name val="ＭＳ ゴシック"/>
      <family val="3"/>
      <charset val="128"/>
    </font>
    <font>
      <sz val="12"/>
      <name val="ＭＳ ゴシック"/>
      <family val="3"/>
      <charset val="128"/>
    </font>
    <font>
      <sz val="11"/>
      <color rgb="FFFF0000"/>
      <name val="Noto Sans"/>
      <family val="2"/>
    </font>
    <font>
      <sz val="11"/>
      <color rgb="FFFF0000"/>
      <name val="ＭＳ Ｐゴシック"/>
      <family val="3"/>
      <charset val="128"/>
    </font>
    <font>
      <sz val="11"/>
      <color rgb="FFFF0000"/>
      <name val="ＭＳ ゴシック"/>
      <family val="3"/>
      <charset val="128"/>
    </font>
    <font>
      <sz val="11"/>
      <color rgb="FF000000"/>
      <name val="Noto Sans"/>
      <family val="2"/>
    </font>
    <font>
      <sz val="11"/>
      <color rgb="FF000000"/>
      <name val="DejaVu Sans"/>
      <family val="2"/>
    </font>
    <font>
      <sz val="36"/>
      <color rgb="FFFFFFFF"/>
      <name val="DejaVu Sans"/>
      <family val="2"/>
    </font>
    <font>
      <sz val="20"/>
      <color rgb="FFFF0000"/>
      <name val="DejaVu Sans"/>
      <family val="2"/>
    </font>
    <font>
      <sz val="12"/>
      <name val="Noto Sans"/>
      <family val="2"/>
    </font>
    <font>
      <b val="true"/>
      <sz val="18"/>
      <name val="Noto Sans"/>
      <family val="2"/>
    </font>
    <font>
      <sz val="11"/>
      <name val="Noto Sans"/>
      <family val="2"/>
    </font>
    <font>
      <sz val="12"/>
      <name val="ＭＳ Ｐゴシック"/>
      <family val="3"/>
      <charset val="128"/>
    </font>
    <font>
      <sz val="11"/>
      <name val="HG丸ｺﾞｼｯｸM-PRO"/>
      <family val="3"/>
      <charset val="128"/>
    </font>
    <font>
      <u val="single"/>
      <sz val="11"/>
      <name val="Noto Sans"/>
      <family val="2"/>
    </font>
    <font>
      <sz val="12"/>
      <name val="HG丸ｺﾞｼｯｸM-PRO"/>
      <family val="3"/>
      <charset val="128"/>
    </font>
    <font>
      <sz val="12"/>
      <color rgb="FF000000"/>
      <name val="HG丸ｺﾞｼｯｸM-PRO"/>
      <family val="3"/>
      <charset val="128"/>
    </font>
    <font>
      <sz val="20"/>
      <color rgb="FFFF0000"/>
      <name val="Calibri"/>
      <family val="2"/>
    </font>
    <font>
      <sz val="11"/>
      <name val="ＭＳ ゴシック"/>
      <family val="3"/>
      <charset val="128"/>
    </font>
    <font>
      <b val="true"/>
      <sz val="18"/>
      <color rgb="FF000000"/>
      <name val="Noto Sans"/>
      <family val="2"/>
    </font>
    <font>
      <b val="true"/>
      <sz val="10"/>
      <color rgb="FF000000"/>
      <name val="Noto Sans"/>
      <family val="2"/>
    </font>
    <font>
      <sz val="10"/>
      <color rgb="FF000000"/>
      <name val="Noto Sans"/>
      <family val="2"/>
    </font>
    <font>
      <b val="true"/>
      <sz val="11"/>
      <name val="Noto Sans"/>
      <family val="2"/>
    </font>
    <font>
      <sz val="16"/>
      <color rgb="FFFF0000"/>
      <name val="DejaVu Sans"/>
      <family val="2"/>
    </font>
    <font>
      <sz val="18"/>
      <color rgb="FFFF0000"/>
      <name val="DejaVu Sans"/>
      <family val="2"/>
    </font>
    <font>
      <b val="true"/>
      <sz val="18"/>
      <color rgb="FFFF0000"/>
      <name val="Noto Sans"/>
      <family val="2"/>
    </font>
    <font>
      <sz val="10"/>
      <name val="HG丸ｺﾞｼｯｸM-PRO"/>
      <family val="3"/>
      <charset val="128"/>
    </font>
    <font>
      <b val="true"/>
      <u val="single"/>
      <sz val="12"/>
      <name val="Noto Sans"/>
      <family val="2"/>
    </font>
    <font>
      <sz val="10"/>
      <color rgb="FF000000"/>
      <name val="ＭＳ 明朝"/>
      <family val="1"/>
      <charset val="128"/>
    </font>
    <font>
      <sz val="10"/>
      <name val="ＭＳ 明朝"/>
      <family val="1"/>
      <charset val="128"/>
    </font>
    <font>
      <b val="true"/>
      <sz val="14"/>
      <color rgb="FFFF0000"/>
      <name val="DejaVu Sans"/>
      <family val="2"/>
    </font>
    <font>
      <sz val="12"/>
      <color rgb="FFFF0000"/>
      <name val="Segoe UI Symbol"/>
      <family val="2"/>
    </font>
    <font>
      <sz val="12"/>
      <color rgb="FF000000"/>
      <name val="メイリオ"/>
      <family val="3"/>
      <charset val="128"/>
    </font>
    <font>
      <sz val="11"/>
      <color rgb="FF000000"/>
      <name val="HG丸ｺﾞｼｯｸM-PRO"/>
      <family val="3"/>
      <charset val="128"/>
    </font>
    <font>
      <sz val="14"/>
      <color rgb="FFFF0000"/>
      <name val="DejaVu Sans"/>
      <family val="2"/>
    </font>
    <font>
      <sz val="14"/>
      <color rgb="FFFF0000"/>
      <name val="Calibri"/>
      <family val="2"/>
    </font>
    <font>
      <b val="true"/>
      <sz val="14"/>
      <name val="ＭＳ ゴシック"/>
      <family val="3"/>
      <charset val="128"/>
    </font>
    <font>
      <b val="true"/>
      <sz val="16"/>
      <color rgb="FFFF0000"/>
      <name val="DejaVu Sans"/>
      <family val="2"/>
    </font>
    <font>
      <sz val="11"/>
      <color rgb="FF000000"/>
      <name val="メイリオ"/>
      <family val="3"/>
      <charset val="128"/>
    </font>
    <font>
      <sz val="14"/>
      <color rgb="FF000000"/>
      <name val="Noto Sans"/>
      <family val="2"/>
    </font>
    <font>
      <sz val="14"/>
      <color rgb="FFFF0000"/>
      <name val="Noto Sans"/>
      <family val="2"/>
    </font>
    <font>
      <b val="true"/>
      <sz val="12"/>
      <name val="ＭＳ ゴシック"/>
      <family val="3"/>
      <charset val="128"/>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sz val="8"/>
      <name val="Noto Sans"/>
      <family val="2"/>
    </font>
    <font>
      <outline val="true"/>
      <sz val="12"/>
      <color rgb="FF000000"/>
      <name val="ＭＳ ゴシック"/>
      <family val="3"/>
      <charset val="128"/>
    </font>
    <font>
      <outline val="true"/>
      <sz val="10.5"/>
      <name val="ＭＳ 明朝"/>
      <family val="1"/>
      <charset val="128"/>
    </font>
    <font>
      <sz val="9"/>
      <name val="ＭＳ ゴシック"/>
      <family val="3"/>
      <charset val="128"/>
    </font>
    <font>
      <sz val="9"/>
      <name val="Noto Sans"/>
      <family val="2"/>
    </font>
    <font>
      <outline val="true"/>
      <sz val="10"/>
      <name val="ＭＳ 明朝"/>
      <family val="1"/>
      <charset val="128"/>
    </font>
    <font>
      <sz val="14"/>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medium"/>
      <bottom style="medium"/>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thin"/>
      <right style="thin"/>
      <top/>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top/>
      <bottom style="double"/>
      <diagonal/>
    </border>
    <border diagonalUp="false" diagonalDown="false">
      <left/>
      <right style="thin"/>
      <top style="double"/>
      <bottom style="hair"/>
      <diagonal/>
    </border>
    <border diagonalUp="true" diagonalDown="false">
      <left style="thin"/>
      <right style="thin"/>
      <top style="double"/>
      <bottom style="hair"/>
      <diagonal style="thin"/>
    </border>
    <border diagonalUp="true" diagonalDown="false">
      <left style="thin"/>
      <right style="thin"/>
      <top style="hair"/>
      <bottom style="hair"/>
      <diagonal style="thin"/>
    </border>
    <border diagonalUp="false" diagonalDown="false">
      <left/>
      <right style="thin"/>
      <top style="hair"/>
      <bottom style="double"/>
      <diagonal/>
    </border>
    <border diagonalUp="true" diagonalDown="false">
      <left style="thin"/>
      <right style="thin"/>
      <top style="hair"/>
      <bottom style="double"/>
      <diagonal style="thin"/>
    </border>
    <border diagonalUp="false" diagonalDown="false">
      <left/>
      <right style="medium"/>
      <top style="hair"/>
      <bottom style="double"/>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255"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255"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7" fillId="0" borderId="1" xfId="16"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7" fontId="36" fillId="2" borderId="1" xfId="0" applyFont="true" applyBorder="true" applyAlignment="true" applyProtection="false">
      <alignment horizontal="center" vertical="center" textRotation="255"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center" vertical="center" textRotation="255" wrapText="false" indent="0" shrinkToFit="false"/>
      <protection locked="true" hidden="false"/>
    </xf>
    <xf numFmtId="164" fontId="30" fillId="2" borderId="1" xfId="0" applyFont="true" applyBorder="true" applyAlignment="true" applyProtection="false">
      <alignment horizontal="center" vertical="center" textRotation="255"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true"/>
      <protection locked="true" hidden="false"/>
    </xf>
    <xf numFmtId="164" fontId="43" fillId="0" borderId="15" xfId="0" applyFont="true" applyBorder="true" applyAlignment="true" applyProtection="false">
      <alignment horizontal="left" vertical="top"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3" fillId="0" borderId="2" xfId="0" applyFont="true" applyBorder="true" applyAlignment="true" applyProtection="false">
      <alignment horizontal="left" vertical="top" textRotation="0" wrapText="false" indent="0" shrinkToFit="true"/>
      <protection locked="true" hidden="false"/>
    </xf>
    <xf numFmtId="164" fontId="43" fillId="0" borderId="13" xfId="0" applyFont="true" applyBorder="true" applyAlignment="true" applyProtection="false">
      <alignment horizontal="left"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1" fillId="2" borderId="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20" xfId="0" applyFont="true" applyBorder="true" applyAlignment="true" applyProtection="false">
      <alignment horizontal="right" vertical="center" textRotation="0" wrapText="false" indent="0" shrinkToFit="tru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255" wrapText="tru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67" fillId="0" borderId="22" xfId="0" applyFont="true" applyBorder="true" applyAlignment="true" applyProtection="false">
      <alignment horizontal="right" vertical="center" textRotation="0" wrapText="true" indent="0" shrinkToFit="false"/>
      <protection locked="true" hidden="false"/>
    </xf>
    <xf numFmtId="164" fontId="68" fillId="0" borderId="27" xfId="0" applyFont="true" applyBorder="true" applyAlignment="true" applyProtection="false">
      <alignment horizontal="right" vertical="center" textRotation="0" wrapText="true" indent="0" shrinkToFit="false"/>
      <protection locked="true" hidden="false"/>
    </xf>
    <xf numFmtId="169" fontId="34" fillId="3" borderId="28" xfId="0" applyFont="true" applyBorder="true" applyAlignment="true" applyProtection="false">
      <alignment horizontal="center" vertical="center" textRotation="255" wrapText="true" indent="0" shrinkToFit="false"/>
      <protection locked="true" hidden="false"/>
    </xf>
    <xf numFmtId="169" fontId="26" fillId="3" borderId="29" xfId="0" applyFont="true" applyBorder="true" applyAlignment="true" applyProtection="false">
      <alignment horizontal="center" vertical="center" textRotation="255"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8" fontId="69" fillId="0" borderId="31" xfId="0" applyFont="true" applyBorder="true" applyAlignment="true" applyProtection="false">
      <alignment horizontal="righ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9" fontId="26" fillId="3" borderId="33" xfId="0" applyFont="true" applyBorder="true" applyAlignment="true" applyProtection="false">
      <alignment horizontal="center" vertical="center" textRotation="255" wrapText="true" indent="0" shrinkToFit="fals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8" fontId="69" fillId="0" borderId="8" xfId="0" applyFont="true" applyBorder="true" applyAlignment="true" applyProtection="false">
      <alignment horizontal="righ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9" fontId="26" fillId="3" borderId="36" xfId="0" applyFont="true" applyBorder="true" applyAlignment="true" applyProtection="false">
      <alignment horizontal="center" vertical="center" textRotation="255" wrapText="true" indent="0" shrinkToFit="false"/>
      <protection locked="true" hidden="false"/>
    </xf>
    <xf numFmtId="168" fontId="69" fillId="0" borderId="37" xfId="0" applyFont="true" applyBorder="true" applyAlignment="true" applyProtection="false">
      <alignment horizontal="righ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9" fontId="26" fillId="2" borderId="39" xfId="0" applyFont="true" applyBorder="true" applyAlignment="true" applyProtection="false">
      <alignment horizontal="center" vertical="center" textRotation="255" wrapText="true" indent="0" shrinkToFit="false"/>
      <protection locked="true" hidden="false"/>
    </xf>
    <xf numFmtId="169" fontId="34" fillId="2" borderId="40" xfId="0" applyFont="true" applyBorder="true" applyAlignment="true" applyProtection="false">
      <alignment horizontal="general" vertical="center" textRotation="0" wrapText="true" indent="0" shrinkToFit="true"/>
      <protection locked="true" hidden="false"/>
    </xf>
    <xf numFmtId="170" fontId="67" fillId="4" borderId="41" xfId="0" applyFont="true" applyBorder="true" applyAlignment="true" applyProtection="false">
      <alignment horizontal="right" vertical="center" textRotation="0" wrapText="true" indent="0" shrinkToFit="false"/>
      <protection locked="true" hidden="false"/>
    </xf>
    <xf numFmtId="164" fontId="70" fillId="0" borderId="42" xfId="0" applyFont="true" applyBorder="true" applyAlignment="true" applyProtection="false">
      <alignment horizontal="general" vertical="center" textRotation="0" wrapText="true" indent="0" shrinkToFit="false"/>
      <protection locked="true" hidden="false"/>
    </xf>
    <xf numFmtId="167" fontId="67" fillId="4" borderId="43" xfId="0" applyFont="true" applyBorder="true" applyAlignment="true" applyProtection="false">
      <alignment horizontal="general" vertical="center" textRotation="0" wrapText="true" indent="0" shrinkToFit="false"/>
      <protection locked="true" hidden="false"/>
    </xf>
    <xf numFmtId="164" fontId="70" fillId="0" borderId="44" xfId="0" applyFont="true" applyBorder="true" applyAlignment="true" applyProtection="false">
      <alignment horizontal="general" vertical="center" textRotation="0" wrapText="true" indent="0" shrinkToFit="false"/>
      <protection locked="true" hidden="false"/>
    </xf>
    <xf numFmtId="171" fontId="71" fillId="0" borderId="4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9" fontId="34" fillId="2" borderId="41" xfId="0" applyFont="true" applyBorder="true" applyAlignment="true" applyProtection="false">
      <alignment horizontal="center" vertical="center" textRotation="0" wrapText="false" indent="0" shrinkToFit="true"/>
      <protection locked="true" hidden="false"/>
    </xf>
    <xf numFmtId="164" fontId="72" fillId="0" borderId="46" xfId="0" applyFont="true" applyBorder="true" applyAlignment="true" applyProtection="false">
      <alignment horizontal="right" vertical="top" textRotation="0" wrapText="true" indent="0" shrinkToFit="false"/>
      <protection locked="true" hidden="false"/>
    </xf>
    <xf numFmtId="169" fontId="34" fillId="3" borderId="47" xfId="0" applyFont="true" applyBorder="true" applyAlignment="true" applyProtection="false">
      <alignment horizontal="center" vertical="center" textRotation="255" wrapText="true" indent="0" shrinkToFit="false"/>
      <protection locked="true" hidden="false"/>
    </xf>
    <xf numFmtId="169" fontId="26" fillId="3" borderId="48" xfId="0" applyFont="true" applyBorder="true" applyAlignment="true" applyProtection="false">
      <alignment horizontal="center" vertical="center" textRotation="255"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8" fontId="67" fillId="0" borderId="50"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2" fontId="66" fillId="4" borderId="14"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73" fontId="66" fillId="4" borderId="45" xfId="0" applyFont="true" applyBorder="true" applyAlignment="false" applyProtection="false">
      <alignment horizontal="general" vertical="center" textRotation="0" wrapText="false" indent="0" shrinkToFit="false"/>
      <protection locked="true" hidden="false"/>
    </xf>
    <xf numFmtId="169" fontId="26" fillId="3" borderId="0" xfId="0" applyFont="true" applyBorder="true" applyAlignment="true" applyProtection="false">
      <alignment horizontal="center" vertical="center" textRotation="255" wrapText="true" indent="0" shrinkToFit="false"/>
      <protection locked="true" hidden="false"/>
    </xf>
    <xf numFmtId="164" fontId="34" fillId="0" borderId="34" xfId="0" applyFont="true" applyBorder="true" applyAlignment="true" applyProtection="false">
      <alignment horizontal="general" vertical="center" textRotation="0" wrapText="true" indent="0" shrinkToFit="false"/>
      <protection locked="true" hidden="false"/>
    </xf>
    <xf numFmtId="168" fontId="67" fillId="0" borderId="52" xfId="0" applyFont="true" applyBorder="true" applyAlignment="true" applyProtection="false">
      <alignment horizontal="general" vertical="center" textRotation="0" wrapText="true" indent="0" shrinkToFit="false"/>
      <protection locked="true" hidden="false"/>
    </xf>
    <xf numFmtId="164" fontId="72" fillId="0" borderId="53" xfId="0" applyFont="true" applyBorder="true" applyAlignment="true" applyProtection="false">
      <alignment horizontal="right" vertical="top" textRotation="0" wrapText="true" indent="0" shrinkToFit="false"/>
      <protection locked="true" hidden="false"/>
    </xf>
    <xf numFmtId="164" fontId="17" fillId="2" borderId="54" xfId="0" applyFont="true" applyBorder="true" applyAlignment="true" applyProtection="false">
      <alignment horizontal="center" vertical="center" textRotation="0" wrapText="true" indent="0" shrinkToFit="false"/>
      <protection locked="true" hidden="false"/>
    </xf>
    <xf numFmtId="170" fontId="67" fillId="4" borderId="55" xfId="0" applyFont="true" applyBorder="true" applyAlignment="true" applyProtection="false">
      <alignment horizontal="right" vertical="center" textRotation="0" wrapText="true" indent="0" shrinkToFit="false"/>
      <protection locked="true" hidden="false"/>
    </xf>
    <xf numFmtId="164" fontId="67" fillId="0" borderId="56" xfId="0" applyFont="true" applyBorder="true" applyAlignment="true" applyProtection="false">
      <alignment horizontal="center" vertical="center" textRotation="0" wrapText="true" indent="0" shrinkToFit="false"/>
      <protection locked="true" hidden="false"/>
    </xf>
    <xf numFmtId="174" fontId="67" fillId="0" borderId="56" xfId="0" applyFont="true" applyBorder="true" applyAlignment="true" applyProtection="false">
      <alignment horizontal="general" vertical="center" textRotation="0" wrapText="true" indent="0" shrinkToFit="false"/>
      <protection locked="true" hidden="false"/>
    </xf>
    <xf numFmtId="164" fontId="67" fillId="0" borderId="57" xfId="0" applyFont="true" applyBorder="true" applyAlignment="true" applyProtection="false">
      <alignment horizontal="general" vertical="center" textRotation="0" wrapText="true" indent="0" shrinkToFit="false"/>
      <protection locked="true" hidden="false"/>
    </xf>
    <xf numFmtId="164" fontId="34" fillId="2" borderId="58" xfId="0" applyFont="true" applyBorder="true" applyAlignment="true" applyProtection="false">
      <alignment horizontal="center" vertical="center" textRotation="0" wrapText="true" indent="0" shrinkToFit="false"/>
      <protection locked="true" hidden="false"/>
    </xf>
    <xf numFmtId="169" fontId="34" fillId="2" borderId="59" xfId="0" applyFont="true" applyBorder="true" applyAlignment="true" applyProtection="false">
      <alignment horizontal="center" vertical="center" textRotation="0" wrapText="true" indent="0" shrinkToFit="false"/>
      <protection locked="true" hidden="false"/>
    </xf>
    <xf numFmtId="169" fontId="74" fillId="2" borderId="5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255" wrapText="true" indent="0" shrinkToFit="false"/>
      <protection locked="true" hidden="false"/>
    </xf>
    <xf numFmtId="169" fontId="34" fillId="3" borderId="61" xfId="0" applyFont="true" applyBorder="true" applyAlignment="true" applyProtection="false">
      <alignment horizontal="center" vertical="center" textRotation="255" wrapText="true" indent="0" shrinkToFit="false"/>
      <protection locked="true" hidden="false"/>
    </xf>
    <xf numFmtId="169" fontId="26" fillId="3" borderId="62" xfId="0" applyFont="true" applyBorder="true" applyAlignment="true" applyProtection="false">
      <alignment horizontal="center" vertical="center" textRotation="255" wrapText="true" indent="0" shrinkToFit="false"/>
      <protection locked="true" hidden="false"/>
    </xf>
    <xf numFmtId="164" fontId="34" fillId="0" borderId="63" xfId="0" applyFont="true" applyBorder="true" applyAlignment="true" applyProtection="false">
      <alignment horizontal="justify" vertical="center" textRotation="0" wrapText="false" indent="0" shrinkToFit="true"/>
      <protection locked="true" hidden="false"/>
    </xf>
    <xf numFmtId="172" fontId="75" fillId="0" borderId="50" xfId="0" applyFont="true" applyBorder="true" applyAlignment="true" applyProtection="false">
      <alignment horizontal="right" vertical="center" textRotation="0" wrapText="true" indent="0" shrinkToFit="false"/>
      <protection locked="true" hidden="false"/>
    </xf>
    <xf numFmtId="172" fontId="75" fillId="0" borderId="8" xfId="0" applyFont="true" applyBorder="true" applyAlignment="true" applyProtection="false">
      <alignment horizontal="right" vertical="center" textRotation="0" wrapText="true" indent="0" shrinkToFit="false"/>
      <protection locked="true" hidden="false"/>
    </xf>
    <xf numFmtId="164" fontId="76" fillId="0" borderId="64" xfId="0" applyFont="true" applyBorder="true" applyAlignment="true" applyProtection="false">
      <alignment horizontal="left" vertical="center" textRotation="0" wrapText="true" indent="0" shrinkToFit="false"/>
      <protection locked="true" hidden="false"/>
    </xf>
    <xf numFmtId="169" fontId="26" fillId="3" borderId="65" xfId="0" applyFont="true" applyBorder="true" applyAlignment="true" applyProtection="false">
      <alignment horizontal="center" vertical="center" textRotation="255" wrapText="true" indent="0" shrinkToFit="false"/>
      <protection locked="true" hidden="false"/>
    </xf>
    <xf numFmtId="164" fontId="34" fillId="0" borderId="66" xfId="0" applyFont="true" applyBorder="true" applyAlignment="true" applyProtection="false">
      <alignment horizontal="justify" vertical="center" textRotation="0" wrapText="false" indent="0" shrinkToFit="true"/>
      <protection locked="true" hidden="false"/>
    </xf>
    <xf numFmtId="164" fontId="76" fillId="0" borderId="67" xfId="0" applyFont="true" applyBorder="true" applyAlignment="true" applyProtection="false">
      <alignment horizontal="left" vertical="center" textRotation="0" wrapText="true" indent="0" shrinkToFit="false"/>
      <protection locked="true" hidden="false"/>
    </xf>
    <xf numFmtId="164" fontId="34" fillId="0" borderId="66" xfId="0" applyFont="true" applyBorder="true" applyAlignment="true" applyProtection="false">
      <alignment horizontal="justify" vertical="center" textRotation="0" wrapText="true" indent="0" shrinkToFit="false"/>
      <protection locked="true" hidden="false"/>
    </xf>
    <xf numFmtId="164" fontId="76" fillId="0" borderId="53" xfId="0" applyFont="true" applyBorder="true" applyAlignment="true" applyProtection="false">
      <alignment horizontal="left" vertical="center" textRotation="0" wrapText="true" indent="0" shrinkToFit="false"/>
      <protection locked="true" hidden="false"/>
    </xf>
    <xf numFmtId="172" fontId="75" fillId="0" borderId="68" xfId="0" applyFont="true" applyBorder="true" applyAlignment="true" applyProtection="false">
      <alignment horizontal="right" vertical="center" textRotation="0" wrapText="true" indent="0" shrinkToFit="false"/>
      <protection locked="true" hidden="false"/>
    </xf>
    <xf numFmtId="164" fontId="76" fillId="0" borderId="35" xfId="0" applyFont="true" applyBorder="true" applyAlignment="true" applyProtection="false">
      <alignment horizontal="left" vertical="center" textRotation="0" wrapText="true" indent="0" shrinkToFit="false"/>
      <protection locked="true" hidden="false"/>
    </xf>
    <xf numFmtId="164" fontId="34" fillId="0" borderId="66" xfId="0" applyFont="true" applyBorder="true" applyAlignment="true" applyProtection="false">
      <alignment horizontal="left" vertical="center" textRotation="0" wrapText="false" indent="0" shrinkToFit="true"/>
      <protection locked="true" hidden="false"/>
    </xf>
    <xf numFmtId="172" fontId="69" fillId="0" borderId="8" xfId="0" applyFont="true" applyBorder="true" applyAlignment="true" applyProtection="false">
      <alignment horizontal="general" vertical="center" textRotation="0" wrapText="true" indent="0" shrinkToFit="false"/>
      <protection locked="true" hidden="false"/>
    </xf>
    <xf numFmtId="164" fontId="79" fillId="0" borderId="51" xfId="0" applyFont="true" applyBorder="true" applyAlignment="true" applyProtection="false">
      <alignment horizontal="left" vertical="center" textRotation="0" wrapText="true" indent="0" shrinkToFit="false"/>
      <protection locked="true" hidden="false"/>
    </xf>
    <xf numFmtId="169" fontId="26" fillId="3" borderId="69" xfId="0" applyFont="true" applyBorder="true" applyAlignment="true" applyProtection="false">
      <alignment horizontal="center" vertical="center" textRotation="255" wrapText="true" indent="0" shrinkToFit="false"/>
      <protection locked="true" hidden="false"/>
    </xf>
    <xf numFmtId="164" fontId="36" fillId="0" borderId="70" xfId="0" applyFont="true" applyBorder="true" applyAlignment="true" applyProtection="false">
      <alignment horizontal="justify" vertical="center" textRotation="0" wrapText="false" indent="0" shrinkToFit="true"/>
      <protection locked="true" hidden="false"/>
    </xf>
    <xf numFmtId="172" fontId="69" fillId="0" borderId="52" xfId="0" applyFont="true" applyBorder="true" applyAlignment="true" applyProtection="false">
      <alignment horizontal="general" vertical="center" textRotation="0" wrapText="true" indent="0" shrinkToFit="false"/>
      <protection locked="true" hidden="false"/>
    </xf>
    <xf numFmtId="164" fontId="69" fillId="0" borderId="67" xfId="0" applyFont="true" applyBorder="true" applyAlignment="true" applyProtection="false">
      <alignment horizontal="left" vertical="center" textRotation="0" wrapText="true" indent="0" shrinkToFit="false"/>
      <protection locked="true" hidden="false"/>
    </xf>
    <xf numFmtId="169" fontId="34" fillId="2" borderId="71" xfId="0" applyFont="true" applyBorder="true" applyAlignment="true" applyProtection="false">
      <alignment horizontal="center" vertical="center" textRotation="0" wrapText="false" indent="0" shrinkToFit="true"/>
      <protection locked="true" hidden="false"/>
    </xf>
    <xf numFmtId="170" fontId="67" fillId="4" borderId="41" xfId="0" applyFont="true" applyBorder="true" applyAlignment="true" applyProtection="false">
      <alignment horizontal="general" vertical="center" textRotation="0" wrapText="true" indent="0" shrinkToFit="false"/>
      <protection locked="true" hidden="false"/>
    </xf>
    <xf numFmtId="170" fontId="67" fillId="4" borderId="40" xfId="0" applyFont="true" applyBorder="true" applyAlignment="true" applyProtection="false">
      <alignment horizontal="general"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255" wrapText="true" indent="0" shrinkToFit="false"/>
      <protection locked="true" hidden="false"/>
    </xf>
    <xf numFmtId="164" fontId="34" fillId="0" borderId="48" xfId="0" applyFont="true" applyBorder="true" applyAlignment="true" applyProtection="false">
      <alignment horizontal="center" vertical="center" textRotation="255" wrapText="true" indent="0" shrinkToFit="false"/>
      <protection locked="true" hidden="false"/>
    </xf>
    <xf numFmtId="164" fontId="34" fillId="0" borderId="72" xfId="0" applyFont="true" applyBorder="true" applyAlignment="true" applyProtection="false">
      <alignment horizontal="general" vertical="center" textRotation="0" wrapText="true" indent="0" shrinkToFit="false"/>
      <protection locked="true" hidden="false"/>
    </xf>
    <xf numFmtId="172" fontId="69" fillId="0" borderId="50" xfId="0" applyFont="true" applyBorder="true" applyAlignment="true" applyProtection="false">
      <alignment horizontal="general" vertical="center" textRotation="0" wrapText="true" indent="0" shrinkToFit="false"/>
      <protection locked="true" hidden="false"/>
    </xf>
    <xf numFmtId="172" fontId="69" fillId="0" borderId="73" xfId="0" applyFont="true" applyBorder="true" applyAlignment="true" applyProtection="false">
      <alignment horizontal="general" vertical="center" textRotation="0" wrapText="true" indent="0" shrinkToFit="false"/>
      <protection locked="true" hidden="false"/>
    </xf>
    <xf numFmtId="164" fontId="69" fillId="0" borderId="64" xfId="0" applyFont="true" applyBorder="true" applyAlignment="true" applyProtection="false">
      <alignment horizontal="left" vertical="center" textRotation="0" wrapText="true" indent="0" shrinkToFit="false"/>
      <protection locked="true" hidden="false"/>
    </xf>
    <xf numFmtId="164" fontId="34" fillId="0" borderId="65" xfId="0" applyFont="true" applyBorder="true" applyAlignment="true" applyProtection="false">
      <alignment horizontal="center" vertical="center" textRotation="255" wrapText="true" indent="0" shrinkToFit="fals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72" fontId="69" fillId="0" borderId="74" xfId="0" applyFont="true" applyBorder="true" applyAlignment="true" applyProtection="false">
      <alignment horizontal="general" vertical="center" textRotation="0" wrapText="true" indent="0" shrinkToFit="false"/>
      <protection locked="true" hidden="false"/>
    </xf>
    <xf numFmtId="164" fontId="69" fillId="0" borderId="35" xfId="0" applyFont="true" applyBorder="true" applyAlignment="true" applyProtection="false">
      <alignment horizontal="left" vertical="center" textRotation="0" wrapText="true" indent="0" shrinkToFit="false"/>
      <protection locked="true" hidden="false"/>
    </xf>
    <xf numFmtId="164" fontId="69" fillId="0" borderId="53" xfId="0" applyFont="true" applyBorder="true" applyAlignment="true" applyProtection="false">
      <alignment horizontal="left" vertical="center" textRotation="0" wrapText="true" indent="0" shrinkToFit="false"/>
      <protection locked="true" hidden="false"/>
    </xf>
    <xf numFmtId="164" fontId="34" fillId="0" borderId="69" xfId="0" applyFont="true" applyBorder="true" applyAlignment="true" applyProtection="false">
      <alignment horizontal="center" vertical="center" textRotation="255" wrapText="true" indent="0" shrinkToFit="false"/>
      <protection locked="true" hidden="false"/>
    </xf>
    <xf numFmtId="164" fontId="34" fillId="0" borderId="75" xfId="0" applyFont="true" applyBorder="true" applyAlignment="true" applyProtection="false">
      <alignment horizontal="general" vertical="center" textRotation="0" wrapText="false" indent="0" shrinkToFit="true"/>
      <protection locked="true" hidden="false"/>
    </xf>
    <xf numFmtId="172" fontId="69" fillId="0" borderId="76" xfId="0" applyFont="true" applyBorder="true" applyAlignment="true" applyProtection="false">
      <alignment horizontal="general" vertical="center" textRotation="0" wrapText="true" indent="0" shrinkToFit="false"/>
      <protection locked="true" hidden="false"/>
    </xf>
    <xf numFmtId="164" fontId="69" fillId="0" borderId="77" xfId="0" applyFont="true" applyBorder="true" applyAlignment="true" applyProtection="false">
      <alignment horizontal="left" vertical="center" textRotation="0" wrapText="true" indent="0" shrinkToFit="false"/>
      <protection locked="true" hidden="false"/>
    </xf>
    <xf numFmtId="170" fontId="67" fillId="4" borderId="55" xfId="0" applyFont="true" applyBorder="true" applyAlignment="true" applyProtection="false">
      <alignment horizontal="general" vertical="center" textRotation="0" wrapText="true" indent="0" shrinkToFit="false"/>
      <protection locked="true" hidden="false"/>
    </xf>
    <xf numFmtId="170" fontId="67" fillId="4" borderId="78" xfId="0" applyFont="true" applyBorder="true" applyAlignment="true" applyProtection="false">
      <alignment horizontal="general" vertical="center" textRotation="0" wrapText="true" indent="0" shrinkToFit="false"/>
      <protection locked="true" hidden="false"/>
    </xf>
    <xf numFmtId="164" fontId="69" fillId="0" borderId="79" xfId="0" applyFont="true" applyBorder="true" applyAlignment="true" applyProtection="false">
      <alignment horizontal="center" vertical="center" textRotation="0" wrapText="true" indent="0" shrinkToFit="false"/>
      <protection locked="true" hidden="false"/>
    </xf>
    <xf numFmtId="164" fontId="36"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0360</xdr:colOff>
      <xdr:row>0</xdr:row>
      <xdr:rowOff>251640</xdr:rowOff>
    </xdr:from>
    <xdr:to>
      <xdr:col>12</xdr:col>
      <xdr:colOff>719280</xdr:colOff>
      <xdr:row>6</xdr:row>
      <xdr:rowOff>45360</xdr:rowOff>
    </xdr:to>
    <xdr:sp>
      <xdr:nvSpPr>
        <xdr:cNvPr id="0" name="テキスト ボックス 1"/>
        <xdr:cNvSpPr/>
      </xdr:nvSpPr>
      <xdr:spPr>
        <a:xfrm>
          <a:off x="6402600" y="251640"/>
          <a:ext cx="1492200" cy="1308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付</a:t>
          </a:r>
          <a:endParaRPr b="0" lang="en-US" sz="1100" spc="-1" strike="noStrike">
            <a:latin typeface="Times New Roman"/>
          </a:endParaRPr>
        </a:p>
      </xdr:txBody>
    </xdr:sp>
    <xdr:clientData/>
  </xdr:twoCellAnchor>
  <xdr:twoCellAnchor editAs="oneCell">
    <xdr:from>
      <xdr:col>6</xdr:col>
      <xdr:colOff>124560</xdr:colOff>
      <xdr:row>0</xdr:row>
      <xdr:rowOff>68400</xdr:rowOff>
    </xdr:from>
    <xdr:to>
      <xdr:col>8</xdr:col>
      <xdr:colOff>684720</xdr:colOff>
      <xdr:row>3</xdr:row>
      <xdr:rowOff>7920</xdr:rowOff>
    </xdr:to>
    <xdr:sp>
      <xdr:nvSpPr>
        <xdr:cNvPr id="1" name="テキスト ボックス 2"/>
        <xdr:cNvSpPr/>
      </xdr:nvSpPr>
      <xdr:spPr>
        <a:xfrm>
          <a:off x="3125520" y="68400"/>
          <a:ext cx="1945800" cy="66348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ffff"/>
              </a:solidFill>
              <a:latin typeface="ＭＳ Ｐゴシック"/>
            </a:rPr>
            <a:t>記入例</a:t>
          </a:r>
          <a:endParaRPr b="0" lang="en-US" sz="3600" spc="-1" strike="noStrike">
            <a:latin typeface="Times New Roman"/>
          </a:endParaRPr>
        </a:p>
      </xdr:txBody>
    </xdr:sp>
    <xdr:clientData/>
  </xdr:twoCellAnchor>
  <xdr:twoCellAnchor editAs="oneCell">
    <xdr:from>
      <xdr:col>5</xdr:col>
      <xdr:colOff>53280</xdr:colOff>
      <xdr:row>11</xdr:row>
      <xdr:rowOff>76680</xdr:rowOff>
    </xdr:from>
    <xdr:to>
      <xdr:col>11</xdr:col>
      <xdr:colOff>507240</xdr:colOff>
      <xdr:row>18</xdr:row>
      <xdr:rowOff>129600</xdr:rowOff>
    </xdr:to>
    <xdr:sp>
      <xdr:nvSpPr>
        <xdr:cNvPr id="2" name="テキスト ボックス 5"/>
        <xdr:cNvSpPr/>
      </xdr:nvSpPr>
      <xdr:spPr>
        <a:xfrm>
          <a:off x="2361600" y="3135960"/>
          <a:ext cx="4610520" cy="17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代表者・副代表者・会計担当者は、</a:t>
          </a:r>
          <a:endParaRPr b="0" lang="en-US" sz="2000" spc="-1" strike="noStrike">
            <a:latin typeface="Times New Roman"/>
          </a:endParaRPr>
        </a:p>
        <a:p>
          <a:r>
            <a:rPr b="0" lang="zh-CN" sz="2000" spc="-1" strike="noStrike">
              <a:solidFill>
                <a:srgbClr val="ff0000"/>
              </a:solidFill>
              <a:latin typeface="ＭＳ Ｐゴシック"/>
            </a:rPr>
            <a:t>それぞれ重複できません。</a:t>
          </a:r>
          <a:endParaRPr b="0" lang="en-US" sz="2000" spc="-1" strike="noStrike">
            <a:latin typeface="Times New Roman"/>
          </a:endParaRPr>
        </a:p>
        <a:p>
          <a:r>
            <a:rPr b="0" lang="zh-CN" sz="2000" spc="-1" strike="noStrike">
              <a:solidFill>
                <a:srgbClr val="ff0000"/>
              </a:solidFill>
              <a:latin typeface="ＭＳ Ｐゴシック"/>
            </a:rPr>
            <a:t>３名のうち１名を連絡担当者として</a:t>
          </a:r>
          <a:endParaRPr b="0" lang="en-US" sz="2000" spc="-1" strike="noStrike">
            <a:latin typeface="Times New Roman"/>
          </a:endParaRPr>
        </a:p>
        <a:p>
          <a:r>
            <a:rPr b="0" lang="zh-CN" sz="2000" spc="-1" strike="noStrike">
              <a:solidFill>
                <a:srgbClr val="ff0000"/>
              </a:solidFill>
              <a:latin typeface="ＭＳ Ｐゴシック"/>
            </a:rPr>
            <a:t>指名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3</xdr:row>
      <xdr:rowOff>83520</xdr:rowOff>
    </xdr:from>
    <xdr:to>
      <xdr:col>29</xdr:col>
      <xdr:colOff>168840</xdr:colOff>
      <xdr:row>34</xdr:row>
      <xdr:rowOff>83880</xdr:rowOff>
    </xdr:to>
    <xdr:sp>
      <xdr:nvSpPr>
        <xdr:cNvPr id="3" name="テキスト ボックス 1"/>
        <xdr:cNvSpPr/>
      </xdr:nvSpPr>
      <xdr:spPr>
        <a:xfrm>
          <a:off x="1613520" y="4326120"/>
          <a:ext cx="5239800" cy="188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簡潔にわかりやすく、箇条書きでご記入ください。</a:t>
          </a:r>
          <a:endParaRPr b="0" lang="en-US" sz="2000" spc="-1" strike="noStrike">
            <a:latin typeface="Times New Roman"/>
          </a:endParaRPr>
        </a:p>
        <a:p>
          <a:r>
            <a:rPr b="0" lang="zh-CN" sz="2000" spc="-1" strike="noStrike">
              <a:solidFill>
                <a:srgbClr val="ff0000"/>
              </a:solidFill>
              <a:latin typeface="ＭＳ Ｐゴシック"/>
            </a:rPr>
            <a:t>新規</a:t>
          </a:r>
          <a:r>
            <a:rPr b="0" lang="en-US" sz="2000" spc="-1" strike="noStrike">
              <a:solidFill>
                <a:srgbClr val="ff0000"/>
              </a:solidFill>
              <a:latin typeface="Calibri"/>
            </a:rPr>
            <a:t>/</a:t>
          </a:r>
          <a:r>
            <a:rPr b="0" lang="zh-CN" sz="2000" spc="-1" strike="noStrike">
              <a:solidFill>
                <a:srgbClr val="ff0000"/>
              </a:solidFill>
              <a:latin typeface="ＭＳ Ｐゴシック"/>
            </a:rPr>
            <a:t>拡充事業については、下線を引いていただくなどの工夫をお願いいた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0</xdr:colOff>
      <xdr:row>5</xdr:row>
      <xdr:rowOff>333720</xdr:rowOff>
    </xdr:from>
    <xdr:to>
      <xdr:col>26</xdr:col>
      <xdr:colOff>97560</xdr:colOff>
      <xdr:row>6</xdr:row>
      <xdr:rowOff>313200</xdr:rowOff>
    </xdr:to>
    <xdr:sp>
      <xdr:nvSpPr>
        <xdr:cNvPr id="4" name="テキスト ボックス 1"/>
        <xdr:cNvSpPr/>
      </xdr:nvSpPr>
      <xdr:spPr>
        <a:xfrm>
          <a:off x="2273400" y="2088360"/>
          <a:ext cx="4368600" cy="99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Ｐゴシック"/>
            </a:rPr>
            <a:t>何のために事業を実施するか簡潔にご記入ください。</a:t>
          </a:r>
          <a:endParaRPr b="0" lang="en-US" sz="1600" spc="-1" strike="noStrike">
            <a:latin typeface="Times New Roman"/>
          </a:endParaRPr>
        </a:p>
      </xdr:txBody>
    </xdr:sp>
    <xdr:clientData/>
  </xdr:twoCellAnchor>
  <xdr:twoCellAnchor editAs="oneCell">
    <xdr:from>
      <xdr:col>3</xdr:col>
      <xdr:colOff>52920</xdr:colOff>
      <xdr:row>9</xdr:row>
      <xdr:rowOff>525960</xdr:rowOff>
    </xdr:from>
    <xdr:to>
      <xdr:col>28</xdr:col>
      <xdr:colOff>97560</xdr:colOff>
      <xdr:row>9</xdr:row>
      <xdr:rowOff>1358640</xdr:rowOff>
    </xdr:to>
    <xdr:sp>
      <xdr:nvSpPr>
        <xdr:cNvPr id="5" name="テキスト ボックス 2"/>
        <xdr:cNvSpPr/>
      </xdr:nvSpPr>
      <xdr:spPr>
        <a:xfrm>
          <a:off x="2113560" y="4612320"/>
          <a:ext cx="4918320" cy="83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簡潔にわかりやすくご記入ください。</a:t>
          </a:r>
          <a:endParaRPr b="0" lang="en-US" sz="2000" spc="-1" strike="noStrike">
            <a:latin typeface="Times New Roman"/>
          </a:endParaRPr>
        </a:p>
      </xdr:txBody>
    </xdr:sp>
    <xdr:clientData/>
  </xdr:twoCellAnchor>
  <xdr:twoCellAnchor editAs="oneCell">
    <xdr:from>
      <xdr:col>9</xdr:col>
      <xdr:colOff>150480</xdr:colOff>
      <xdr:row>1</xdr:row>
      <xdr:rowOff>14760</xdr:rowOff>
    </xdr:from>
    <xdr:to>
      <xdr:col>29</xdr:col>
      <xdr:colOff>106560</xdr:colOff>
      <xdr:row>4</xdr:row>
      <xdr:rowOff>98640</xdr:rowOff>
    </xdr:to>
    <xdr:sp>
      <xdr:nvSpPr>
        <xdr:cNvPr id="6" name="テキスト ボックス 3"/>
        <xdr:cNvSpPr/>
      </xdr:nvSpPr>
      <xdr:spPr>
        <a:xfrm>
          <a:off x="3380760" y="357840"/>
          <a:ext cx="3854880" cy="106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ff0000"/>
              </a:solidFill>
              <a:latin typeface="ＭＳ Ｐゴシック"/>
            </a:rPr>
            <a:t>記入内容は、必ず枠内に収めてください。</a:t>
          </a:r>
          <a:endParaRPr b="0" lang="en-US" sz="1800" spc="-1" strike="noStrike">
            <a:latin typeface="Times New Roman"/>
          </a:endParaRPr>
        </a:p>
      </xdr:txBody>
    </xdr:sp>
    <xdr:clientData/>
  </xdr:twoCellAnchor>
  <xdr:twoCellAnchor editAs="oneCell">
    <xdr:from>
      <xdr:col>3</xdr:col>
      <xdr:colOff>70920</xdr:colOff>
      <xdr:row>12</xdr:row>
      <xdr:rowOff>645120</xdr:rowOff>
    </xdr:from>
    <xdr:to>
      <xdr:col>27</xdr:col>
      <xdr:colOff>150840</xdr:colOff>
      <xdr:row>12</xdr:row>
      <xdr:rowOff>1619280</xdr:rowOff>
    </xdr:to>
    <xdr:sp>
      <xdr:nvSpPr>
        <xdr:cNvPr id="7" name="テキスト ボックス 5"/>
        <xdr:cNvSpPr/>
      </xdr:nvSpPr>
      <xdr:spPr>
        <a:xfrm>
          <a:off x="2131560" y="8646120"/>
          <a:ext cx="4758480" cy="97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0000"/>
              </a:solidFill>
              <a:latin typeface="ＭＳ Ｐゴシック"/>
            </a:rPr>
            <a:t>活動頻度、活動場所、活動内容など事業の内容をご記入ください。</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40</xdr:colOff>
      <xdr:row>2</xdr:row>
      <xdr:rowOff>327600</xdr:rowOff>
    </xdr:from>
    <xdr:to>
      <xdr:col>5</xdr:col>
      <xdr:colOff>1307160</xdr:colOff>
      <xdr:row>4</xdr:row>
      <xdr:rowOff>343080</xdr:rowOff>
    </xdr:to>
    <xdr:sp>
      <xdr:nvSpPr>
        <xdr:cNvPr id="8" name="テキスト ボックス 1"/>
        <xdr:cNvSpPr/>
      </xdr:nvSpPr>
      <xdr:spPr>
        <a:xfrm>
          <a:off x="4709160" y="908640"/>
          <a:ext cx="2809080" cy="130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事業の内容や対象者、活動回数などの拡充内容について、前年度と比較してわかりやすくご記入ください。</a:t>
          </a:r>
          <a:endParaRPr b="0" lang="en-US" sz="1400" spc="-1" strike="noStrike">
            <a:latin typeface="Times New Roman"/>
          </a:endParaRPr>
        </a:p>
      </xdr:txBody>
    </xdr:sp>
    <xdr:clientData/>
  </xdr:twoCellAnchor>
  <xdr:twoCellAnchor editAs="oneCell">
    <xdr:from>
      <xdr:col>1</xdr:col>
      <xdr:colOff>479160</xdr:colOff>
      <xdr:row>23</xdr:row>
      <xdr:rowOff>213480</xdr:rowOff>
    </xdr:from>
    <xdr:to>
      <xdr:col>4</xdr:col>
      <xdr:colOff>1369440</xdr:colOff>
      <xdr:row>27</xdr:row>
      <xdr:rowOff>46440</xdr:rowOff>
    </xdr:to>
    <xdr:sp>
      <xdr:nvSpPr>
        <xdr:cNvPr id="9" name="テキスト ボックス 2"/>
        <xdr:cNvSpPr/>
      </xdr:nvSpPr>
      <xdr:spPr>
        <a:xfrm>
          <a:off x="1314360" y="7102080"/>
          <a:ext cx="4746600" cy="127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Ｐゴシック"/>
            </a:rPr>
            <a:t>申請される事業について、協働連携団体と費用分担がある場合、詳細をお聞きします。</a:t>
          </a:r>
          <a:endParaRPr b="0" lang="en-US" sz="1600" spc="-1" strike="noStrike">
            <a:latin typeface="Times New Roman"/>
          </a:endParaRPr>
        </a:p>
        <a:p>
          <a:r>
            <a:rPr b="0" lang="zh-CN" sz="1600" spc="-1" strike="noStrike">
              <a:solidFill>
                <a:srgbClr val="ff0000"/>
              </a:solidFill>
              <a:latin typeface="ＭＳ Ｐゴシック"/>
            </a:rPr>
            <a:t>状況によっては助成対象外になる場合もありますので、事前にご相談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120</xdr:colOff>
      <xdr:row>8</xdr:row>
      <xdr:rowOff>145080</xdr:rowOff>
    </xdr:from>
    <xdr:to>
      <xdr:col>30</xdr:col>
      <xdr:colOff>115560</xdr:colOff>
      <xdr:row>12</xdr:row>
      <xdr:rowOff>114120</xdr:rowOff>
    </xdr:to>
    <xdr:sp>
      <xdr:nvSpPr>
        <xdr:cNvPr id="10" name="テキスト ボックス 1"/>
        <xdr:cNvSpPr/>
      </xdr:nvSpPr>
      <xdr:spPr>
        <a:xfrm>
          <a:off x="3101400" y="1634760"/>
          <a:ext cx="2862360" cy="49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表紙（様式</a:t>
          </a:r>
          <a:r>
            <a:rPr b="0" lang="en-US" sz="1400" spc="-1" strike="noStrike">
              <a:solidFill>
                <a:srgbClr val="ff0000"/>
              </a:solidFill>
              <a:latin typeface="Calibri"/>
            </a:rPr>
            <a:t>1-2</a:t>
          </a:r>
          <a:r>
            <a:rPr b="0" lang="zh-CN" sz="1400" spc="-1" strike="noStrike">
              <a:solidFill>
                <a:srgbClr val="ff0000"/>
              </a:solidFill>
              <a:latin typeface="ＭＳ Ｐゴシック"/>
            </a:rPr>
            <a:t>）と一致します。</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3000</xdr:colOff>
      <xdr:row>6</xdr:row>
      <xdr:rowOff>266760</xdr:rowOff>
    </xdr:from>
    <xdr:to>
      <xdr:col>7</xdr:col>
      <xdr:colOff>97920</xdr:colOff>
      <xdr:row>9</xdr:row>
      <xdr:rowOff>288720</xdr:rowOff>
    </xdr:to>
    <xdr:sp>
      <xdr:nvSpPr>
        <xdr:cNvPr id="11" name="テキスト ボックス 1"/>
        <xdr:cNvSpPr/>
      </xdr:nvSpPr>
      <xdr:spPr>
        <a:xfrm>
          <a:off x="1412280" y="2707200"/>
          <a:ext cx="4797360" cy="211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事業実施スケジュールとあわせて、実施に向けて行う打合せなども可能な範囲でご記入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事業への参加者と打ち合わせの出席者を分けてご記入ください。</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8800</xdr:colOff>
      <xdr:row>10</xdr:row>
      <xdr:rowOff>75960</xdr:rowOff>
    </xdr:from>
    <xdr:to>
      <xdr:col>17</xdr:col>
      <xdr:colOff>177840</xdr:colOff>
      <xdr:row>12</xdr:row>
      <xdr:rowOff>320040</xdr:rowOff>
    </xdr:to>
    <xdr:sp>
      <xdr:nvSpPr>
        <xdr:cNvPr id="12" name="テキスト ボックス 1"/>
        <xdr:cNvSpPr/>
      </xdr:nvSpPr>
      <xdr:spPr>
        <a:xfrm>
          <a:off x="4392720" y="3087720"/>
          <a:ext cx="1846080" cy="100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申請事業に関わるボランティアの名前は不要です。</a:t>
          </a:r>
          <a:endParaRPr b="0" lang="en-US" sz="1400" spc="-1" strike="noStrike">
            <a:latin typeface="Times New Roman"/>
          </a:endParaRPr>
        </a:p>
      </xdr:txBody>
    </xdr:sp>
    <xdr:clientData/>
  </xdr:twoCellAnchor>
  <xdr:twoCellAnchor editAs="oneCell">
    <xdr:from>
      <xdr:col>6</xdr:col>
      <xdr:colOff>221760</xdr:colOff>
      <xdr:row>13</xdr:row>
      <xdr:rowOff>258840</xdr:rowOff>
    </xdr:from>
    <xdr:to>
      <xdr:col>18</xdr:col>
      <xdr:colOff>248400</xdr:colOff>
      <xdr:row>15</xdr:row>
      <xdr:rowOff>297720</xdr:rowOff>
    </xdr:to>
    <xdr:sp>
      <xdr:nvSpPr>
        <xdr:cNvPr id="13" name="テキスト ボックス 2"/>
        <xdr:cNvSpPr/>
      </xdr:nvSpPr>
      <xdr:spPr>
        <a:xfrm>
          <a:off x="2138040" y="4413600"/>
          <a:ext cx="449100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申請事業に関わる人数なので、様式</a:t>
          </a:r>
          <a:r>
            <a:rPr b="0" lang="en-US" sz="1400" spc="-1" strike="noStrike">
              <a:solidFill>
                <a:srgbClr val="ff0000"/>
              </a:solidFill>
              <a:latin typeface="Calibri"/>
            </a:rPr>
            <a:t>1-3</a:t>
          </a:r>
          <a:r>
            <a:rPr b="0" lang="zh-CN" sz="1400" spc="-1" strike="noStrike">
              <a:solidFill>
                <a:srgbClr val="ff0000"/>
              </a:solidFill>
              <a:latin typeface="ＭＳ Ｐゴシック"/>
            </a:rPr>
            <a:t>の「団体所属人数」と差異があってもかまいません。</a:t>
          </a:r>
          <a:endParaRPr b="0" lang="en-US" sz="1400" spc="-1" strike="noStrike">
            <a:latin typeface="Times New Roman"/>
          </a:endParaRPr>
        </a:p>
      </xdr:txBody>
    </xdr:sp>
    <xdr:clientData/>
  </xdr:twoCellAnchor>
  <xdr:twoCellAnchor editAs="oneCell">
    <xdr:from>
      <xdr:col>3</xdr:col>
      <xdr:colOff>239400</xdr:colOff>
      <xdr:row>21</xdr:row>
      <xdr:rowOff>106560</xdr:rowOff>
    </xdr:from>
    <xdr:to>
      <xdr:col>13</xdr:col>
      <xdr:colOff>27000</xdr:colOff>
      <xdr:row>24</xdr:row>
      <xdr:rowOff>121680</xdr:rowOff>
    </xdr:to>
    <xdr:sp>
      <xdr:nvSpPr>
        <xdr:cNvPr id="14" name="テキスト ボックス 5"/>
        <xdr:cNvSpPr/>
      </xdr:nvSpPr>
      <xdr:spPr>
        <a:xfrm>
          <a:off x="1197720" y="7299720"/>
          <a:ext cx="3612600" cy="52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開催月日、開催数をご記入ください。</a:t>
          </a:r>
          <a:endParaRPr b="0" lang="en-US" sz="1400" spc="-1" strike="noStrike">
            <a:latin typeface="Times New Roman"/>
          </a:endParaRPr>
        </a:p>
      </xdr:txBody>
    </xdr:sp>
    <xdr:clientData/>
  </xdr:twoCellAnchor>
  <xdr:twoCellAnchor editAs="oneCell">
    <xdr:from>
      <xdr:col>3</xdr:col>
      <xdr:colOff>177480</xdr:colOff>
      <xdr:row>28</xdr:row>
      <xdr:rowOff>53280</xdr:rowOff>
    </xdr:from>
    <xdr:to>
      <xdr:col>15</xdr:col>
      <xdr:colOff>222120</xdr:colOff>
      <xdr:row>32</xdr:row>
      <xdr:rowOff>15120</xdr:rowOff>
    </xdr:to>
    <xdr:sp>
      <xdr:nvSpPr>
        <xdr:cNvPr id="15" name="テキスト ボックス 6"/>
        <xdr:cNvSpPr/>
      </xdr:nvSpPr>
      <xdr:spPr>
        <a:xfrm>
          <a:off x="1135800" y="8424000"/>
          <a:ext cx="450864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団体全体での共有方法についてご記入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5</xdr:row>
      <xdr:rowOff>366120</xdr:rowOff>
    </xdr:from>
    <xdr:to>
      <xdr:col>8</xdr:col>
      <xdr:colOff>360</xdr:colOff>
      <xdr:row>8</xdr:row>
      <xdr:rowOff>7560</xdr:rowOff>
    </xdr:to>
    <xdr:sp>
      <xdr:nvSpPr>
        <xdr:cNvPr id="16" name="テキスト ボックス 1"/>
        <xdr:cNvSpPr/>
      </xdr:nvSpPr>
      <xdr:spPr>
        <a:xfrm>
          <a:off x="3179880" y="1804320"/>
          <a:ext cx="4585320" cy="81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内訳・算出根拠は必ずご記入ください。</a:t>
          </a:r>
          <a:endParaRPr b="0" lang="en-US" sz="1400" spc="-1" strike="noStrike">
            <a:latin typeface="Times New Roman"/>
          </a:endParaRPr>
        </a:p>
        <a:p>
          <a:r>
            <a:rPr b="0" lang="zh-CN" sz="1400" spc="-1" strike="noStrike">
              <a:solidFill>
                <a:srgbClr val="ff0000"/>
              </a:solidFill>
              <a:latin typeface="ＭＳ Ｐゴシック"/>
            </a:rPr>
            <a:t>（例：参加費　</a:t>
          </a:r>
          <a:r>
            <a:rPr b="0" lang="en-US" sz="1400" spc="-1" strike="noStrike">
              <a:solidFill>
                <a:srgbClr val="ff0000"/>
              </a:solidFill>
              <a:latin typeface="Calibri"/>
            </a:rPr>
            <a:t>1000</a:t>
          </a:r>
          <a:r>
            <a:rPr b="0" lang="zh-CN" sz="1400" spc="-1" strike="noStrike">
              <a:solidFill>
                <a:srgbClr val="ff0000"/>
              </a:solidFill>
              <a:latin typeface="ＭＳ Ｐゴシック"/>
            </a:rPr>
            <a:t>円</a:t>
          </a:r>
          <a:r>
            <a:rPr b="0" lang="en-US" sz="1400" spc="-1" strike="noStrike">
              <a:solidFill>
                <a:srgbClr val="ff0000"/>
              </a:solidFill>
              <a:latin typeface="ＭＳ Ｐゴシック"/>
            </a:rPr>
            <a:t>×</a:t>
          </a:r>
          <a:r>
            <a:rPr b="0" lang="en-US" sz="1400" spc="-1" strike="noStrike">
              <a:solidFill>
                <a:srgbClr val="ff0000"/>
              </a:solidFill>
              <a:latin typeface="Calibri"/>
            </a:rPr>
            <a:t>20</a:t>
          </a:r>
          <a:r>
            <a:rPr b="0" lang="zh-CN" sz="1400" spc="-1" strike="noStrike">
              <a:solidFill>
                <a:srgbClr val="ff0000"/>
              </a:solidFill>
              <a:latin typeface="ＭＳ Ｐゴシック"/>
            </a:rPr>
            <a:t>名</a:t>
          </a:r>
          <a:r>
            <a:rPr b="0" lang="en-US" sz="1400" spc="-1" strike="noStrike">
              <a:solidFill>
                <a:srgbClr val="ff0000"/>
              </a:solidFill>
              <a:latin typeface="ＭＳ Ｐゴシック"/>
            </a:rPr>
            <a:t>×</a:t>
          </a:r>
          <a:r>
            <a:rPr b="0" lang="en-US" sz="1400" spc="-1" strike="noStrike">
              <a:solidFill>
                <a:srgbClr val="ff0000"/>
              </a:solidFill>
              <a:latin typeface="Calibri"/>
            </a:rPr>
            <a:t>10</a:t>
          </a:r>
          <a:r>
            <a:rPr b="0" lang="zh-CN" sz="1400" spc="-1" strike="noStrike">
              <a:solidFill>
                <a:srgbClr val="ff0000"/>
              </a:solidFill>
              <a:latin typeface="ＭＳ Ｐゴシック"/>
            </a:rPr>
            <a:t>日）</a:t>
          </a:r>
          <a:endParaRPr b="0" lang="en-US" sz="1400" spc="-1" strike="noStrike">
            <a:latin typeface="Times New Roman"/>
          </a:endParaRPr>
        </a:p>
        <a:p>
          <a:r>
            <a:rPr b="0" lang="zh-CN" sz="1400" spc="-1" strike="noStrike">
              <a:solidFill>
                <a:srgbClr val="ff0000"/>
              </a:solidFill>
              <a:latin typeface="ＭＳ Ｐゴシック"/>
            </a:rPr>
            <a:t>内訳と予算額があっていることをご確認ください。</a:t>
          </a:r>
          <a:endParaRPr b="0" lang="en-US" sz="1400" spc="-1" strike="noStrike">
            <a:latin typeface="Times New Roman"/>
          </a:endParaRPr>
        </a:p>
      </xdr:txBody>
    </xdr:sp>
    <xdr:clientData/>
  </xdr:twoCellAnchor>
  <xdr:twoCellAnchor editAs="oneCell">
    <xdr:from>
      <xdr:col>4</xdr:col>
      <xdr:colOff>283680</xdr:colOff>
      <xdr:row>12</xdr:row>
      <xdr:rowOff>15120</xdr:rowOff>
    </xdr:from>
    <xdr:to>
      <xdr:col>7</xdr:col>
      <xdr:colOff>365040</xdr:colOff>
      <xdr:row>14</xdr:row>
      <xdr:rowOff>46080</xdr:rowOff>
    </xdr:to>
    <xdr:sp>
      <xdr:nvSpPr>
        <xdr:cNvPr id="17" name="テキスト ボックス 2"/>
        <xdr:cNvSpPr/>
      </xdr:nvSpPr>
      <xdr:spPr>
        <a:xfrm>
          <a:off x="3134880" y="4168080"/>
          <a:ext cx="4044240" cy="79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前年度繰越金は、申請事業に関わる部分の繰越金のみを計上してください。</a:t>
          </a:r>
          <a:endParaRPr b="0" lang="en-US" sz="1400" spc="-1" strike="noStrike">
            <a:latin typeface="Times New Roman"/>
          </a:endParaRPr>
        </a:p>
      </xdr:txBody>
    </xdr:sp>
    <xdr:clientData/>
  </xdr:twoCellAnchor>
  <xdr:twoCellAnchor editAs="oneCell">
    <xdr:from>
      <xdr:col>4</xdr:col>
      <xdr:colOff>328680</xdr:colOff>
      <xdr:row>22</xdr:row>
      <xdr:rowOff>53280</xdr:rowOff>
    </xdr:from>
    <xdr:to>
      <xdr:col>7</xdr:col>
      <xdr:colOff>649800</xdr:colOff>
      <xdr:row>24</xdr:row>
      <xdr:rowOff>274320</xdr:rowOff>
    </xdr:to>
    <xdr:sp>
      <xdr:nvSpPr>
        <xdr:cNvPr id="18" name="テキスト ボックス 4"/>
        <xdr:cNvSpPr/>
      </xdr:nvSpPr>
      <xdr:spPr>
        <a:xfrm>
          <a:off x="3179880" y="8073360"/>
          <a:ext cx="4284000" cy="100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支出：小計㉑予算額のうち助成金を充てる金額」は、「収入：①よこはまふれあい助成金」の申請額と一致します。</a:t>
          </a:r>
          <a:endParaRPr b="0" lang="en-US" sz="1400" spc="-1" strike="noStrike">
            <a:latin typeface="Times New Roman"/>
          </a:endParaRPr>
        </a:p>
      </xdr:txBody>
    </xdr:sp>
    <xdr:clientData/>
  </xdr:twoCellAnchor>
  <xdr:twoCellAnchor editAs="oneCell">
    <xdr:from>
      <xdr:col>4</xdr:col>
      <xdr:colOff>275400</xdr:colOff>
      <xdr:row>27</xdr:row>
      <xdr:rowOff>236520</xdr:rowOff>
    </xdr:from>
    <xdr:to>
      <xdr:col>7</xdr:col>
      <xdr:colOff>160560</xdr:colOff>
      <xdr:row>28</xdr:row>
      <xdr:rowOff>327960</xdr:rowOff>
    </xdr:to>
    <xdr:sp>
      <xdr:nvSpPr>
        <xdr:cNvPr id="19" name="テキスト ボックス 5"/>
        <xdr:cNvSpPr/>
      </xdr:nvSpPr>
      <xdr:spPr>
        <a:xfrm>
          <a:off x="3126600" y="10190160"/>
          <a:ext cx="3848040" cy="48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食材費等は助成対象外経費となり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K32" activeCellId="0" sqref="K32"/>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3.1"/>
    <col collapsed="false" customWidth="true" hidden="false" outlineLevel="0" max="3" min="3" style="1" width="4.44"/>
    <col collapsed="false" customWidth="true" hidden="false" outlineLevel="0" max="4" min="4" style="1" width="8.66"/>
    <col collapsed="false" customWidth="true" hidden="false" outlineLevel="0" max="5" min="5" style="1" width="8.32"/>
    <col collapsed="false" customWidth="true" hidden="false" outlineLevel="0" max="11" min="6" style="1" width="8.66"/>
    <col collapsed="false" customWidth="true" hidden="false" outlineLevel="0" max="12" min="12" style="1" width="8.88"/>
    <col collapsed="false" customWidth="false" hidden="false" outlineLevel="0" max="257" min="13" style="1" width="8.99"/>
  </cols>
  <sheetData>
    <row r="1" customFormat="false" ht="27" hidden="false" customHeight="true" outlineLevel="0" collapsed="false">
      <c r="A1" s="2"/>
      <c r="M1" s="3" t="s">
        <v>0</v>
      </c>
    </row>
    <row r="2" customFormat="false" ht="24.75" hidden="false" customHeight="true" outlineLevel="0" collapsed="false">
      <c r="A2" s="4" t="s">
        <v>1</v>
      </c>
      <c r="B2" s="4"/>
      <c r="C2" s="4"/>
      <c r="D2" s="4"/>
      <c r="E2" s="4"/>
      <c r="J2" s="5"/>
      <c r="K2" s="6"/>
      <c r="L2" s="6"/>
      <c r="M2" s="6"/>
    </row>
    <row r="3" customFormat="false" ht="5.25" hidden="false" customHeight="true" outlineLevel="0" collapsed="false">
      <c r="J3" s="5"/>
      <c r="K3" s="6"/>
      <c r="L3" s="6"/>
      <c r="M3" s="6"/>
    </row>
    <row r="4" customFormat="false" ht="32.25" hidden="false" customHeight="true" outlineLevel="0" collapsed="false">
      <c r="A4" s="7" t="s">
        <v>2</v>
      </c>
      <c r="B4" s="7"/>
      <c r="C4" s="7"/>
      <c r="D4" s="7"/>
      <c r="E4" s="7"/>
      <c r="F4" s="7"/>
      <c r="G4" s="7"/>
      <c r="H4" s="7"/>
      <c r="I4" s="7"/>
      <c r="J4" s="7"/>
      <c r="K4" s="7"/>
      <c r="L4" s="7"/>
      <c r="M4" s="7"/>
    </row>
    <row r="5" customFormat="false" ht="4.5" hidden="false" customHeight="true" outlineLevel="0" collapsed="false">
      <c r="C5" s="8"/>
      <c r="D5" s="9"/>
      <c r="E5" s="9"/>
      <c r="F5" s="9"/>
      <c r="G5" s="9"/>
      <c r="H5" s="9"/>
      <c r="I5" s="9"/>
      <c r="J5" s="9"/>
      <c r="K5" s="9"/>
      <c r="L5" s="9"/>
      <c r="M5" s="9"/>
    </row>
    <row r="6" customFormat="false" ht="25.5" hidden="false" customHeight="true" outlineLevel="0" collapsed="false">
      <c r="A6" s="10" t="s">
        <v>3</v>
      </c>
      <c r="B6" s="11"/>
      <c r="C6" s="11"/>
      <c r="D6" s="11"/>
      <c r="E6" s="11"/>
      <c r="F6" s="11"/>
      <c r="G6" s="11"/>
    </row>
    <row r="7" customFormat="false" ht="25.5" hidden="false" customHeight="true" outlineLevel="0" collapsed="false">
      <c r="A7" s="12" t="s">
        <v>4</v>
      </c>
      <c r="B7" s="12"/>
      <c r="C7" s="12"/>
      <c r="D7" s="12"/>
      <c r="E7" s="12"/>
      <c r="F7" s="12"/>
      <c r="G7" s="12"/>
      <c r="H7" s="12"/>
      <c r="I7" s="12"/>
      <c r="J7" s="12"/>
      <c r="K7" s="12"/>
      <c r="L7" s="12"/>
      <c r="M7" s="12"/>
    </row>
    <row r="8" customFormat="false" ht="17.25" hidden="false" customHeight="true" outlineLevel="0" collapsed="false">
      <c r="A8" s="13" t="s">
        <v>5</v>
      </c>
      <c r="B8" s="13"/>
      <c r="C8" s="13"/>
      <c r="D8" s="13"/>
      <c r="E8" s="13"/>
      <c r="F8" s="13"/>
      <c r="G8" s="13"/>
      <c r="H8" s="13"/>
      <c r="I8" s="13"/>
      <c r="J8" s="13"/>
      <c r="K8" s="13"/>
      <c r="L8" s="13"/>
      <c r="M8" s="13"/>
    </row>
    <row r="9" customFormat="false" ht="20.1" hidden="false" customHeight="true" outlineLevel="0" collapsed="false">
      <c r="A9" s="14" t="s">
        <v>6</v>
      </c>
      <c r="B9" s="14"/>
      <c r="C9" s="15" t="s">
        <v>7</v>
      </c>
      <c r="D9" s="15"/>
      <c r="E9" s="16"/>
      <c r="F9" s="16"/>
      <c r="G9" s="16"/>
      <c r="H9" s="16"/>
      <c r="I9" s="16"/>
      <c r="J9" s="16"/>
      <c r="K9" s="16"/>
      <c r="L9" s="16"/>
      <c r="M9" s="16"/>
      <c r="N9" s="17"/>
    </row>
    <row r="10" customFormat="false" ht="39" hidden="false" customHeight="true" outlineLevel="0" collapsed="false">
      <c r="A10" s="14"/>
      <c r="B10" s="14"/>
      <c r="C10" s="15" t="s">
        <v>8</v>
      </c>
      <c r="D10" s="15"/>
      <c r="E10" s="18" t="s">
        <v>9</v>
      </c>
      <c r="F10" s="18"/>
      <c r="G10" s="18"/>
      <c r="H10" s="18"/>
      <c r="I10" s="18"/>
      <c r="J10" s="18"/>
      <c r="K10" s="18"/>
      <c r="L10" s="18"/>
      <c r="M10" s="18"/>
      <c r="N10" s="17"/>
    </row>
    <row r="11" customFormat="false" ht="19.8" hidden="false" customHeight="true" outlineLevel="0" collapsed="false">
      <c r="A11" s="19" t="s">
        <v>10</v>
      </c>
      <c r="B11" s="19"/>
      <c r="C11" s="20" t="s">
        <v>7</v>
      </c>
      <c r="D11" s="20"/>
      <c r="E11" s="21"/>
      <c r="F11" s="21"/>
      <c r="G11" s="21"/>
      <c r="H11" s="22" t="s">
        <v>11</v>
      </c>
      <c r="I11" s="23" t="s">
        <v>12</v>
      </c>
      <c r="J11" s="23"/>
      <c r="K11" s="23"/>
      <c r="L11" s="23"/>
      <c r="M11" s="23"/>
      <c r="N11" s="17"/>
    </row>
    <row r="12" customFormat="false" ht="19.8" hidden="false" customHeight="true" outlineLevel="0" collapsed="false">
      <c r="A12" s="19"/>
      <c r="B12" s="19"/>
      <c r="C12" s="20" t="s">
        <v>13</v>
      </c>
      <c r="D12" s="20"/>
      <c r="E12" s="24"/>
      <c r="F12" s="24"/>
      <c r="G12" s="24"/>
      <c r="H12" s="22"/>
      <c r="I12" s="23"/>
      <c r="J12" s="23"/>
      <c r="K12" s="23"/>
      <c r="L12" s="23"/>
      <c r="M12" s="23"/>
      <c r="N12" s="17"/>
    </row>
    <row r="13" customFormat="false" ht="18" hidden="false" customHeight="true" outlineLevel="0" collapsed="false">
      <c r="A13" s="19"/>
      <c r="B13" s="19"/>
      <c r="C13" s="20"/>
      <c r="D13" s="20"/>
      <c r="E13" s="24"/>
      <c r="F13" s="24"/>
      <c r="G13" s="24"/>
      <c r="H13" s="25" t="s">
        <v>14</v>
      </c>
      <c r="I13" s="26"/>
      <c r="J13" s="26"/>
      <c r="K13" s="25" t="s">
        <v>15</v>
      </c>
      <c r="L13" s="27"/>
      <c r="M13" s="27"/>
      <c r="N13" s="17"/>
    </row>
    <row r="14" customFormat="false" ht="18" hidden="false" customHeight="true" outlineLevel="0" collapsed="false">
      <c r="A14" s="19"/>
      <c r="B14" s="19"/>
      <c r="C14" s="20"/>
      <c r="D14" s="20"/>
      <c r="E14" s="24"/>
      <c r="F14" s="24"/>
      <c r="G14" s="24"/>
      <c r="H14" s="28" t="s">
        <v>16</v>
      </c>
      <c r="I14" s="27"/>
      <c r="J14" s="27"/>
      <c r="K14" s="27"/>
      <c r="L14" s="27"/>
      <c r="M14" s="27"/>
      <c r="N14" s="17"/>
    </row>
    <row r="15" customFormat="false" ht="20.1" hidden="false" customHeight="true" outlineLevel="0" collapsed="false">
      <c r="A15" s="29" t="s">
        <v>17</v>
      </c>
      <c r="B15" s="29"/>
      <c r="C15" s="15" t="s">
        <v>7</v>
      </c>
      <c r="D15" s="15"/>
      <c r="E15" s="30"/>
      <c r="F15" s="30"/>
      <c r="G15" s="30"/>
      <c r="H15" s="31" t="s">
        <v>11</v>
      </c>
      <c r="I15" s="23" t="s">
        <v>12</v>
      </c>
      <c r="J15" s="23"/>
      <c r="K15" s="23"/>
      <c r="L15" s="23"/>
      <c r="M15" s="23"/>
      <c r="N15" s="17"/>
    </row>
    <row r="16" customFormat="false" ht="20.1" hidden="false" customHeight="true" outlineLevel="0" collapsed="false">
      <c r="A16" s="29"/>
      <c r="B16" s="29"/>
      <c r="C16" s="20" t="s">
        <v>18</v>
      </c>
      <c r="D16" s="20"/>
      <c r="E16" s="32"/>
      <c r="F16" s="32"/>
      <c r="G16" s="32"/>
      <c r="H16" s="31"/>
      <c r="I16" s="23"/>
      <c r="J16" s="23"/>
      <c r="K16" s="23"/>
      <c r="L16" s="23"/>
      <c r="M16" s="23"/>
      <c r="N16" s="17"/>
    </row>
    <row r="17" customFormat="false" ht="18" hidden="false" customHeight="true" outlineLevel="0" collapsed="false">
      <c r="A17" s="29"/>
      <c r="B17" s="29"/>
      <c r="C17" s="20"/>
      <c r="D17" s="20"/>
      <c r="E17" s="32"/>
      <c r="F17" s="32"/>
      <c r="G17" s="32"/>
      <c r="H17" s="31" t="s">
        <v>14</v>
      </c>
      <c r="I17" s="32"/>
      <c r="J17" s="32"/>
      <c r="K17" s="25" t="s">
        <v>15</v>
      </c>
      <c r="L17" s="33"/>
      <c r="M17" s="33"/>
      <c r="N17" s="17"/>
    </row>
    <row r="18" customFormat="false" ht="18" hidden="false" customHeight="true" outlineLevel="0" collapsed="false">
      <c r="A18" s="29"/>
      <c r="B18" s="29"/>
      <c r="C18" s="20"/>
      <c r="D18" s="20"/>
      <c r="E18" s="32"/>
      <c r="F18" s="32"/>
      <c r="G18" s="32"/>
      <c r="H18" s="31" t="s">
        <v>16</v>
      </c>
      <c r="I18" s="32"/>
      <c r="J18" s="32"/>
      <c r="K18" s="32"/>
      <c r="L18" s="32"/>
      <c r="M18" s="32"/>
      <c r="N18" s="17"/>
    </row>
    <row r="19" customFormat="false" ht="20.1" hidden="false" customHeight="true" outlineLevel="0" collapsed="false">
      <c r="A19" s="34" t="s">
        <v>10</v>
      </c>
      <c r="B19" s="34"/>
      <c r="C19" s="20" t="s">
        <v>7</v>
      </c>
      <c r="D19" s="20"/>
      <c r="E19" s="30"/>
      <c r="F19" s="30"/>
      <c r="G19" s="30"/>
      <c r="H19" s="31" t="s">
        <v>11</v>
      </c>
      <c r="I19" s="23" t="s">
        <v>12</v>
      </c>
      <c r="J19" s="23"/>
      <c r="K19" s="23"/>
      <c r="L19" s="23"/>
      <c r="M19" s="23"/>
      <c r="N19" s="17"/>
    </row>
    <row r="20" customFormat="false" ht="20.1" hidden="false" customHeight="true" outlineLevel="0" collapsed="false">
      <c r="A20" s="34"/>
      <c r="B20" s="34"/>
      <c r="C20" s="35" t="s">
        <v>19</v>
      </c>
      <c r="D20" s="35"/>
      <c r="E20" s="32"/>
      <c r="F20" s="32"/>
      <c r="G20" s="32"/>
      <c r="H20" s="31"/>
      <c r="I20" s="23"/>
      <c r="J20" s="23"/>
      <c r="K20" s="23"/>
      <c r="L20" s="23"/>
      <c r="M20" s="23"/>
      <c r="N20" s="17"/>
    </row>
    <row r="21" customFormat="false" ht="18" hidden="false" customHeight="true" outlineLevel="0" collapsed="false">
      <c r="A21" s="34"/>
      <c r="B21" s="34"/>
      <c r="C21" s="35"/>
      <c r="D21" s="35"/>
      <c r="E21" s="32"/>
      <c r="F21" s="32"/>
      <c r="G21" s="32"/>
      <c r="H21" s="31" t="s">
        <v>14</v>
      </c>
      <c r="I21" s="32"/>
      <c r="J21" s="32"/>
      <c r="K21" s="25" t="s">
        <v>15</v>
      </c>
      <c r="L21" s="33"/>
      <c r="M21" s="33"/>
      <c r="N21" s="17"/>
    </row>
    <row r="22" customFormat="false" ht="18" hidden="false" customHeight="true" outlineLevel="0" collapsed="false">
      <c r="A22" s="34"/>
      <c r="B22" s="34"/>
      <c r="C22" s="35"/>
      <c r="D22" s="35"/>
      <c r="E22" s="32"/>
      <c r="F22" s="32"/>
      <c r="G22" s="32"/>
      <c r="H22" s="31" t="s">
        <v>16</v>
      </c>
      <c r="I22" s="32"/>
      <c r="J22" s="32"/>
      <c r="K22" s="32"/>
      <c r="L22" s="32"/>
      <c r="M22" s="32"/>
      <c r="N22" s="17"/>
    </row>
    <row r="23" customFormat="false" ht="3.75" hidden="false" customHeight="true" outlineLevel="0" collapsed="false">
      <c r="A23" s="36"/>
      <c r="B23" s="37"/>
      <c r="C23" s="37"/>
      <c r="D23" s="37"/>
      <c r="E23" s="37"/>
      <c r="F23" s="37"/>
      <c r="G23" s="37"/>
      <c r="H23" s="38"/>
      <c r="I23" s="39"/>
      <c r="J23" s="40"/>
      <c r="K23" s="40"/>
      <c r="L23" s="40"/>
      <c r="M23" s="40"/>
      <c r="N23" s="17"/>
    </row>
    <row r="24" customFormat="false" ht="20.1" hidden="false" customHeight="true" outlineLevel="0" collapsed="false">
      <c r="A24" s="41" t="s">
        <v>20</v>
      </c>
      <c r="B24" s="41"/>
      <c r="C24" s="41"/>
      <c r="D24" s="41"/>
      <c r="E24" s="41"/>
      <c r="F24" s="41"/>
      <c r="G24" s="41"/>
      <c r="H24" s="41"/>
      <c r="I24" s="41"/>
      <c r="J24" s="41"/>
      <c r="K24" s="41"/>
      <c r="L24" s="41"/>
      <c r="M24" s="41"/>
      <c r="N24" s="17"/>
    </row>
    <row r="25" s="10" customFormat="true" ht="24.9" hidden="false" customHeight="true" outlineLevel="0" collapsed="false">
      <c r="A25" s="42" t="s">
        <v>21</v>
      </c>
      <c r="B25" s="43" t="s">
        <v>22</v>
      </c>
      <c r="C25" s="43"/>
      <c r="D25" s="44" t="s">
        <v>23</v>
      </c>
      <c r="E25" s="44"/>
      <c r="F25" s="44"/>
      <c r="G25" s="44"/>
      <c r="H25" s="44"/>
      <c r="I25" s="44"/>
      <c r="J25" s="44"/>
      <c r="K25" s="44"/>
      <c r="L25" s="44"/>
      <c r="M25" s="44"/>
      <c r="N25" s="45"/>
    </row>
    <row r="26" s="10" customFormat="true" ht="24.9" hidden="false" customHeight="true" outlineLevel="0" collapsed="false">
      <c r="A26" s="42"/>
      <c r="B26" s="46" t="s">
        <v>24</v>
      </c>
      <c r="C26" s="46"/>
      <c r="D26" s="47" t="s">
        <v>25</v>
      </c>
      <c r="E26" s="47"/>
      <c r="F26" s="47"/>
      <c r="G26" s="47"/>
      <c r="H26" s="47"/>
      <c r="I26" s="47"/>
      <c r="J26" s="47"/>
      <c r="K26" s="47"/>
      <c r="L26" s="47"/>
      <c r="M26" s="47"/>
      <c r="N26" s="45"/>
    </row>
    <row r="27" s="10" customFormat="true" ht="24.9" hidden="false" customHeight="true" outlineLevel="0" collapsed="false">
      <c r="A27" s="42"/>
      <c r="B27" s="48" t="s">
        <v>26</v>
      </c>
      <c r="C27" s="48"/>
      <c r="D27" s="49" t="s">
        <v>27</v>
      </c>
      <c r="E27" s="49"/>
      <c r="F27" s="49"/>
      <c r="G27" s="49"/>
      <c r="H27" s="49"/>
      <c r="I27" s="49"/>
      <c r="J27" s="49"/>
      <c r="K27" s="49"/>
      <c r="L27" s="49"/>
      <c r="M27" s="49"/>
      <c r="N27" s="45"/>
    </row>
    <row r="28" customFormat="false" ht="5.1" hidden="false" customHeight="true" outlineLevel="0" collapsed="false">
      <c r="A28" s="50"/>
      <c r="B28" s="51"/>
      <c r="C28" s="51"/>
      <c r="D28" s="52"/>
      <c r="E28" s="52"/>
      <c r="F28" s="52"/>
      <c r="G28" s="52"/>
      <c r="H28" s="52"/>
      <c r="I28" s="52"/>
      <c r="J28" s="52"/>
      <c r="K28" s="52"/>
      <c r="L28" s="52"/>
      <c r="M28" s="52"/>
      <c r="N28" s="53"/>
    </row>
    <row r="29" customFormat="false" ht="20.1" hidden="false" customHeight="true" outlineLevel="0" collapsed="false">
      <c r="A29" s="54" t="s">
        <v>28</v>
      </c>
      <c r="B29" s="54"/>
      <c r="C29" s="54"/>
      <c r="D29" s="54"/>
      <c r="E29" s="54"/>
      <c r="F29" s="54"/>
      <c r="G29" s="54"/>
      <c r="H29" s="54"/>
      <c r="I29" s="54"/>
      <c r="J29" s="54"/>
      <c r="K29" s="54"/>
      <c r="L29" s="54"/>
      <c r="M29" s="54"/>
    </row>
    <row r="30" customFormat="false" ht="30" hidden="false" customHeight="true" outlineLevel="0" collapsed="false">
      <c r="A30" s="15" t="s">
        <v>29</v>
      </c>
      <c r="B30" s="15"/>
      <c r="C30" s="15"/>
      <c r="D30" s="55"/>
      <c r="E30" s="55"/>
      <c r="F30" s="55"/>
      <c r="G30" s="55"/>
      <c r="H30" s="55"/>
      <c r="I30" s="55"/>
      <c r="J30" s="55"/>
      <c r="K30" s="55"/>
      <c r="L30" s="55"/>
      <c r="M30" s="10" t="s">
        <v>30</v>
      </c>
    </row>
    <row r="31" customFormat="false" ht="5.1" hidden="false" customHeight="true" outlineLevel="0" collapsed="false"/>
    <row r="32" customFormat="false" ht="20.1" hidden="false" customHeight="true" outlineLevel="0" collapsed="false">
      <c r="A32" s="56" t="s">
        <v>31</v>
      </c>
    </row>
    <row r="33" customFormat="false" ht="30" hidden="false" customHeight="true" outlineLevel="0" collapsed="false">
      <c r="A33" s="15" t="s">
        <v>32</v>
      </c>
      <c r="B33" s="15"/>
      <c r="C33" s="15"/>
      <c r="D33" s="57" t="s">
        <v>33</v>
      </c>
      <c r="E33" s="57"/>
      <c r="F33" s="57"/>
      <c r="G33" s="10" t="s">
        <v>34</v>
      </c>
    </row>
    <row r="34" customFormat="false" ht="5.1" hidden="false" customHeight="true" outlineLevel="0" collapsed="false"/>
    <row r="35" customFormat="false" ht="20.1" hidden="false" customHeight="true" outlineLevel="0" collapsed="false">
      <c r="A35" s="56" t="s">
        <v>35</v>
      </c>
    </row>
    <row r="36" customFormat="false" ht="3" hidden="false" customHeight="true" outlineLevel="0" collapsed="false">
      <c r="C36" s="10"/>
      <c r="D36" s="10"/>
      <c r="E36" s="10"/>
      <c r="F36" s="10"/>
      <c r="G36" s="10"/>
      <c r="H36" s="10"/>
      <c r="I36" s="10"/>
      <c r="J36" s="10"/>
      <c r="K36" s="10"/>
      <c r="L36" s="10"/>
      <c r="M36" s="10"/>
    </row>
    <row r="37" customFormat="false" ht="18" hidden="false" customHeight="true" outlineLevel="0" collapsed="false">
      <c r="B37" s="58" t="s">
        <v>36</v>
      </c>
      <c r="C37" s="59" t="s">
        <v>37</v>
      </c>
      <c r="D37" s="59"/>
      <c r="E37" s="59"/>
      <c r="F37" s="59"/>
      <c r="G37" s="59"/>
      <c r="H37" s="59"/>
      <c r="I37" s="59"/>
      <c r="J37" s="59"/>
      <c r="K37" s="59"/>
      <c r="L37" s="59"/>
      <c r="M37" s="10"/>
    </row>
    <row r="38" customFormat="false" ht="2.25" hidden="false" customHeight="true" outlineLevel="0" collapsed="false">
      <c r="B38" s="60"/>
      <c r="C38" s="10"/>
      <c r="D38" s="10"/>
      <c r="E38" s="10"/>
      <c r="F38" s="10"/>
      <c r="G38" s="10"/>
      <c r="H38" s="10"/>
      <c r="I38" s="10"/>
      <c r="J38" s="10"/>
      <c r="K38" s="10"/>
      <c r="L38" s="10"/>
      <c r="M38" s="10"/>
    </row>
    <row r="39" customFormat="false" ht="18" hidden="false" customHeight="true" outlineLevel="0" collapsed="false">
      <c r="B39" s="58" t="s">
        <v>36</v>
      </c>
      <c r="C39" s="61" t="s">
        <v>38</v>
      </c>
      <c r="D39" s="61"/>
      <c r="E39" s="61"/>
      <c r="F39" s="61"/>
      <c r="G39" s="61"/>
      <c r="H39" s="10"/>
      <c r="I39" s="10"/>
      <c r="J39" s="10"/>
      <c r="K39" s="10"/>
      <c r="L39" s="10"/>
      <c r="M39" s="10"/>
    </row>
    <row r="40" customFormat="false" ht="3" hidden="false" customHeight="true" outlineLevel="0" collapsed="false">
      <c r="B40" s="62"/>
      <c r="C40" s="10"/>
      <c r="D40" s="10"/>
      <c r="E40" s="10"/>
      <c r="F40" s="10"/>
      <c r="G40" s="10"/>
      <c r="H40" s="10"/>
      <c r="I40" s="10"/>
      <c r="J40" s="10"/>
      <c r="K40" s="10"/>
      <c r="L40" s="10"/>
      <c r="M40" s="10"/>
    </row>
    <row r="41" customFormat="false" ht="18" hidden="false" customHeight="true" outlineLevel="0" collapsed="false">
      <c r="B41" s="58" t="s">
        <v>36</v>
      </c>
      <c r="C41" s="61" t="s">
        <v>39</v>
      </c>
      <c r="D41" s="10"/>
      <c r="E41" s="10"/>
      <c r="F41" s="10"/>
      <c r="G41" s="10"/>
      <c r="H41" s="10"/>
      <c r="I41" s="10"/>
      <c r="J41" s="10"/>
      <c r="K41" s="10"/>
      <c r="L41" s="10"/>
      <c r="M41" s="10"/>
    </row>
    <row r="42" customFormat="false" ht="18" hidden="false" customHeight="true" outlineLevel="0" collapsed="false">
      <c r="C42" s="63" t="s">
        <v>40</v>
      </c>
      <c r="D42" s="63"/>
      <c r="E42" s="63"/>
      <c r="F42" s="63"/>
      <c r="G42" s="63"/>
      <c r="H42" s="63"/>
      <c r="I42" s="63"/>
      <c r="J42" s="63"/>
      <c r="K42" s="63"/>
      <c r="L42" s="63"/>
      <c r="M42" s="63"/>
    </row>
    <row r="43" customFormat="false" ht="18" hidden="false" customHeight="true" outlineLevel="0" collapsed="false">
      <c r="B43" s="58" t="s">
        <v>36</v>
      </c>
      <c r="C43" s="61" t="s">
        <v>41</v>
      </c>
      <c r="D43" s="10"/>
      <c r="E43" s="10"/>
      <c r="F43" s="10"/>
      <c r="G43" s="10"/>
      <c r="H43" s="10"/>
      <c r="I43" s="10"/>
      <c r="J43" s="10"/>
      <c r="K43" s="10"/>
      <c r="L43" s="10"/>
      <c r="M43" s="10"/>
    </row>
    <row r="44" customFormat="false" ht="18" hidden="false" customHeight="true" outlineLevel="0" collapsed="false">
      <c r="B44" s="62"/>
      <c r="C44" s="63" t="s">
        <v>42</v>
      </c>
      <c r="D44" s="63"/>
      <c r="E44" s="63"/>
      <c r="F44" s="63"/>
      <c r="G44" s="63"/>
      <c r="H44" s="63"/>
      <c r="I44" s="63"/>
      <c r="J44" s="63"/>
      <c r="K44" s="63"/>
      <c r="L44" s="10"/>
      <c r="M44" s="10"/>
    </row>
    <row r="45" customFormat="false" ht="3" hidden="false" customHeight="true" outlineLevel="0" collapsed="false">
      <c r="B45" s="62"/>
      <c r="C45" s="10"/>
      <c r="D45" s="10"/>
      <c r="E45" s="10"/>
      <c r="F45" s="10"/>
      <c r="G45" s="10"/>
      <c r="H45" s="10"/>
      <c r="I45" s="10"/>
      <c r="J45" s="10"/>
      <c r="K45" s="10"/>
      <c r="L45" s="10"/>
      <c r="M45" s="10"/>
    </row>
    <row r="46" customFormat="false" ht="18" hidden="false" customHeight="true" outlineLevel="0" collapsed="false">
      <c r="B46" s="58" t="s">
        <v>36</v>
      </c>
      <c r="C46" s="61" t="s">
        <v>43</v>
      </c>
      <c r="D46" s="61"/>
      <c r="E46" s="61"/>
      <c r="F46" s="61"/>
      <c r="G46" s="61"/>
      <c r="H46" s="61"/>
      <c r="I46" s="61"/>
      <c r="J46" s="61"/>
      <c r="K46" s="61"/>
      <c r="L46" s="10"/>
      <c r="M46" s="10"/>
    </row>
    <row r="47" customFormat="false" ht="3" hidden="false" customHeight="true" outlineLevel="0" collapsed="false">
      <c r="B47" s="50"/>
    </row>
    <row r="48" customFormat="false" ht="6" hidden="false" customHeight="true" outlineLevel="0" collapsed="false"/>
    <row r="49" customFormat="false" ht="18" hidden="false" customHeight="true" outlineLevel="0" collapsed="false">
      <c r="A49" s="64" t="s">
        <v>44</v>
      </c>
      <c r="B49" s="64"/>
      <c r="C49" s="64"/>
      <c r="D49" s="64"/>
      <c r="E49" s="64"/>
      <c r="F49" s="64"/>
      <c r="G49" s="64"/>
      <c r="H49" s="64"/>
      <c r="I49" s="64"/>
      <c r="J49" s="64"/>
      <c r="K49" s="64"/>
      <c r="L49" s="64"/>
      <c r="M49" s="64"/>
    </row>
    <row r="50" customFormat="false" ht="18" hidden="false" customHeight="true" outlineLevel="0" collapsed="false">
      <c r="A50" s="65" t="s">
        <v>45</v>
      </c>
      <c r="B50" s="65"/>
      <c r="C50" s="65"/>
      <c r="D50" s="65"/>
      <c r="E50" s="65"/>
      <c r="F50" s="65"/>
      <c r="G50" s="65"/>
      <c r="H50" s="65"/>
      <c r="I50" s="65"/>
      <c r="J50" s="65"/>
      <c r="K50" s="65"/>
      <c r="L50" s="65"/>
      <c r="M50" s="65"/>
    </row>
    <row r="51" customFormat="false" ht="3" hidden="false" customHeight="true" outlineLevel="0" collapsed="false"/>
    <row r="52" customFormat="false" ht="18" hidden="false" customHeight="true" outlineLevel="0" collapsed="false"/>
  </sheetData>
  <mergeCells count="60">
    <mergeCell ref="A2:E2"/>
    <mergeCell ref="K2:M2"/>
    <mergeCell ref="K3:M3"/>
    <mergeCell ref="A4:M4"/>
    <mergeCell ref="A7:M7"/>
    <mergeCell ref="A8:M8"/>
    <mergeCell ref="A9:B10"/>
    <mergeCell ref="C9:D9"/>
    <mergeCell ref="E9:M9"/>
    <mergeCell ref="C10:D10"/>
    <mergeCell ref="E10:M10"/>
    <mergeCell ref="A11:B14"/>
    <mergeCell ref="C11:D11"/>
    <mergeCell ref="E11:G11"/>
    <mergeCell ref="H11:H12"/>
    <mergeCell ref="I11:M12"/>
    <mergeCell ref="C12:D14"/>
    <mergeCell ref="E12:G14"/>
    <mergeCell ref="I13:J13"/>
    <mergeCell ref="L13:M13"/>
    <mergeCell ref="I14:M14"/>
    <mergeCell ref="A15:B18"/>
    <mergeCell ref="C15:D15"/>
    <mergeCell ref="E15:G15"/>
    <mergeCell ref="H15:H16"/>
    <mergeCell ref="I15:M16"/>
    <mergeCell ref="C16:D18"/>
    <mergeCell ref="E16:G18"/>
    <mergeCell ref="I17:J17"/>
    <mergeCell ref="L17:M17"/>
    <mergeCell ref="I18:M18"/>
    <mergeCell ref="A19:B22"/>
    <mergeCell ref="C19:D19"/>
    <mergeCell ref="E19:G19"/>
    <mergeCell ref="H19:H20"/>
    <mergeCell ref="I19:M20"/>
    <mergeCell ref="C20:D22"/>
    <mergeCell ref="E20:G22"/>
    <mergeCell ref="I21:J21"/>
    <mergeCell ref="L21:M21"/>
    <mergeCell ref="I22:M22"/>
    <mergeCell ref="A24:M24"/>
    <mergeCell ref="A25:A27"/>
    <mergeCell ref="B25:C25"/>
    <mergeCell ref="D25:M25"/>
    <mergeCell ref="B26:C26"/>
    <mergeCell ref="D26:M26"/>
    <mergeCell ref="B27:C27"/>
    <mergeCell ref="D27:M27"/>
    <mergeCell ref="A29:M29"/>
    <mergeCell ref="A30:C30"/>
    <mergeCell ref="D30:L30"/>
    <mergeCell ref="A33:C33"/>
    <mergeCell ref="D33:F33"/>
    <mergeCell ref="C37:L37"/>
    <mergeCell ref="C39:G39"/>
    <mergeCell ref="C42:M42"/>
    <mergeCell ref="C44:K44"/>
    <mergeCell ref="C46:K46"/>
    <mergeCell ref="A49:M49"/>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2.8828125" defaultRowHeight="13.2" zeroHeight="false" outlineLevelRow="0" outlineLevelCol="0"/>
  <cols>
    <col collapsed="false" customWidth="false" hidden="false" outlineLevel="0" max="257" min="1" style="66" width="2.88"/>
  </cols>
  <sheetData>
    <row r="1" customFormat="false" ht="27" hidden="false" customHeight="true" outlineLevel="0" collapsed="false">
      <c r="X1" s="67" t="s">
        <v>46</v>
      </c>
      <c r="Y1" s="67"/>
      <c r="Z1" s="67"/>
      <c r="AA1" s="67"/>
      <c r="AB1" s="67"/>
      <c r="AC1" s="67"/>
      <c r="AD1" s="67"/>
      <c r="AE1" s="67"/>
    </row>
    <row r="2" customFormat="false" ht="13.2" hidden="false" customHeight="false" outlineLevel="0" collapsed="false">
      <c r="A2" s="68" t="s">
        <v>47</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row>
    <row r="3" customFormat="false" ht="13.2" hidden="false" customHeight="fals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row>
    <row r="4" customFormat="false" ht="17.25" hidden="false" customHeight="true" outlineLevel="0" collapsed="false">
      <c r="A4" s="69" t="s">
        <v>48</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row>
    <row r="5" customFormat="false" ht="18"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9.9" hidden="false" customHeight="true" outlineLevel="0" collapsed="false">
      <c r="A6" s="70" t="s">
        <v>49</v>
      </c>
      <c r="B6" s="70"/>
      <c r="C6" s="70"/>
      <c r="D6" s="70"/>
      <c r="E6" s="70"/>
      <c r="F6" s="70"/>
      <c r="G6" s="71" t="s">
        <v>50</v>
      </c>
      <c r="H6" s="71"/>
      <c r="I6" s="71"/>
      <c r="J6" s="71"/>
      <c r="K6" s="71"/>
      <c r="L6" s="71"/>
      <c r="M6" s="71"/>
      <c r="N6" s="71"/>
      <c r="O6" s="71"/>
      <c r="P6" s="71"/>
      <c r="Q6" s="72"/>
      <c r="R6" s="72"/>
      <c r="S6" s="72"/>
      <c r="T6" s="73" t="s">
        <v>51</v>
      </c>
      <c r="U6" s="73"/>
      <c r="V6" s="74"/>
      <c r="W6" s="74"/>
      <c r="X6" s="74"/>
      <c r="Y6" s="73" t="s">
        <v>52</v>
      </c>
      <c r="Z6" s="73"/>
      <c r="AA6" s="74"/>
      <c r="AB6" s="74"/>
      <c r="AC6" s="74"/>
      <c r="AD6" s="75" t="s">
        <v>53</v>
      </c>
      <c r="AE6" s="75"/>
    </row>
    <row r="7" customFormat="false" ht="9.9" hidden="false" customHeight="true" outlineLevel="0" collapsed="false">
      <c r="A7" s="70"/>
      <c r="B7" s="70"/>
      <c r="C7" s="70"/>
      <c r="D7" s="70"/>
      <c r="E7" s="70"/>
      <c r="F7" s="70"/>
      <c r="G7" s="71"/>
      <c r="H7" s="71"/>
      <c r="I7" s="71"/>
      <c r="J7" s="71"/>
      <c r="K7" s="71"/>
      <c r="L7" s="71"/>
      <c r="M7" s="71"/>
      <c r="N7" s="71"/>
      <c r="O7" s="71"/>
      <c r="P7" s="71"/>
      <c r="Q7" s="72"/>
      <c r="R7" s="72"/>
      <c r="S7" s="72"/>
      <c r="T7" s="73"/>
      <c r="U7" s="73"/>
      <c r="V7" s="74"/>
      <c r="W7" s="74"/>
      <c r="X7" s="74"/>
      <c r="Y7" s="73"/>
      <c r="Z7" s="73"/>
      <c r="AA7" s="74"/>
      <c r="AB7" s="74"/>
      <c r="AC7" s="74"/>
      <c r="AD7" s="75"/>
      <c r="AE7" s="75"/>
    </row>
    <row r="8" customFormat="false" ht="9.9" hidden="false" customHeight="true" outlineLevel="0" collapsed="false">
      <c r="A8" s="70"/>
      <c r="B8" s="70"/>
      <c r="C8" s="70"/>
      <c r="D8" s="70"/>
      <c r="E8" s="70"/>
      <c r="F8" s="70"/>
      <c r="G8" s="71"/>
      <c r="H8" s="71"/>
      <c r="I8" s="71"/>
      <c r="J8" s="71"/>
      <c r="K8" s="71"/>
      <c r="L8" s="71"/>
      <c r="M8" s="71"/>
      <c r="N8" s="71"/>
      <c r="O8" s="71"/>
      <c r="P8" s="71"/>
      <c r="Q8" s="72"/>
      <c r="R8" s="72"/>
      <c r="S8" s="72"/>
      <c r="T8" s="73"/>
      <c r="U8" s="73"/>
      <c r="V8" s="74"/>
      <c r="W8" s="74"/>
      <c r="X8" s="74"/>
      <c r="Y8" s="73"/>
      <c r="Z8" s="73"/>
      <c r="AA8" s="74"/>
      <c r="AB8" s="74"/>
      <c r="AC8" s="74"/>
      <c r="AD8" s="75"/>
      <c r="AE8" s="75"/>
    </row>
    <row r="9" customFormat="false" ht="20.1" hidden="false" customHeight="true" outlineLevel="0" collapsed="false">
      <c r="A9" s="70" t="s">
        <v>54</v>
      </c>
      <c r="B9" s="70"/>
      <c r="C9" s="70"/>
      <c r="D9" s="70"/>
      <c r="E9" s="70"/>
      <c r="F9" s="70"/>
      <c r="G9" s="76"/>
      <c r="H9" s="76"/>
      <c r="I9" s="76"/>
      <c r="J9" s="76"/>
      <c r="K9" s="76"/>
      <c r="L9" s="77" t="s">
        <v>55</v>
      </c>
      <c r="M9" s="77"/>
      <c r="N9" s="78"/>
      <c r="O9" s="79" t="s">
        <v>56</v>
      </c>
      <c r="P9" s="79"/>
      <c r="Q9" s="79"/>
      <c r="R9" s="79"/>
      <c r="S9" s="79"/>
      <c r="T9" s="79"/>
      <c r="U9" s="79"/>
      <c r="V9" s="79"/>
      <c r="W9" s="79"/>
      <c r="X9" s="79"/>
      <c r="Y9" s="79"/>
      <c r="Z9" s="79"/>
      <c r="AA9" s="79"/>
      <c r="AB9" s="79"/>
      <c r="AC9" s="79"/>
      <c r="AD9" s="79"/>
      <c r="AE9" s="79"/>
    </row>
    <row r="10" customFormat="false" ht="20.1" hidden="false" customHeight="true" outlineLevel="0" collapsed="false">
      <c r="A10" s="70"/>
      <c r="B10" s="70"/>
      <c r="C10" s="70"/>
      <c r="D10" s="70"/>
      <c r="E10" s="70"/>
      <c r="F10" s="70"/>
      <c r="G10" s="76"/>
      <c r="H10" s="76"/>
      <c r="I10" s="76"/>
      <c r="J10" s="76"/>
      <c r="K10" s="76"/>
      <c r="L10" s="77"/>
      <c r="M10" s="77"/>
      <c r="N10" s="80"/>
      <c r="O10" s="79"/>
      <c r="P10" s="79"/>
      <c r="Q10" s="79"/>
      <c r="R10" s="79"/>
      <c r="S10" s="79"/>
      <c r="T10" s="79"/>
      <c r="U10" s="79"/>
      <c r="V10" s="79"/>
      <c r="W10" s="79"/>
      <c r="X10" s="79"/>
      <c r="Y10" s="79"/>
      <c r="Z10" s="79"/>
      <c r="AA10" s="79"/>
      <c r="AB10" s="79"/>
      <c r="AC10" s="79"/>
      <c r="AD10" s="79"/>
      <c r="AE10" s="79"/>
    </row>
    <row r="11" customFormat="false" ht="13.5" hidden="false" customHeight="true" outlineLevel="0" collapsed="false">
      <c r="A11" s="81" t="s">
        <v>57</v>
      </c>
      <c r="B11" s="81"/>
      <c r="C11" s="82" t="s">
        <v>58</v>
      </c>
      <c r="D11" s="82"/>
      <c r="E11" s="82"/>
      <c r="F11" s="82"/>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row>
    <row r="12" customFormat="false" ht="13.5" hidden="false" customHeight="true" outlineLevel="0" collapsed="false">
      <c r="A12" s="81"/>
      <c r="B12" s="81"/>
      <c r="C12" s="82"/>
      <c r="D12" s="82"/>
      <c r="E12" s="82"/>
      <c r="F12" s="82"/>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row>
    <row r="13" customFormat="false" ht="13.5" hidden="false" customHeight="true" outlineLevel="0" collapsed="false">
      <c r="A13" s="81"/>
      <c r="B13" s="81"/>
      <c r="C13" s="82"/>
      <c r="D13" s="82"/>
      <c r="E13" s="82"/>
      <c r="F13" s="82"/>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row>
    <row r="14" customFormat="false" ht="13.5" hidden="false" customHeight="true" outlineLevel="0" collapsed="false">
      <c r="A14" s="81"/>
      <c r="B14" s="81"/>
      <c r="C14" s="82"/>
      <c r="D14" s="82"/>
      <c r="E14" s="82"/>
      <c r="F14" s="82"/>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row>
    <row r="15" customFormat="false" ht="13.5" hidden="false" customHeight="true" outlineLevel="0" collapsed="false">
      <c r="A15" s="81"/>
      <c r="B15" s="81"/>
      <c r="C15" s="82"/>
      <c r="D15" s="82"/>
      <c r="E15" s="82"/>
      <c r="F15" s="82"/>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row>
    <row r="16" customFormat="false" ht="13.5" hidden="false" customHeight="true" outlineLevel="0" collapsed="false">
      <c r="A16" s="81"/>
      <c r="B16" s="81"/>
      <c r="C16" s="82"/>
      <c r="D16" s="82"/>
      <c r="E16" s="82"/>
      <c r="F16" s="82"/>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row>
    <row r="17" customFormat="false" ht="13.5" hidden="false" customHeight="true" outlineLevel="0" collapsed="false">
      <c r="A17" s="81"/>
      <c r="B17" s="81"/>
      <c r="C17" s="82"/>
      <c r="D17" s="82"/>
      <c r="E17" s="82"/>
      <c r="F17" s="82"/>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row>
    <row r="18" customFormat="false" ht="13.5" hidden="false" customHeight="true" outlineLevel="0" collapsed="false">
      <c r="A18" s="81"/>
      <c r="B18" s="81"/>
      <c r="C18" s="82"/>
      <c r="D18" s="82"/>
      <c r="E18" s="82"/>
      <c r="F18" s="82"/>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row>
    <row r="19" customFormat="false" ht="13.5" hidden="false" customHeight="true" outlineLevel="0" collapsed="false">
      <c r="A19" s="81"/>
      <c r="B19" s="81"/>
      <c r="C19" s="82"/>
      <c r="D19" s="82"/>
      <c r="E19" s="82"/>
      <c r="F19" s="82"/>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row>
    <row r="20" customFormat="false" ht="13.5" hidden="false" customHeight="true" outlineLevel="0" collapsed="false">
      <c r="A20" s="81"/>
      <c r="B20" s="81"/>
      <c r="C20" s="82"/>
      <c r="D20" s="82"/>
      <c r="E20" s="82"/>
      <c r="F20" s="82"/>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row>
    <row r="21" customFormat="false" ht="13.5" hidden="false" customHeight="true" outlineLevel="0" collapsed="false">
      <c r="A21" s="81"/>
      <c r="B21" s="81"/>
      <c r="C21" s="82"/>
      <c r="D21" s="82"/>
      <c r="E21" s="82"/>
      <c r="F21" s="82"/>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row>
    <row r="22" customFormat="false" ht="13.5" hidden="false" customHeight="true" outlineLevel="0" collapsed="false">
      <c r="A22" s="81"/>
      <c r="B22" s="81"/>
      <c r="C22" s="84" t="s">
        <v>59</v>
      </c>
      <c r="D22" s="84"/>
      <c r="E22" s="85" t="s">
        <v>60</v>
      </c>
      <c r="F22" s="85"/>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row>
    <row r="23" customFormat="false" ht="13.5" hidden="false" customHeight="true" outlineLevel="0" collapsed="false">
      <c r="A23" s="81"/>
      <c r="B23" s="81"/>
      <c r="C23" s="84"/>
      <c r="D23" s="84"/>
      <c r="E23" s="85"/>
      <c r="F23" s="85"/>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row>
    <row r="24" customFormat="false" ht="13.5" hidden="false" customHeight="true" outlineLevel="0" collapsed="false">
      <c r="A24" s="81"/>
      <c r="B24" s="81"/>
      <c r="C24" s="84"/>
      <c r="D24" s="84"/>
      <c r="E24" s="85"/>
      <c r="F24" s="85"/>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row>
    <row r="25" customFormat="false" ht="13.5" hidden="false" customHeight="true" outlineLevel="0" collapsed="false">
      <c r="A25" s="81"/>
      <c r="B25" s="81"/>
      <c r="C25" s="84"/>
      <c r="D25" s="84"/>
      <c r="E25" s="85"/>
      <c r="F25" s="85"/>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row>
    <row r="26" customFormat="false" ht="13.5" hidden="false" customHeight="true" outlineLevel="0" collapsed="false">
      <c r="A26" s="81"/>
      <c r="B26" s="81"/>
      <c r="C26" s="84"/>
      <c r="D26" s="84"/>
      <c r="E26" s="85"/>
      <c r="F26" s="85"/>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row>
    <row r="27" customFormat="false" ht="13.5" hidden="false" customHeight="true" outlineLevel="0" collapsed="false">
      <c r="A27" s="81"/>
      <c r="B27" s="81"/>
      <c r="C27" s="84"/>
      <c r="D27" s="84"/>
      <c r="E27" s="85"/>
      <c r="F27" s="85"/>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row>
    <row r="28" customFormat="false" ht="13.5" hidden="false" customHeight="true" outlineLevel="0" collapsed="false">
      <c r="A28" s="81"/>
      <c r="B28" s="81"/>
      <c r="C28" s="84"/>
      <c r="D28" s="84"/>
      <c r="E28" s="85"/>
      <c r="F28" s="85"/>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3.5" hidden="false" customHeight="true" outlineLevel="0" collapsed="false">
      <c r="A29" s="81"/>
      <c r="B29" s="81"/>
      <c r="C29" s="84"/>
      <c r="D29" s="84"/>
      <c r="E29" s="85"/>
      <c r="F29" s="85"/>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row>
    <row r="30" customFormat="false" ht="13.5" hidden="false" customHeight="true" outlineLevel="0" collapsed="false">
      <c r="A30" s="81"/>
      <c r="B30" s="81"/>
      <c r="C30" s="84"/>
      <c r="D30" s="84"/>
      <c r="E30" s="85"/>
      <c r="F30" s="85"/>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row>
    <row r="31" customFormat="false" ht="13.5" hidden="false" customHeight="true" outlineLevel="0" collapsed="false">
      <c r="A31" s="81"/>
      <c r="B31" s="81"/>
      <c r="C31" s="84"/>
      <c r="D31" s="84"/>
      <c r="E31" s="85"/>
      <c r="F31" s="85"/>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row>
    <row r="32" customFormat="false" ht="13.5" hidden="false" customHeight="true" outlineLevel="0" collapsed="false">
      <c r="A32" s="81"/>
      <c r="B32" s="81"/>
      <c r="C32" s="84"/>
      <c r="D32" s="84"/>
      <c r="E32" s="85"/>
      <c r="F32" s="85"/>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row>
    <row r="33" customFormat="false" ht="13.5" hidden="false" customHeight="true" outlineLevel="0" collapsed="false">
      <c r="A33" s="81"/>
      <c r="B33" s="81"/>
      <c r="C33" s="84"/>
      <c r="D33" s="84"/>
      <c r="E33" s="85" t="s">
        <v>61</v>
      </c>
      <c r="F33" s="85"/>
      <c r="G33" s="87" t="s">
        <v>62</v>
      </c>
      <c r="H33" s="87"/>
      <c r="I33" s="87"/>
      <c r="J33" s="87"/>
      <c r="K33" s="87"/>
      <c r="L33" s="87"/>
      <c r="M33" s="87"/>
      <c r="N33" s="87"/>
      <c r="O33" s="87"/>
      <c r="P33" s="87"/>
      <c r="Q33" s="87"/>
      <c r="R33" s="87"/>
      <c r="S33" s="87"/>
      <c r="T33" s="87"/>
      <c r="U33" s="87"/>
      <c r="V33" s="87"/>
      <c r="W33" s="87"/>
      <c r="X33" s="87"/>
      <c r="Y33" s="87"/>
      <c r="Z33" s="87"/>
      <c r="AA33" s="87"/>
      <c r="AB33" s="87"/>
      <c r="AC33" s="87"/>
      <c r="AD33" s="87"/>
      <c r="AE33" s="87"/>
    </row>
    <row r="34" customFormat="false" ht="13.5" hidden="false" customHeight="true" outlineLevel="0" collapsed="false">
      <c r="A34" s="81"/>
      <c r="B34" s="81"/>
      <c r="C34" s="84"/>
      <c r="D34" s="84"/>
      <c r="E34" s="85"/>
      <c r="F34" s="85"/>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row>
    <row r="35" customFormat="false" ht="13.5" hidden="false" customHeight="true" outlineLevel="0" collapsed="false">
      <c r="A35" s="81"/>
      <c r="B35" s="81"/>
      <c r="C35" s="84"/>
      <c r="D35" s="84"/>
      <c r="E35" s="85"/>
      <c r="F35" s="85"/>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row>
    <row r="36" customFormat="false" ht="13.5" hidden="false" customHeight="true" outlineLevel="0" collapsed="false">
      <c r="A36" s="81"/>
      <c r="B36" s="81"/>
      <c r="C36" s="84"/>
      <c r="D36" s="84"/>
      <c r="E36" s="85"/>
      <c r="F36" s="85"/>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row>
    <row r="37" customFormat="false" ht="13.5" hidden="false" customHeight="true" outlineLevel="0" collapsed="false">
      <c r="A37" s="81"/>
      <c r="B37" s="81"/>
      <c r="C37" s="84"/>
      <c r="D37" s="84"/>
      <c r="E37" s="85"/>
      <c r="F37" s="85"/>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row>
    <row r="38" customFormat="false" ht="13.5" hidden="false" customHeight="true" outlineLevel="0" collapsed="false">
      <c r="A38" s="81"/>
      <c r="B38" s="81"/>
      <c r="C38" s="84"/>
      <c r="D38" s="84"/>
      <c r="E38" s="85"/>
      <c r="F38" s="85"/>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row>
    <row r="39" customFormat="false" ht="13.5" hidden="false" customHeight="true" outlineLevel="0" collapsed="false">
      <c r="A39" s="81"/>
      <c r="B39" s="81"/>
      <c r="C39" s="84"/>
      <c r="D39" s="84"/>
      <c r="E39" s="85"/>
      <c r="F39" s="85"/>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row>
    <row r="40" customFormat="false" ht="13.5" hidden="false" customHeight="true" outlineLevel="0" collapsed="false">
      <c r="A40" s="81"/>
      <c r="B40" s="81"/>
      <c r="C40" s="84"/>
      <c r="D40" s="84"/>
      <c r="E40" s="85"/>
      <c r="F40" s="85"/>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row>
    <row r="41" customFormat="false" ht="13.5" hidden="false" customHeight="true" outlineLevel="0" collapsed="false">
      <c r="A41" s="81"/>
      <c r="B41" s="81"/>
      <c r="C41" s="84"/>
      <c r="D41" s="84"/>
      <c r="E41" s="85"/>
      <c r="F41" s="85"/>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row>
    <row r="42" customFormat="false" ht="13.5" hidden="false" customHeight="true" outlineLevel="0" collapsed="false">
      <c r="A42" s="81"/>
      <c r="B42" s="81"/>
      <c r="C42" s="84"/>
      <c r="D42" s="84"/>
      <c r="E42" s="85"/>
      <c r="F42" s="85"/>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row>
    <row r="43" customFormat="false" ht="13.5" hidden="false" customHeight="true" outlineLevel="0" collapsed="false">
      <c r="A43" s="81"/>
      <c r="B43" s="81"/>
      <c r="C43" s="84"/>
      <c r="D43" s="84"/>
      <c r="E43" s="85"/>
      <c r="F43" s="85"/>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row>
    <row r="44" customFormat="false" ht="13.5" hidden="false" customHeight="true" outlineLevel="0" collapsed="false">
      <c r="A44" s="81"/>
      <c r="B44" s="81"/>
      <c r="C44" s="84"/>
      <c r="D44" s="84"/>
      <c r="E44" s="85" t="s">
        <v>63</v>
      </c>
      <c r="F44" s="85"/>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row>
    <row r="45" customFormat="false" ht="13.5" hidden="false" customHeight="true" outlineLevel="0" collapsed="false">
      <c r="A45" s="81"/>
      <c r="B45" s="81"/>
      <c r="C45" s="84"/>
      <c r="D45" s="84"/>
      <c r="E45" s="85"/>
      <c r="F45" s="85"/>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row>
    <row r="46" customFormat="false" ht="13.5" hidden="false" customHeight="true" outlineLevel="0" collapsed="false">
      <c r="A46" s="81"/>
      <c r="B46" s="81"/>
      <c r="C46" s="84"/>
      <c r="D46" s="84"/>
      <c r="E46" s="85"/>
      <c r="F46" s="85"/>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row>
    <row r="47" customFormat="false" ht="13.5" hidden="false" customHeight="true" outlineLevel="0" collapsed="false">
      <c r="A47" s="81"/>
      <c r="B47" s="81"/>
      <c r="C47" s="84"/>
      <c r="D47" s="84"/>
      <c r="E47" s="85"/>
      <c r="F47" s="85"/>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row>
    <row r="48" customFormat="false" ht="13.5" hidden="false" customHeight="true" outlineLevel="0" collapsed="false">
      <c r="A48" s="81"/>
      <c r="B48" s="81"/>
      <c r="C48" s="84"/>
      <c r="D48" s="84"/>
      <c r="E48" s="85"/>
      <c r="F48" s="85"/>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row>
    <row r="49" customFormat="false" ht="13.5" hidden="false" customHeight="true" outlineLevel="0" collapsed="false">
      <c r="A49" s="81"/>
      <c r="B49" s="81"/>
      <c r="C49" s="84"/>
      <c r="D49" s="84"/>
      <c r="E49" s="85"/>
      <c r="F49" s="85"/>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row>
    <row r="50" customFormat="false" ht="13.5" hidden="false" customHeight="true" outlineLevel="0" collapsed="false">
      <c r="A50" s="81"/>
      <c r="B50" s="81"/>
      <c r="C50" s="84"/>
      <c r="D50" s="84"/>
      <c r="E50" s="85"/>
      <c r="F50" s="85"/>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row>
    <row r="51" customFormat="false" ht="13.5" hidden="false" customHeight="true" outlineLevel="0" collapsed="false">
      <c r="A51" s="81"/>
      <c r="B51" s="81"/>
      <c r="C51" s="84"/>
      <c r="D51" s="84"/>
      <c r="E51" s="85"/>
      <c r="F51" s="85"/>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row>
    <row r="52" customFormat="false" ht="13.5" hidden="false" customHeight="true" outlineLevel="0" collapsed="false">
      <c r="A52" s="81"/>
      <c r="B52" s="81"/>
      <c r="C52" s="84"/>
      <c r="D52" s="84"/>
      <c r="E52" s="85"/>
      <c r="F52" s="85"/>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row>
    <row r="53" customFormat="false" ht="13.5" hidden="false" customHeight="true" outlineLevel="0" collapsed="false">
      <c r="A53" s="81"/>
      <c r="B53" s="81"/>
      <c r="C53" s="84"/>
      <c r="D53" s="84"/>
      <c r="E53" s="85"/>
      <c r="F53" s="85"/>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row>
    <row r="54" customFormat="false" ht="13.5" hidden="false" customHeight="true" outlineLevel="0" collapsed="false">
      <c r="A54" s="81"/>
      <c r="B54" s="81"/>
      <c r="C54" s="84"/>
      <c r="D54" s="84"/>
      <c r="E54" s="85"/>
      <c r="F54" s="85"/>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row>
  </sheetData>
  <mergeCells count="25">
    <mergeCell ref="X1:AE1"/>
    <mergeCell ref="A2:AE3"/>
    <mergeCell ref="A4:AE5"/>
    <mergeCell ref="A6:F8"/>
    <mergeCell ref="G6:P8"/>
    <mergeCell ref="Q6:S8"/>
    <mergeCell ref="T6:U8"/>
    <mergeCell ref="V6:X8"/>
    <mergeCell ref="Y6:Z8"/>
    <mergeCell ref="AA6:AC8"/>
    <mergeCell ref="AD6:AE8"/>
    <mergeCell ref="A9:F10"/>
    <mergeCell ref="G9:K10"/>
    <mergeCell ref="L9:M10"/>
    <mergeCell ref="O9:AE10"/>
    <mergeCell ref="A11:B54"/>
    <mergeCell ref="C11:F21"/>
    <mergeCell ref="G11:AE21"/>
    <mergeCell ref="C22:D54"/>
    <mergeCell ref="E22:F32"/>
    <mergeCell ref="G22:AE32"/>
    <mergeCell ref="E33:F43"/>
    <mergeCell ref="G33:AE43"/>
    <mergeCell ref="E44:F54"/>
    <mergeCell ref="G44:AE54"/>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32" activeCellId="0" sqref="K32"/>
    </sheetView>
  </sheetViews>
  <sheetFormatPr defaultColWidth="2.4375" defaultRowHeight="13.2" zeroHeight="false" outlineLevelRow="0" outlineLevelCol="0"/>
  <cols>
    <col collapsed="false" customWidth="true" hidden="false" outlineLevel="0" max="1" min="1" style="89" width="20.88"/>
    <col collapsed="false" customWidth="false" hidden="false" outlineLevel="0" max="257" min="2" style="1" width="2.44"/>
  </cols>
  <sheetData>
    <row r="1" customFormat="false" ht="27" hidden="false" customHeight="true" outlineLevel="0" collapsed="false">
      <c r="W1" s="90" t="s">
        <v>64</v>
      </c>
      <c r="X1" s="90"/>
      <c r="Y1" s="90"/>
      <c r="Z1" s="90"/>
      <c r="AA1" s="90"/>
      <c r="AB1" s="90"/>
      <c r="AC1" s="90"/>
      <c r="AD1" s="90"/>
    </row>
    <row r="2" customFormat="false" ht="13.2" hidden="false" customHeight="false" outlineLevel="0" collapsed="false">
      <c r="A2" s="91" t="s">
        <v>65</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row>
    <row r="3" customFormat="false" ht="13.2" hidden="false" customHeight="fals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row>
    <row r="4" customFormat="false" ht="51" hidden="false" customHeight="true" outlineLevel="0" collapsed="false">
      <c r="A4" s="92" t="s">
        <v>66</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row>
    <row r="5" customFormat="false" ht="33.75" hidden="false" customHeight="true" outlineLevel="0" collapsed="false">
      <c r="A5" s="93" t="s">
        <v>67</v>
      </c>
      <c r="B5" s="94" t="s">
        <v>68</v>
      </c>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row>
    <row r="6" customFormat="false" ht="80.1" hidden="false" customHeight="true" outlineLevel="0" collapsed="false">
      <c r="A6" s="95" t="s">
        <v>69</v>
      </c>
      <c r="B6" s="96" t="s">
        <v>70</v>
      </c>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row>
    <row r="7" customFormat="false" ht="34.5" hidden="false" customHeight="true" outlineLevel="0" collapsed="false">
      <c r="A7" s="95" t="s">
        <v>71</v>
      </c>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row>
    <row r="8" customFormat="false" ht="34.5" hidden="false" customHeight="true" outlineLevel="0" collapsed="false">
      <c r="A8" s="95" t="s">
        <v>72</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row>
    <row r="9" customFormat="false" ht="34.5" hidden="false" customHeight="true" outlineLevel="0" collapsed="false">
      <c r="A9" s="95" t="s">
        <v>73</v>
      </c>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row>
    <row r="10" customFormat="false" ht="134.25" hidden="false" customHeight="true" outlineLevel="0" collapsed="false">
      <c r="A10" s="95" t="s">
        <v>74</v>
      </c>
      <c r="B10" s="98" t="s">
        <v>75</v>
      </c>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row>
    <row r="11" customFormat="false" ht="87" hidden="false" customHeight="true" outlineLevel="0" collapsed="false">
      <c r="A11" s="95" t="s">
        <v>76</v>
      </c>
      <c r="B11" s="99" t="s">
        <v>77</v>
      </c>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row>
    <row r="12" customFormat="false" ht="87" hidden="false" customHeight="true" outlineLevel="0" collapsed="false">
      <c r="A12" s="95"/>
      <c r="B12" s="99" t="s">
        <v>78</v>
      </c>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row>
    <row r="13" customFormat="false" ht="255" hidden="false" customHeight="true" outlineLevel="0" collapsed="false">
      <c r="A13" s="95" t="s">
        <v>79</v>
      </c>
      <c r="B13" s="99" t="s">
        <v>80</v>
      </c>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row>
    <row r="14" customFormat="false" ht="13.5" hidden="false" customHeight="true" outlineLevel="0" collapsed="false"/>
    <row r="25" customFormat="false" ht="13.2" hidden="false" customHeight="false" outlineLevel="0" collapsed="false">
      <c r="B25" s="100"/>
      <c r="C25" s="100"/>
    </row>
    <row r="37" customFormat="false" ht="13.2" hidden="false" customHeight="false" outlineLevel="0" collapsed="false">
      <c r="B37" s="101"/>
    </row>
    <row r="39" customFormat="false" ht="13.2" hidden="false" customHeight="false" outlineLevel="0" collapsed="false">
      <c r="B39" s="101"/>
    </row>
    <row r="41" customFormat="false" ht="13.2" hidden="false" customHeight="false" outlineLevel="0" collapsed="false">
      <c r="B41" s="101"/>
    </row>
    <row r="43" customFormat="false" ht="13.2" hidden="false" customHeight="false" outlineLevel="0" collapsed="false">
      <c r="B43" s="101"/>
      <c r="C43" s="101"/>
    </row>
    <row r="44" customFormat="false" ht="13.2" hidden="false" customHeight="false" outlineLevel="0" collapsed="false">
      <c r="C44" s="101"/>
      <c r="D44" s="101"/>
      <c r="E44" s="101"/>
      <c r="F44" s="101"/>
      <c r="G44" s="101"/>
      <c r="H44" s="101"/>
      <c r="I44" s="101"/>
      <c r="J44" s="101"/>
      <c r="K44" s="101"/>
    </row>
    <row r="46" customFormat="false" ht="13.2" hidden="false" customHeight="false" outlineLevel="0" collapsed="false">
      <c r="B46" s="101"/>
    </row>
    <row r="48" customFormat="false" ht="13.2" hidden="false" customHeight="false" outlineLevel="0" collapsed="false">
      <c r="B48" s="101"/>
    </row>
  </sheetData>
  <mergeCells count="13">
    <mergeCell ref="W1:AD1"/>
    <mergeCell ref="A2:AD3"/>
    <mergeCell ref="A4:AD4"/>
    <mergeCell ref="B5:AD5"/>
    <mergeCell ref="B6:AD6"/>
    <mergeCell ref="B7:AD7"/>
    <mergeCell ref="B8:AD8"/>
    <mergeCell ref="B9:AD9"/>
    <mergeCell ref="B10:AD10"/>
    <mergeCell ref="A11:A12"/>
    <mergeCell ref="B11:AD11"/>
    <mergeCell ref="B12:AD12"/>
    <mergeCell ref="B13:AD13"/>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8.9921875" defaultRowHeight="13.2" zeroHeight="false" outlineLevelRow="0" outlineLevelCol="0"/>
  <cols>
    <col collapsed="false" customWidth="true" hidden="false" outlineLevel="0" max="1" min="1" style="89" width="10.44"/>
    <col collapsed="false" customWidth="true" hidden="false" outlineLevel="0" max="3" min="2" style="89" width="18.99"/>
    <col collapsed="false" customWidth="true" hidden="false" outlineLevel="0" max="4" min="4" style="89" width="10.21"/>
    <col collapsed="false" customWidth="true" hidden="false" outlineLevel="0" max="6" min="5" style="89" width="18.99"/>
    <col collapsed="false" customWidth="true" hidden="false" outlineLevel="0" max="11" min="7" style="89" width="1.66"/>
    <col collapsed="false" customWidth="false" hidden="false" outlineLevel="0" max="257" min="12" style="89" width="8.99"/>
  </cols>
  <sheetData>
    <row r="1" customFormat="false" ht="15" hidden="false" customHeight="true" outlineLevel="0" collapsed="false">
      <c r="D1" s="102"/>
      <c r="E1" s="102"/>
      <c r="F1" s="103" t="s">
        <v>81</v>
      </c>
      <c r="G1" s="102"/>
      <c r="H1" s="102"/>
      <c r="I1" s="102"/>
      <c r="J1" s="102"/>
    </row>
    <row r="2" customFormat="false" ht="30.75" hidden="false" customHeight="true" outlineLevel="0" collapsed="false">
      <c r="A2" s="68" t="s">
        <v>82</v>
      </c>
      <c r="B2" s="68"/>
      <c r="C2" s="68"/>
      <c r="D2" s="68"/>
      <c r="E2" s="68"/>
      <c r="F2" s="68"/>
    </row>
    <row r="3" customFormat="false" ht="93" hidden="false" customHeight="true" outlineLevel="0" collapsed="false">
      <c r="A3" s="104" t="s">
        <v>83</v>
      </c>
      <c r="B3" s="105"/>
      <c r="C3" s="105"/>
      <c r="D3" s="104" t="s">
        <v>84</v>
      </c>
      <c r="E3" s="106"/>
      <c r="F3" s="106"/>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8"/>
    </row>
    <row r="4" customFormat="false" ht="8.25" hidden="false" customHeight="true" outlineLevel="0" collapsed="false">
      <c r="A4" s="109"/>
      <c r="B4" s="109"/>
      <c r="C4" s="109"/>
      <c r="D4" s="109"/>
      <c r="E4" s="109"/>
      <c r="F4" s="109"/>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row>
    <row r="5" customFormat="false" ht="30.75" hidden="false" customHeight="true" outlineLevel="0" collapsed="false">
      <c r="A5" s="68" t="s">
        <v>85</v>
      </c>
      <c r="B5" s="68"/>
      <c r="C5" s="68"/>
      <c r="D5" s="68"/>
      <c r="E5" s="68"/>
      <c r="F5" s="68"/>
    </row>
    <row r="6" customFormat="false" ht="27" hidden="false" customHeight="true" outlineLevel="0" collapsed="false">
      <c r="A6" s="111" t="s">
        <v>86</v>
      </c>
      <c r="B6" s="111"/>
      <c r="C6" s="111"/>
      <c r="D6" s="111"/>
      <c r="E6" s="111"/>
      <c r="F6" s="111"/>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row>
    <row r="7" customFormat="false" ht="18.75" hidden="false" customHeight="true" outlineLevel="0" collapsed="false">
      <c r="A7" s="113" t="s">
        <v>87</v>
      </c>
      <c r="B7" s="114" t="s">
        <v>88</v>
      </c>
      <c r="C7" s="115"/>
      <c r="D7" s="113" t="s">
        <v>89</v>
      </c>
      <c r="E7" s="114" t="s">
        <v>90</v>
      </c>
      <c r="F7" s="115"/>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row>
    <row r="8" customFormat="false" ht="18.75" hidden="false" customHeight="true" outlineLevel="0" collapsed="false">
      <c r="A8" s="113" t="s">
        <v>91</v>
      </c>
      <c r="B8" s="114" t="s">
        <v>92</v>
      </c>
      <c r="C8" s="115"/>
      <c r="D8" s="113" t="s">
        <v>93</v>
      </c>
      <c r="E8" s="114" t="s">
        <v>94</v>
      </c>
      <c r="F8" s="115"/>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row>
    <row r="9" customFormat="false" ht="18.75" hidden="false" customHeight="true" outlineLevel="0" collapsed="false">
      <c r="A9" s="113" t="s">
        <v>95</v>
      </c>
      <c r="B9" s="114" t="s">
        <v>96</v>
      </c>
      <c r="C9" s="115"/>
      <c r="D9" s="115"/>
      <c r="E9" s="115"/>
      <c r="F9" s="115"/>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row>
    <row r="10" customFormat="false" ht="28.5" hidden="false" customHeight="true" outlineLevel="0" collapsed="false">
      <c r="A10" s="111" t="s">
        <v>97</v>
      </c>
      <c r="B10" s="111"/>
      <c r="C10" s="111"/>
      <c r="D10" s="111"/>
      <c r="E10" s="111"/>
      <c r="F10" s="111"/>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row>
    <row r="11" customFormat="false" ht="18.75" hidden="false" customHeight="true" outlineLevel="0" collapsed="false">
      <c r="A11" s="116" t="s">
        <v>98</v>
      </c>
      <c r="B11" s="116"/>
      <c r="C11" s="116"/>
      <c r="D11" s="116"/>
      <c r="E11" s="116"/>
      <c r="F11" s="116"/>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row>
    <row r="12" customFormat="false" ht="14.1" hidden="false" customHeight="true" outlineLevel="0" collapsed="false">
      <c r="A12" s="117"/>
      <c r="B12" s="118"/>
      <c r="C12" s="119"/>
      <c r="D12" s="119"/>
      <c r="E12" s="119"/>
      <c r="F12" s="119"/>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row>
    <row r="13" s="122" customFormat="true" ht="14.1" hidden="false" customHeight="true" outlineLevel="0" collapsed="false">
      <c r="A13" s="120" t="s">
        <v>99</v>
      </c>
      <c r="B13" s="120"/>
      <c r="C13" s="120"/>
      <c r="D13" s="120"/>
      <c r="E13" s="120"/>
      <c r="F13" s="120"/>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row>
    <row r="14" s="122" customFormat="true" ht="14.1" hidden="false" customHeight="true" outlineLevel="0" collapsed="false">
      <c r="A14" s="120"/>
      <c r="B14" s="120"/>
      <c r="C14" s="120"/>
      <c r="D14" s="120"/>
      <c r="E14" s="120"/>
      <c r="F14" s="120"/>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row>
    <row r="15" s="122" customFormat="true" ht="14.1" hidden="false" customHeight="true" outlineLevel="0" collapsed="false">
      <c r="A15" s="120"/>
      <c r="B15" s="120"/>
      <c r="C15" s="120"/>
      <c r="D15" s="120"/>
      <c r="E15" s="120"/>
      <c r="F15" s="120"/>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row>
    <row r="16" s="122" customFormat="true" ht="14.1" hidden="false" customHeight="true" outlineLevel="0" collapsed="false">
      <c r="A16" s="120"/>
      <c r="B16" s="120"/>
      <c r="C16" s="120"/>
      <c r="D16" s="120"/>
      <c r="E16" s="120"/>
      <c r="F16" s="120"/>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row>
    <row r="17" s="122" customFormat="true" ht="14.1" hidden="false" customHeight="true" outlineLevel="0" collapsed="false">
      <c r="A17" s="120"/>
      <c r="B17" s="120"/>
      <c r="C17" s="120"/>
      <c r="D17" s="120"/>
      <c r="E17" s="120"/>
      <c r="F17" s="120"/>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row>
    <row r="18" s="122" customFormat="true" ht="14.1" hidden="false" customHeight="true" outlineLevel="0" collapsed="false">
      <c r="A18" s="120"/>
      <c r="B18" s="120"/>
      <c r="C18" s="120"/>
      <c r="D18" s="120"/>
      <c r="E18" s="120"/>
      <c r="F18" s="120"/>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row>
    <row r="19" customFormat="false" ht="14.1" hidden="false" customHeight="true" outlineLevel="0" collapsed="false">
      <c r="A19" s="120"/>
      <c r="B19" s="120"/>
      <c r="C19" s="120"/>
      <c r="D19" s="120"/>
      <c r="E19" s="120"/>
      <c r="F19" s="12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row>
    <row r="20" customFormat="false" ht="15.75" hidden="false" customHeight="true" outlineLevel="0" collapsed="false">
      <c r="A20" s="120"/>
      <c r="B20" s="120"/>
      <c r="C20" s="120"/>
      <c r="D20" s="120"/>
      <c r="E20" s="120"/>
      <c r="F20" s="12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row>
    <row r="21" customFormat="false" ht="30" hidden="false" customHeight="true" outlineLevel="0" collapsed="false">
      <c r="A21" s="68" t="s">
        <v>100</v>
      </c>
      <c r="B21" s="68"/>
      <c r="C21" s="68"/>
      <c r="D21" s="68"/>
      <c r="E21" s="68"/>
      <c r="F21" s="68"/>
      <c r="G21" s="123"/>
      <c r="H21" s="123"/>
      <c r="I21" s="123"/>
      <c r="J21" s="123"/>
      <c r="K21" s="123"/>
      <c r="L21" s="123"/>
      <c r="M21" s="123"/>
      <c r="N21" s="123"/>
      <c r="O21" s="123"/>
      <c r="P21" s="123"/>
      <c r="Q21" s="123"/>
      <c r="R21" s="124"/>
      <c r="S21" s="124"/>
      <c r="T21" s="124"/>
      <c r="U21" s="124"/>
      <c r="V21" s="124"/>
      <c r="W21" s="124"/>
      <c r="X21" s="124"/>
      <c r="Y21" s="124"/>
      <c r="Z21" s="124"/>
      <c r="AA21" s="124"/>
      <c r="AB21" s="124"/>
      <c r="AC21" s="124"/>
      <c r="AD21" s="124"/>
      <c r="AE21" s="124"/>
      <c r="AF21" s="124"/>
      <c r="AG21" s="124"/>
      <c r="AH21" s="124"/>
      <c r="AI21" s="125"/>
    </row>
    <row r="22" customFormat="false" ht="47.25" hidden="false" customHeight="true" outlineLevel="0" collapsed="false">
      <c r="A22" s="111" t="s">
        <v>101</v>
      </c>
      <c r="B22" s="111"/>
      <c r="C22" s="111"/>
      <c r="D22" s="111"/>
      <c r="E22" s="111"/>
      <c r="F22" s="111"/>
      <c r="G22" s="123"/>
      <c r="H22" s="123"/>
      <c r="I22" s="123"/>
      <c r="J22" s="123"/>
      <c r="K22" s="123"/>
      <c r="L22" s="123"/>
      <c r="M22" s="123"/>
      <c r="N22" s="123"/>
      <c r="O22" s="123"/>
      <c r="P22" s="123"/>
      <c r="Q22" s="123"/>
      <c r="R22" s="124"/>
      <c r="S22" s="124"/>
      <c r="T22" s="124"/>
      <c r="U22" s="124"/>
      <c r="V22" s="124"/>
      <c r="W22" s="124"/>
      <c r="X22" s="124"/>
      <c r="Y22" s="124"/>
      <c r="Z22" s="124"/>
      <c r="AA22" s="124"/>
      <c r="AB22" s="124"/>
      <c r="AC22" s="124"/>
      <c r="AD22" s="124"/>
      <c r="AE22" s="124"/>
      <c r="AF22" s="124"/>
      <c r="AG22" s="124"/>
      <c r="AH22" s="124"/>
      <c r="AI22" s="125"/>
    </row>
    <row r="23" customFormat="false" ht="28.35" hidden="false" customHeight="true" outlineLevel="0" collapsed="false">
      <c r="A23" s="126"/>
      <c r="B23" s="127" t="s">
        <v>102</v>
      </c>
      <c r="C23" s="127" t="s">
        <v>103</v>
      </c>
      <c r="D23" s="127"/>
      <c r="E23" s="127"/>
      <c r="F23" s="127" t="s">
        <v>104</v>
      </c>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8"/>
    </row>
    <row r="24" customFormat="false" ht="28.35" hidden="false" customHeight="true" outlineLevel="0" collapsed="false">
      <c r="A24" s="129"/>
      <c r="B24" s="130"/>
      <c r="C24" s="131"/>
      <c r="D24" s="131"/>
      <c r="E24" s="131"/>
      <c r="F24" s="132" t="s">
        <v>105</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8"/>
    </row>
    <row r="25" customFormat="false" ht="28.35" hidden="false" customHeight="true" outlineLevel="0" collapsed="false">
      <c r="A25" s="129"/>
      <c r="B25" s="133"/>
      <c r="C25" s="133"/>
      <c r="D25" s="133"/>
      <c r="E25" s="133"/>
      <c r="F25" s="132" t="s">
        <v>105</v>
      </c>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8"/>
    </row>
    <row r="26" customFormat="false" ht="28.35" hidden="false" customHeight="true" outlineLevel="0" collapsed="false">
      <c r="A26" s="134"/>
      <c r="B26" s="135"/>
      <c r="C26" s="136"/>
      <c r="D26" s="136"/>
      <c r="E26" s="136"/>
      <c r="F26" s="132" t="s">
        <v>105</v>
      </c>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8"/>
    </row>
    <row r="27" customFormat="false" ht="28.35" hidden="false" customHeight="true" outlineLevel="0" collapsed="false">
      <c r="A27" s="134"/>
      <c r="B27" s="137"/>
      <c r="C27" s="137"/>
      <c r="D27" s="137"/>
      <c r="E27" s="137"/>
      <c r="F27" s="132" t="s">
        <v>105</v>
      </c>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8"/>
    </row>
    <row r="28" customFormat="false" ht="28.35" hidden="false" customHeight="true" outlineLevel="0" collapsed="false">
      <c r="A28" s="129"/>
      <c r="B28" s="138"/>
      <c r="C28" s="138"/>
      <c r="D28" s="138"/>
      <c r="E28" s="138"/>
      <c r="F28" s="132" t="s">
        <v>105</v>
      </c>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8"/>
    </row>
    <row r="29" customFormat="false" ht="8.25" hidden="false" customHeight="true" outlineLevel="0" collapsed="false">
      <c r="A29" s="134"/>
      <c r="B29" s="139"/>
      <c r="C29" s="139"/>
      <c r="D29" s="139"/>
      <c r="E29" s="139"/>
      <c r="F29" s="139"/>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8"/>
    </row>
    <row r="30" customFormat="false" ht="23.25" hidden="false" customHeight="true" outlineLevel="0" collapsed="false">
      <c r="A30" s="140" t="s">
        <v>106</v>
      </c>
      <c r="B30" s="140"/>
      <c r="C30" s="140"/>
      <c r="D30" s="140"/>
      <c r="E30" s="140"/>
      <c r="F30" s="140"/>
      <c r="G30" s="141"/>
      <c r="H30" s="141"/>
      <c r="I30" s="141"/>
      <c r="J30" s="141"/>
      <c r="K30" s="141"/>
      <c r="L30" s="142"/>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28"/>
    </row>
    <row r="31" customFormat="false" ht="19.5" hidden="false" customHeight="true" outlineLevel="0" collapsed="false">
      <c r="A31" s="143" t="s">
        <v>107</v>
      </c>
      <c r="B31" s="143"/>
      <c r="C31" s="143"/>
      <c r="D31" s="143"/>
      <c r="E31" s="143"/>
      <c r="F31" s="143"/>
      <c r="G31" s="141"/>
      <c r="H31" s="141"/>
      <c r="I31" s="141"/>
      <c r="J31" s="141"/>
      <c r="K31" s="141"/>
      <c r="L31" s="142"/>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28"/>
    </row>
    <row r="32" customFormat="false" ht="31.5" hidden="false" customHeight="true" outlineLevel="0" collapsed="false">
      <c r="A32" s="143"/>
      <c r="B32" s="143"/>
      <c r="C32" s="143"/>
      <c r="D32" s="143"/>
      <c r="E32" s="143"/>
      <c r="F32" s="143"/>
      <c r="G32" s="144"/>
      <c r="H32" s="144"/>
      <c r="I32" s="144"/>
      <c r="J32" s="144"/>
      <c r="K32" s="144"/>
      <c r="L32" s="142"/>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5"/>
    </row>
    <row r="33" customFormat="false" ht="46.5" hidden="false" customHeight="true" outlineLevel="0" collapsed="false">
      <c r="A33" s="146" t="s">
        <v>108</v>
      </c>
      <c r="B33" s="146"/>
      <c r="C33" s="146"/>
      <c r="D33" s="146"/>
      <c r="E33" s="146"/>
      <c r="F33" s="146"/>
      <c r="G33" s="144"/>
      <c r="H33" s="144"/>
      <c r="I33" s="144"/>
      <c r="J33" s="144"/>
      <c r="K33" s="144"/>
      <c r="L33" s="147"/>
      <c r="M33" s="144"/>
      <c r="N33" s="144"/>
      <c r="O33" s="144"/>
      <c r="P33" s="144"/>
      <c r="Q33" s="144"/>
      <c r="R33" s="144"/>
      <c r="S33" s="144"/>
      <c r="T33" s="144"/>
      <c r="U33" s="144"/>
      <c r="V33" s="144"/>
      <c r="W33" s="148"/>
      <c r="X33" s="148"/>
      <c r="Y33" s="148"/>
      <c r="Z33" s="148"/>
      <c r="AA33" s="148"/>
      <c r="AB33" s="148"/>
      <c r="AC33" s="148"/>
      <c r="AD33" s="148"/>
      <c r="AE33" s="148"/>
      <c r="AF33" s="148"/>
      <c r="AG33" s="148"/>
      <c r="AH33" s="148"/>
      <c r="AI33" s="149"/>
    </row>
    <row r="34" customFormat="false" ht="14.4" hidden="false" customHeight="false" outlineLevel="0" collapsed="false">
      <c r="A34" s="150"/>
      <c r="B34" s="150"/>
      <c r="C34" s="150"/>
      <c r="D34" s="150"/>
      <c r="E34" s="150"/>
      <c r="F34" s="150"/>
      <c r="L34" s="147"/>
    </row>
    <row r="35" customFormat="false" ht="14.4" hidden="false" customHeight="false" outlineLevel="0" collapsed="false">
      <c r="A35" s="150"/>
      <c r="B35" s="150"/>
      <c r="C35" s="150"/>
      <c r="D35" s="150"/>
      <c r="E35" s="150"/>
      <c r="F35" s="150"/>
      <c r="L35" s="147"/>
    </row>
    <row r="36" customFormat="false" ht="14.4" hidden="false" customHeight="false" outlineLevel="0" collapsed="false">
      <c r="A36" s="150"/>
      <c r="B36" s="150"/>
      <c r="C36" s="150"/>
      <c r="D36" s="150"/>
      <c r="E36" s="150"/>
      <c r="F36" s="150"/>
      <c r="L36" s="147"/>
    </row>
    <row r="37" customFormat="false" ht="14.4" hidden="false" customHeight="false" outlineLevel="0" collapsed="false">
      <c r="A37" s="150"/>
      <c r="B37" s="150"/>
      <c r="C37" s="150"/>
      <c r="D37" s="150"/>
      <c r="E37" s="150"/>
      <c r="F37" s="150"/>
      <c r="L37" s="147"/>
    </row>
    <row r="38" customFormat="false" ht="14.4" hidden="false" customHeight="false" outlineLevel="0" collapsed="false">
      <c r="A38" s="150"/>
      <c r="B38" s="150"/>
      <c r="C38" s="150"/>
      <c r="D38" s="150"/>
      <c r="E38" s="150"/>
      <c r="F38" s="150"/>
      <c r="L38" s="147"/>
    </row>
    <row r="39" customFormat="false" ht="14.4" hidden="false" customHeight="false" outlineLevel="0" collapsed="false">
      <c r="A39" s="150"/>
      <c r="B39" s="150"/>
      <c r="C39" s="150"/>
      <c r="D39" s="150"/>
      <c r="E39" s="150"/>
      <c r="F39" s="150"/>
      <c r="L39" s="147"/>
    </row>
    <row r="40" customFormat="false" ht="14.4" hidden="false" customHeight="false" outlineLevel="0" collapsed="false">
      <c r="A40" s="150"/>
      <c r="B40" s="150"/>
      <c r="C40" s="150"/>
      <c r="D40" s="150"/>
      <c r="E40" s="150"/>
      <c r="F40" s="150"/>
      <c r="L40" s="151"/>
    </row>
    <row r="41" customFormat="false" ht="13.2" hidden="false" customHeight="false" outlineLevel="0" collapsed="false">
      <c r="A41" s="150"/>
      <c r="B41" s="150"/>
      <c r="C41" s="150"/>
      <c r="D41" s="150"/>
      <c r="E41" s="150"/>
      <c r="F41" s="150"/>
    </row>
    <row r="43" customFormat="false" ht="13.2" hidden="false" customHeight="false" outlineLevel="0" collapsed="false">
      <c r="B43" s="152"/>
      <c r="C43" s="152"/>
    </row>
    <row r="44" customFormat="false" ht="13.2" hidden="false" customHeight="false" outlineLevel="0" collapsed="false">
      <c r="C44" s="152"/>
      <c r="D44" s="152"/>
      <c r="E44" s="152"/>
      <c r="F44" s="152"/>
      <c r="G44" s="152"/>
      <c r="H44" s="152"/>
      <c r="I44" s="152"/>
      <c r="J44" s="152"/>
      <c r="K44" s="152"/>
    </row>
    <row r="46" customFormat="false" ht="13.2" hidden="false" customHeight="false" outlineLevel="0" collapsed="false">
      <c r="B46" s="152"/>
    </row>
    <row r="48" customFormat="false" ht="13.2" hidden="false" customHeight="false" outlineLevel="0" collapsed="false">
      <c r="B48" s="152"/>
    </row>
  </sheetData>
  <mergeCells count="21">
    <mergeCell ref="A2:F2"/>
    <mergeCell ref="B3:C3"/>
    <mergeCell ref="E3:F3"/>
    <mergeCell ref="A4:F4"/>
    <mergeCell ref="A5:F5"/>
    <mergeCell ref="A6:F6"/>
    <mergeCell ref="A10:F10"/>
    <mergeCell ref="A11:F11"/>
    <mergeCell ref="A13:F20"/>
    <mergeCell ref="A21:F21"/>
    <mergeCell ref="A22:F22"/>
    <mergeCell ref="C23:E23"/>
    <mergeCell ref="C24:E24"/>
    <mergeCell ref="C25:E25"/>
    <mergeCell ref="C26:E26"/>
    <mergeCell ref="C27:E27"/>
    <mergeCell ref="C28:E28"/>
    <mergeCell ref="A30:F30"/>
    <mergeCell ref="A31:F32"/>
    <mergeCell ref="A33:F33"/>
    <mergeCell ref="A34:F41"/>
  </mergeCells>
  <printOptions headings="false" gridLines="false" gridLinesSet="true" horizontalCentered="true" verticalCentered="true"/>
  <pageMargins left="0.236111111111111" right="0.236111111111111" top="0.511805555555556" bottom="0.315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2.4375" defaultRowHeight="13.2" zeroHeight="false" outlineLevelRow="0" outlineLevelCol="0"/>
  <cols>
    <col collapsed="false" customWidth="false" hidden="false" outlineLevel="0" max="32" min="1" style="1" width="2.44"/>
    <col collapsed="false" customWidth="true" hidden="false" outlineLevel="0" max="34" min="33" style="1" width="3.1"/>
    <col collapsed="false" customWidth="false" hidden="false" outlineLevel="0" max="257" min="35" style="1" width="2.44"/>
  </cols>
  <sheetData>
    <row r="1" customFormat="false" ht="22.5" hidden="false" customHeight="true" outlineLevel="0" collapsed="false">
      <c r="AB1" s="153" t="s">
        <v>109</v>
      </c>
      <c r="AC1" s="153"/>
      <c r="AD1" s="153"/>
      <c r="AE1" s="153"/>
      <c r="AF1" s="153"/>
      <c r="AG1" s="153"/>
      <c r="AH1" s="153"/>
      <c r="AI1" s="153"/>
    </row>
    <row r="2" customFormat="false" ht="13.2" hidden="false" customHeight="false" outlineLevel="0" collapsed="false">
      <c r="A2" s="68" t="s">
        <v>110</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row>
    <row r="3" customFormat="false" ht="13.2" hidden="false" customHeight="fals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row>
    <row r="4" customFormat="false" ht="13.2" hidden="false" customHeight="true" outlineLevel="0" collapsed="false">
      <c r="A4" s="12" t="s">
        <v>111</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3.2"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row>
    <row r="6" customFormat="false" ht="13.2"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14.4" hidden="false" customHeight="true" outlineLevel="0" collapsed="false">
      <c r="A7" s="154" t="s">
        <v>112</v>
      </c>
      <c r="B7" s="154"/>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row>
    <row r="8" customFormat="false" ht="14.4" hidden="false" customHeight="fals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row>
    <row r="9" customFormat="false" ht="14.4" hidden="false" customHeight="true" outlineLevel="0" collapsed="false">
      <c r="A9" s="45"/>
      <c r="B9" s="155"/>
      <c r="C9" s="156" t="s">
        <v>23</v>
      </c>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row>
    <row r="10" customFormat="false" ht="6.7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row>
    <row r="11" customFormat="false" ht="14.4" hidden="false" customHeight="true" outlineLevel="0" collapsed="false">
      <c r="A11" s="45"/>
      <c r="B11" s="155"/>
      <c r="C11" s="156" t="s">
        <v>25</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6"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row>
    <row r="13" customFormat="false" ht="19.2" hidden="false" customHeight="true" outlineLevel="0" collapsed="false">
      <c r="A13" s="45"/>
      <c r="B13" s="157" t="s">
        <v>113</v>
      </c>
      <c r="C13" s="156" t="s">
        <v>27</v>
      </c>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row>
    <row r="14" customFormat="false" ht="10.5" hidden="false" customHeight="tru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row>
    <row r="15" customFormat="false" ht="21" hidden="false" customHeight="true" outlineLevel="0" collapsed="false">
      <c r="A15" s="159" t="s">
        <v>114</v>
      </c>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row>
    <row r="16" customFormat="false" ht="14.4" hidden="false" customHeight="false" outlineLevel="0" collapsed="false">
      <c r="A16" s="161"/>
      <c r="B16" s="161"/>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row>
    <row r="17" customFormat="false" ht="14.4" hidden="false" customHeight="false" outlineLevel="0" collapsed="false">
      <c r="A17" s="161"/>
      <c r="B17" s="16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row>
    <row r="18" customFormat="false" ht="24" hidden="false" customHeight="true" outlineLevel="0" collapsed="false">
      <c r="A18" s="161"/>
      <c r="B18" s="161"/>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row>
    <row r="19" customFormat="false" ht="9" hidden="false" customHeight="true" outlineLevel="0" collapsed="false">
      <c r="A19" s="161"/>
      <c r="B19" s="161"/>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row>
    <row r="20" customFormat="false" ht="17.25" hidden="false" customHeight="true" outlineLevel="0" collapsed="false">
      <c r="A20" s="164" t="s">
        <v>115</v>
      </c>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row>
    <row r="21" customFormat="false" ht="14.4" hidden="false" customHeight="false" outlineLevel="0" collapsed="false">
      <c r="A21" s="161"/>
      <c r="B21" s="161"/>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row>
    <row r="22" customFormat="false" ht="14.4" hidden="false" customHeight="false" outlineLevel="0" collapsed="false">
      <c r="A22" s="161"/>
      <c r="B22" s="161"/>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row>
    <row r="23" customFormat="false" ht="14.4" hidden="false" customHeight="false" outlineLevel="0" collapsed="false">
      <c r="A23" s="161"/>
      <c r="B23" s="161"/>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row>
    <row r="24" customFormat="false" ht="4.5" hidden="false" customHeight="true" outlineLevel="0" collapsed="false">
      <c r="A24" s="161"/>
      <c r="B24" s="161"/>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row>
    <row r="25" customFormat="false" ht="14.4" hidden="false" customHeight="false" outlineLevel="0" collapsed="false">
      <c r="A25" s="161"/>
      <c r="B25" s="165"/>
      <c r="C25" s="165"/>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row>
    <row r="26" customFormat="false" ht="18" hidden="false" customHeight="true" outlineLevel="0" collapsed="false">
      <c r="A26" s="164" t="s">
        <v>116</v>
      </c>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row>
    <row r="27" customFormat="false" ht="14.4" hidden="false" customHeight="false" outlineLevel="0" collapsed="false">
      <c r="A27" s="161"/>
      <c r="B27" s="161"/>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row>
    <row r="28" customFormat="false" ht="4.5" hidden="false" customHeight="true" outlineLevel="0" collapsed="false">
      <c r="A28" s="161"/>
      <c r="B28" s="161"/>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row>
    <row r="29" customFormat="false" ht="14.4" hidden="false" customHeight="false" outlineLevel="0" collapsed="false">
      <c r="A29" s="161"/>
      <c r="B29" s="161"/>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row>
    <row r="30" customFormat="false" ht="6" hidden="false" customHeight="true" outlineLevel="0" collapsed="false">
      <c r="A30" s="161"/>
      <c r="B30" s="161"/>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row>
    <row r="31" customFormat="false" ht="6.75" hidden="false" customHeight="true" outlineLevel="0" collapsed="false">
      <c r="A31" s="161"/>
      <c r="B31" s="161"/>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row>
    <row r="32" customFormat="false" ht="13.2" hidden="false" customHeight="true" outlineLevel="0" collapsed="false">
      <c r="A32" s="166" t="s">
        <v>117</v>
      </c>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row>
    <row r="33" customFormat="false" ht="13.2" hidden="false" customHeight="fals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row>
    <row r="34" customFormat="false" ht="5.25" hidden="false" customHeight="true" outlineLevel="0" collapsed="false">
      <c r="A34" s="167"/>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row>
    <row r="35" customFormat="false" ht="19.2" hidden="false" customHeight="true" outlineLevel="0" collapsed="false">
      <c r="A35" s="168"/>
      <c r="B35" s="169" t="s">
        <v>118</v>
      </c>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row>
    <row r="36" customFormat="false" ht="6.75" hidden="false" customHeight="tru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row>
    <row r="37" customFormat="false" ht="34.5" hidden="false" customHeight="true" outlineLevel="0" collapsed="false">
      <c r="B37" s="171"/>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row>
    <row r="38" customFormat="false" ht="11.25" hidden="false" customHeight="tru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row>
    <row r="39" customFormat="false" ht="19.2" hidden="false" customHeight="true" outlineLevel="0" collapsed="false">
      <c r="A39" s="170"/>
      <c r="B39" s="173" t="s">
        <v>119</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row>
    <row r="40" customFormat="false" ht="7.5" hidden="false" customHeight="true" outlineLevel="0" collapsed="false">
      <c r="A40" s="170"/>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row>
    <row r="41" customFormat="false" ht="82.5" hidden="false" customHeight="true" outlineLevel="0" collapsed="false">
      <c r="B41" s="175"/>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row>
    <row r="42" customFormat="false" ht="8.25"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row>
    <row r="43" customFormat="false" ht="39.75" hidden="false" customHeight="true" outlineLevel="0" collapsed="false">
      <c r="A43" s="12" t="s">
        <v>120</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row>
    <row r="44" customFormat="false" ht="36.75" hidden="false" customHeight="true" outlineLevel="0" collapsed="false">
      <c r="A44" s="177"/>
      <c r="B44" s="178"/>
      <c r="C44" s="179" t="s">
        <v>121</v>
      </c>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row>
    <row r="45" customFormat="false" ht="36.75" hidden="false" customHeight="true" outlineLevel="0" collapsed="false">
      <c r="A45" s="180"/>
      <c r="B45" s="181"/>
      <c r="C45" s="182" t="s">
        <v>122</v>
      </c>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row>
    <row r="46" customFormat="false" ht="5.25" hidden="false" customHeight="true" outlineLevel="0" collapsed="false">
      <c r="A46" s="170"/>
      <c r="B46" s="183"/>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row>
    <row r="47" customFormat="false" ht="24.75" hidden="false" customHeight="true" outlineLevel="0" collapsed="false">
      <c r="A47" s="111" t="s">
        <v>123</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row>
    <row r="48" customFormat="false" ht="14.25" hidden="false" customHeight="true" outlineLevel="0" collapsed="false">
      <c r="A48" s="180"/>
      <c r="B48" s="185"/>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row>
    <row r="49" customFormat="false" ht="14.25" hidden="false" customHeight="true" outlineLevel="0" collapsed="false">
      <c r="A49" s="187"/>
      <c r="B49" s="188"/>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row>
    <row r="50" customFormat="false" ht="14.25" hidden="false" customHeight="true" outlineLevel="0" collapsed="false">
      <c r="A50" s="187"/>
      <c r="B50" s="188"/>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row>
    <row r="51" customFormat="false" ht="32.25" hidden="false" customHeight="true" outlineLevel="0" collapsed="false">
      <c r="A51" s="187"/>
      <c r="B51" s="188"/>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row>
    <row r="52" customFormat="false" ht="14.4" hidden="false" customHeight="fals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row>
    <row r="53" customFormat="false" ht="14.4"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row>
    <row r="54" customFormat="false" ht="14.4" hidden="false" customHeight="false" outlineLevel="0" collapsed="false">
      <c r="A54" s="170"/>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row>
    <row r="55" customFormat="false" ht="14.4" hidden="false" customHeight="fals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row>
    <row r="56" customFormat="false" ht="14.4" hidden="false" customHeight="fals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row>
    <row r="57" customFormat="false" ht="14.4" hidden="false" customHeight="fals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row>
    <row r="58" customFormat="false" ht="14.4" hidden="false" customHeight="fals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row>
    <row r="59" customFormat="false" ht="14.4" hidden="false" customHeight="fals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row>
    <row r="60" customFormat="false" ht="14.4" hidden="false" customHeight="fals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row>
    <row r="61" customFormat="false" ht="14.4" hidden="false" customHeight="fals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row>
    <row r="62" customFormat="false" ht="14.4" hidden="false" customHeight="fals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row>
    <row r="63" customFormat="false" ht="14.4" hidden="false" customHeight="fals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row>
    <row r="64" customFormat="false" ht="14.4" hidden="false" customHeight="fals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row>
    <row r="65" customFormat="false" ht="14.4" hidden="false" customHeight="fals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row>
    <row r="66" customFormat="false" ht="14.4" hidden="false" customHeight="fals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row>
    <row r="67" customFormat="false" ht="14.4" hidden="false" customHeight="fals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row>
    <row r="68" customFormat="false" ht="14.4" hidden="false" customHeight="fals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row>
    <row r="69" customFormat="false" ht="14.4" hidden="false" customHeight="fals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row>
    <row r="70" customFormat="false" ht="14.4" hidden="false" customHeight="fals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row>
  </sheetData>
  <mergeCells count="20">
    <mergeCell ref="AB1:AI1"/>
    <mergeCell ref="A2:AI3"/>
    <mergeCell ref="A4:AI6"/>
    <mergeCell ref="A7:AI7"/>
    <mergeCell ref="C9:AI9"/>
    <mergeCell ref="C11:AI11"/>
    <mergeCell ref="C13:AI13"/>
    <mergeCell ref="C16:AI18"/>
    <mergeCell ref="C21:AI24"/>
    <mergeCell ref="C27:AI31"/>
    <mergeCell ref="A32:AI33"/>
    <mergeCell ref="B35:AI35"/>
    <mergeCell ref="C37:AI37"/>
    <mergeCell ref="B39:AI39"/>
    <mergeCell ref="C41:AI41"/>
    <mergeCell ref="A43:AI43"/>
    <mergeCell ref="C44:AI44"/>
    <mergeCell ref="C45:AI45"/>
    <mergeCell ref="A47:AI47"/>
    <mergeCell ref="C48:AI51"/>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8.9921875" defaultRowHeight="13.2" zeroHeight="false" outlineLevelRow="0" outlineLevelCol="0"/>
  <cols>
    <col collapsed="false" customWidth="false" hidden="false" outlineLevel="0" max="1" min="1" style="89" width="8.99"/>
    <col collapsed="false" customWidth="true" hidden="false" outlineLevel="0" max="3" min="2" style="89" width="18.99"/>
    <col collapsed="false" customWidth="true" hidden="false" outlineLevel="0" max="4" min="4" style="89" width="5.21"/>
    <col collapsed="false" customWidth="true" hidden="false" outlineLevel="0" max="5" min="5" style="89" width="18.88"/>
    <col collapsed="false" customWidth="true" hidden="false" outlineLevel="0" max="10" min="6" style="89" width="2.66"/>
    <col collapsed="false" customWidth="true" hidden="false" outlineLevel="0" max="11" min="11" style="89" width="4.22"/>
    <col collapsed="false" customWidth="false" hidden="false" outlineLevel="0" max="257" min="12" style="89" width="8.99"/>
  </cols>
  <sheetData>
    <row r="1" customFormat="false" ht="27" hidden="false" customHeight="true" outlineLevel="0" collapsed="false">
      <c r="E1" s="67" t="s">
        <v>124</v>
      </c>
      <c r="F1" s="67"/>
      <c r="G1" s="67"/>
      <c r="H1" s="67"/>
      <c r="I1" s="67"/>
      <c r="J1" s="67"/>
      <c r="K1" s="67"/>
    </row>
    <row r="2" customFormat="false" ht="11.25" hidden="false" customHeight="true" outlineLevel="0" collapsed="false">
      <c r="A2" s="68" t="s">
        <v>125</v>
      </c>
      <c r="B2" s="68"/>
      <c r="C2" s="68"/>
      <c r="D2" s="68"/>
      <c r="E2" s="68"/>
      <c r="F2" s="68"/>
      <c r="G2" s="68"/>
      <c r="H2" s="68"/>
      <c r="I2" s="68"/>
      <c r="J2" s="68"/>
      <c r="K2" s="68"/>
    </row>
    <row r="3" customFormat="false" ht="15" hidden="false" customHeight="true" outlineLevel="0" collapsed="false">
      <c r="A3" s="68"/>
      <c r="B3" s="68"/>
      <c r="C3" s="68"/>
      <c r="D3" s="68"/>
      <c r="E3" s="68"/>
      <c r="F3" s="68"/>
      <c r="G3" s="68"/>
      <c r="H3" s="68"/>
      <c r="I3" s="68"/>
      <c r="J3" s="68"/>
      <c r="K3" s="68"/>
    </row>
    <row r="4" customFormat="false" ht="52.5" hidden="false" customHeight="true" outlineLevel="0" collapsed="false">
      <c r="A4" s="189" t="s">
        <v>126</v>
      </c>
      <c r="B4" s="189"/>
      <c r="C4" s="189"/>
      <c r="D4" s="189"/>
      <c r="E4" s="189"/>
      <c r="F4" s="189"/>
      <c r="G4" s="189"/>
      <c r="H4" s="189"/>
      <c r="I4" s="189"/>
      <c r="J4" s="189"/>
      <c r="K4" s="189"/>
    </row>
    <row r="5" customFormat="false" ht="31.5" hidden="false" customHeight="true" outlineLevel="0" collapsed="false">
      <c r="A5" s="190" t="s">
        <v>52</v>
      </c>
      <c r="B5" s="190" t="s">
        <v>127</v>
      </c>
      <c r="C5" s="190"/>
      <c r="D5" s="190"/>
      <c r="E5" s="190"/>
      <c r="F5" s="190" t="s">
        <v>128</v>
      </c>
      <c r="G5" s="190"/>
      <c r="H5" s="190"/>
      <c r="I5" s="190"/>
      <c r="J5" s="190"/>
      <c r="K5" s="190"/>
    </row>
    <row r="6" customFormat="false" ht="54.9" hidden="false" customHeight="true" outlineLevel="0" collapsed="false">
      <c r="A6" s="191" t="n">
        <v>4</v>
      </c>
      <c r="B6" s="192"/>
      <c r="C6" s="192"/>
      <c r="D6" s="192"/>
      <c r="E6" s="192"/>
      <c r="F6" s="192"/>
      <c r="G6" s="192"/>
      <c r="H6" s="192"/>
      <c r="I6" s="192"/>
      <c r="J6" s="192"/>
      <c r="K6" s="192"/>
    </row>
    <row r="7" customFormat="false" ht="54.9" hidden="false" customHeight="true" outlineLevel="0" collapsed="false">
      <c r="A7" s="193" t="n">
        <v>5</v>
      </c>
      <c r="B7" s="192"/>
      <c r="C7" s="192"/>
      <c r="D7" s="192"/>
      <c r="E7" s="192"/>
      <c r="F7" s="192"/>
      <c r="G7" s="192"/>
      <c r="H7" s="192"/>
      <c r="I7" s="192"/>
      <c r="J7" s="192"/>
      <c r="K7" s="192"/>
    </row>
    <row r="8" customFormat="false" ht="54.9" hidden="false" customHeight="true" outlineLevel="0" collapsed="false">
      <c r="A8" s="193" t="n">
        <v>6</v>
      </c>
      <c r="B8" s="192"/>
      <c r="C8" s="192"/>
      <c r="D8" s="192"/>
      <c r="E8" s="192"/>
      <c r="F8" s="192"/>
      <c r="G8" s="192"/>
      <c r="H8" s="192"/>
      <c r="I8" s="192"/>
      <c r="J8" s="192"/>
      <c r="K8" s="192"/>
    </row>
    <row r="9" customFormat="false" ht="54.9" hidden="false" customHeight="true" outlineLevel="0" collapsed="false">
      <c r="A9" s="193" t="n">
        <v>7</v>
      </c>
      <c r="B9" s="192"/>
      <c r="C9" s="192"/>
      <c r="D9" s="192"/>
      <c r="E9" s="192"/>
      <c r="F9" s="192"/>
      <c r="G9" s="192"/>
      <c r="H9" s="192"/>
      <c r="I9" s="192"/>
      <c r="J9" s="192"/>
      <c r="K9" s="192"/>
    </row>
    <row r="10" customFormat="false" ht="54.9" hidden="false" customHeight="true" outlineLevel="0" collapsed="false">
      <c r="A10" s="193" t="n">
        <v>8</v>
      </c>
      <c r="B10" s="192"/>
      <c r="C10" s="192"/>
      <c r="D10" s="192"/>
      <c r="E10" s="192"/>
      <c r="F10" s="192"/>
      <c r="G10" s="192"/>
      <c r="H10" s="192"/>
      <c r="I10" s="192"/>
      <c r="J10" s="192"/>
      <c r="K10" s="192"/>
    </row>
    <row r="11" customFormat="false" ht="54.9" hidden="false" customHeight="true" outlineLevel="0" collapsed="false">
      <c r="A11" s="193" t="n">
        <v>9</v>
      </c>
      <c r="B11" s="192"/>
      <c r="C11" s="192"/>
      <c r="D11" s="192"/>
      <c r="E11" s="192"/>
      <c r="F11" s="192"/>
      <c r="G11" s="192"/>
      <c r="H11" s="192"/>
      <c r="I11" s="192"/>
      <c r="J11" s="192"/>
      <c r="K11" s="192"/>
    </row>
    <row r="12" customFormat="false" ht="54.9" hidden="false" customHeight="true" outlineLevel="0" collapsed="false">
      <c r="A12" s="193" t="n">
        <v>10</v>
      </c>
      <c r="B12" s="192"/>
      <c r="C12" s="192"/>
      <c r="D12" s="192"/>
      <c r="E12" s="192"/>
      <c r="F12" s="192"/>
      <c r="G12" s="192"/>
      <c r="H12" s="192"/>
      <c r="I12" s="192"/>
      <c r="J12" s="192"/>
      <c r="K12" s="192"/>
    </row>
    <row r="13" customFormat="false" ht="54.9" hidden="false" customHeight="true" outlineLevel="0" collapsed="false">
      <c r="A13" s="193" t="n">
        <v>11</v>
      </c>
      <c r="B13" s="192"/>
      <c r="C13" s="192"/>
      <c r="D13" s="192"/>
      <c r="E13" s="192"/>
      <c r="F13" s="192"/>
      <c r="G13" s="192"/>
      <c r="H13" s="192"/>
      <c r="I13" s="192"/>
      <c r="J13" s="192"/>
      <c r="K13" s="192"/>
    </row>
    <row r="14" customFormat="false" ht="54.9" hidden="false" customHeight="true" outlineLevel="0" collapsed="false">
      <c r="A14" s="193" t="n">
        <v>12</v>
      </c>
      <c r="B14" s="192"/>
      <c r="C14" s="192"/>
      <c r="D14" s="192"/>
      <c r="E14" s="192"/>
      <c r="F14" s="192"/>
      <c r="G14" s="192"/>
      <c r="H14" s="192"/>
      <c r="I14" s="192"/>
      <c r="J14" s="192"/>
      <c r="K14" s="192"/>
    </row>
    <row r="15" customFormat="false" ht="54.9" hidden="false" customHeight="true" outlineLevel="0" collapsed="false">
      <c r="A15" s="193" t="n">
        <v>1</v>
      </c>
      <c r="B15" s="192"/>
      <c r="C15" s="192"/>
      <c r="D15" s="192"/>
      <c r="E15" s="192"/>
      <c r="F15" s="192"/>
      <c r="G15" s="192"/>
      <c r="H15" s="192"/>
      <c r="I15" s="192"/>
      <c r="J15" s="192"/>
      <c r="K15" s="192"/>
    </row>
    <row r="16" customFormat="false" ht="54.9" hidden="false" customHeight="true" outlineLevel="0" collapsed="false">
      <c r="A16" s="193" t="n">
        <v>2</v>
      </c>
      <c r="B16" s="192"/>
      <c r="C16" s="192"/>
      <c r="D16" s="192"/>
      <c r="E16" s="192"/>
      <c r="F16" s="192"/>
      <c r="G16" s="192"/>
      <c r="H16" s="192"/>
      <c r="I16" s="192"/>
      <c r="J16" s="192"/>
      <c r="K16" s="192"/>
    </row>
    <row r="17" customFormat="false" ht="54.9" hidden="false" customHeight="true" outlineLevel="0" collapsed="false">
      <c r="A17" s="193" t="n">
        <v>3</v>
      </c>
      <c r="B17" s="192"/>
      <c r="C17" s="192"/>
      <c r="D17" s="192"/>
      <c r="E17" s="192"/>
      <c r="F17" s="192"/>
      <c r="G17" s="192"/>
      <c r="H17" s="192"/>
      <c r="I17" s="192"/>
      <c r="J17" s="192"/>
      <c r="K17" s="192"/>
    </row>
    <row r="18" customFormat="false" ht="37.5" hidden="false" customHeight="true" outlineLevel="0" collapsed="false">
      <c r="A18" s="194" t="s">
        <v>129</v>
      </c>
      <c r="B18" s="194"/>
      <c r="C18" s="194"/>
      <c r="D18" s="194"/>
      <c r="E18" s="194"/>
      <c r="F18" s="194"/>
      <c r="G18" s="194"/>
      <c r="H18" s="194"/>
      <c r="I18" s="194"/>
      <c r="J18" s="194"/>
      <c r="K18" s="194"/>
    </row>
    <row r="25" customFormat="false" ht="13.2" hidden="false" customHeight="false" outlineLevel="0" collapsed="false">
      <c r="B25" s="195"/>
      <c r="C25" s="195"/>
    </row>
    <row r="37" customFormat="false" ht="13.2" hidden="false" customHeight="false" outlineLevel="0" collapsed="false">
      <c r="B37" s="152"/>
    </row>
    <row r="39" customFormat="false" ht="13.2" hidden="false" customHeight="false" outlineLevel="0" collapsed="false">
      <c r="B39" s="152"/>
    </row>
    <row r="41" customFormat="false" ht="13.2" hidden="false" customHeight="false" outlineLevel="0" collapsed="false">
      <c r="B41" s="152"/>
    </row>
    <row r="43" customFormat="false" ht="13.2" hidden="false" customHeight="false" outlineLevel="0" collapsed="false">
      <c r="B43" s="152"/>
      <c r="C43" s="152"/>
    </row>
    <row r="44" customFormat="false" ht="13.2" hidden="false" customHeight="false" outlineLevel="0" collapsed="false">
      <c r="C44" s="152"/>
      <c r="D44" s="152"/>
      <c r="E44" s="152"/>
      <c r="F44" s="152"/>
      <c r="G44" s="152"/>
      <c r="H44" s="152"/>
      <c r="I44" s="152"/>
      <c r="J44" s="152"/>
      <c r="K44" s="152"/>
    </row>
    <row r="46" customFormat="false" ht="13.2" hidden="false" customHeight="false" outlineLevel="0" collapsed="false">
      <c r="B46" s="152"/>
    </row>
    <row r="48" customFormat="false" ht="13.2" hidden="false" customHeight="false" outlineLevel="0" collapsed="false">
      <c r="B48" s="152"/>
    </row>
  </sheetData>
  <mergeCells count="30">
    <mergeCell ref="E1:K1"/>
    <mergeCell ref="A2:K3"/>
    <mergeCell ref="A4:K4"/>
    <mergeCell ref="B5:E5"/>
    <mergeCell ref="F5:K5"/>
    <mergeCell ref="B6:E6"/>
    <mergeCell ref="F6:K6"/>
    <mergeCell ref="B7:E7"/>
    <mergeCell ref="F7:K7"/>
    <mergeCell ref="B8:E8"/>
    <mergeCell ref="F8:K8"/>
    <mergeCell ref="B9:E9"/>
    <mergeCell ref="F9:K9"/>
    <mergeCell ref="B10:E10"/>
    <mergeCell ref="F10:K10"/>
    <mergeCell ref="B11:E11"/>
    <mergeCell ref="F11:K11"/>
    <mergeCell ref="B12:E12"/>
    <mergeCell ref="F12:K12"/>
    <mergeCell ref="B13:E13"/>
    <mergeCell ref="F13:K13"/>
    <mergeCell ref="B14:E14"/>
    <mergeCell ref="F14:K14"/>
    <mergeCell ref="B15:E15"/>
    <mergeCell ref="F15:K15"/>
    <mergeCell ref="B16:E16"/>
    <mergeCell ref="F16:K16"/>
    <mergeCell ref="B17:E17"/>
    <mergeCell ref="F17:K17"/>
    <mergeCell ref="A18:K18"/>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K32" activeCellId="0" sqref="K32"/>
    </sheetView>
  </sheetViews>
  <sheetFormatPr defaultColWidth="3.9921875" defaultRowHeight="13.2" zeroHeight="false" outlineLevelRow="0" outlineLevelCol="0"/>
  <cols>
    <col collapsed="false" customWidth="false" hidden="false" outlineLevel="0" max="6" min="1" style="1" width="3.99"/>
    <col collapsed="false" customWidth="true" hidden="false" outlineLevel="0" max="7" min="7" style="1" width="3.88"/>
    <col collapsed="false" customWidth="false" hidden="false" outlineLevel="0" max="12" min="8" style="1" width="3.99"/>
    <col collapsed="false" customWidth="true" hidden="false" outlineLevel="0" max="13" min="13" style="1" width="11.99"/>
    <col collapsed="false" customWidth="false" hidden="false" outlineLevel="0" max="19" min="14" style="1" width="3.99"/>
    <col collapsed="false" customWidth="true" hidden="false" outlineLevel="0" max="20" min="20" style="1" width="6.21"/>
    <col collapsed="false" customWidth="true" hidden="false" outlineLevel="0" max="21" min="21" style="1" width="0.88"/>
    <col collapsed="false" customWidth="false" hidden="false" outlineLevel="0" max="257" min="22" style="1" width="3.99"/>
  </cols>
  <sheetData>
    <row r="1" customFormat="false" ht="27" hidden="false" customHeight="true" outlineLevel="0" collapsed="false">
      <c r="N1" s="90" t="s">
        <v>130</v>
      </c>
      <c r="O1" s="90"/>
      <c r="P1" s="90"/>
      <c r="Q1" s="90"/>
      <c r="R1" s="90"/>
      <c r="S1" s="90"/>
      <c r="T1" s="90"/>
    </row>
    <row r="2" customFormat="false" ht="32.25" hidden="false" customHeight="true" outlineLevel="0" collapsed="false">
      <c r="A2" s="196" t="s">
        <v>131</v>
      </c>
      <c r="B2" s="196"/>
      <c r="C2" s="196"/>
      <c r="D2" s="196"/>
      <c r="E2" s="196"/>
      <c r="F2" s="196"/>
      <c r="G2" s="196"/>
      <c r="H2" s="196"/>
      <c r="I2" s="196"/>
      <c r="J2" s="196"/>
      <c r="K2" s="196"/>
      <c r="L2" s="196"/>
      <c r="M2" s="196"/>
      <c r="N2" s="196"/>
      <c r="O2" s="196"/>
      <c r="P2" s="196"/>
      <c r="Q2" s="196"/>
      <c r="R2" s="196"/>
      <c r="S2" s="196"/>
      <c r="T2" s="196"/>
    </row>
    <row r="3" customFormat="false" ht="15.9" hidden="false" customHeight="true" outlineLevel="0" collapsed="false">
      <c r="A3" s="12" t="s">
        <v>132</v>
      </c>
      <c r="B3" s="12"/>
      <c r="C3" s="12"/>
      <c r="D3" s="12"/>
      <c r="E3" s="12"/>
      <c r="F3" s="12"/>
      <c r="G3" s="12"/>
      <c r="H3" s="12"/>
      <c r="I3" s="12"/>
      <c r="J3" s="12"/>
      <c r="K3" s="12"/>
      <c r="L3" s="12"/>
      <c r="M3" s="12"/>
      <c r="N3" s="12"/>
      <c r="O3" s="12"/>
      <c r="P3" s="12"/>
      <c r="Q3" s="12"/>
      <c r="R3" s="12"/>
      <c r="S3" s="12"/>
      <c r="T3" s="12"/>
    </row>
    <row r="4" customFormat="false" ht="8.25" hidden="false" customHeight="true" outlineLevel="0" collapsed="false">
      <c r="A4" s="12"/>
      <c r="B4" s="12"/>
      <c r="C4" s="12"/>
      <c r="D4" s="12"/>
      <c r="E4" s="12"/>
      <c r="F4" s="12"/>
      <c r="G4" s="12"/>
      <c r="H4" s="12"/>
      <c r="I4" s="12"/>
      <c r="J4" s="12"/>
      <c r="K4" s="12"/>
      <c r="L4" s="12"/>
      <c r="M4" s="12"/>
      <c r="N4" s="12"/>
      <c r="O4" s="12"/>
      <c r="P4" s="12"/>
      <c r="Q4" s="12"/>
      <c r="R4" s="12"/>
      <c r="S4" s="12"/>
      <c r="T4" s="12"/>
    </row>
    <row r="5" customFormat="false" ht="11.25" hidden="false" customHeight="true" outlineLevel="0" collapsed="false">
      <c r="A5" s="197"/>
      <c r="B5" s="197"/>
      <c r="C5" s="197"/>
      <c r="D5" s="197"/>
      <c r="E5" s="198"/>
      <c r="F5" s="197"/>
      <c r="G5" s="197"/>
      <c r="H5" s="197"/>
      <c r="I5" s="197"/>
      <c r="J5" s="197"/>
      <c r="K5" s="197"/>
      <c r="L5" s="197"/>
      <c r="M5" s="197"/>
      <c r="N5" s="197"/>
      <c r="O5" s="197"/>
      <c r="P5" s="197"/>
      <c r="Q5" s="197"/>
      <c r="R5" s="197"/>
      <c r="S5" s="197"/>
      <c r="T5" s="197"/>
    </row>
    <row r="6" customFormat="false" ht="22.5" hidden="false" customHeight="true" outlineLevel="0" collapsed="false">
      <c r="D6" s="199" t="s">
        <v>133</v>
      </c>
      <c r="E6" s="25" t="s">
        <v>134</v>
      </c>
      <c r="F6" s="25"/>
      <c r="G6" s="25"/>
      <c r="H6" s="25"/>
      <c r="I6" s="25"/>
      <c r="J6" s="25"/>
      <c r="K6" s="25"/>
      <c r="L6" s="200" t="s">
        <v>135</v>
      </c>
      <c r="M6" s="200"/>
      <c r="N6" s="200"/>
      <c r="O6" s="200"/>
      <c r="P6" s="200"/>
      <c r="Q6" s="200"/>
      <c r="R6" s="200"/>
    </row>
    <row r="7" customFormat="false" ht="30" hidden="false" customHeight="true" outlineLevel="0" collapsed="false">
      <c r="A7" s="9"/>
      <c r="B7" s="9"/>
      <c r="C7" s="9"/>
      <c r="D7" s="201" t="n">
        <v>1</v>
      </c>
      <c r="E7" s="202" t="s">
        <v>136</v>
      </c>
      <c r="F7" s="202"/>
      <c r="G7" s="202"/>
      <c r="H7" s="202"/>
      <c r="I7" s="202"/>
      <c r="J7" s="202"/>
      <c r="K7" s="202"/>
      <c r="L7" s="202" t="s">
        <v>137</v>
      </c>
      <c r="M7" s="202"/>
      <c r="N7" s="202"/>
      <c r="O7" s="202"/>
      <c r="P7" s="202"/>
      <c r="Q7" s="202"/>
      <c r="R7" s="202"/>
      <c r="S7" s="203"/>
      <c r="T7" s="203"/>
    </row>
    <row r="8" customFormat="false" ht="30" hidden="false" customHeight="true" outlineLevel="0" collapsed="false">
      <c r="A8" s="9"/>
      <c r="B8" s="9"/>
      <c r="C8" s="9"/>
      <c r="D8" s="201" t="n">
        <v>2</v>
      </c>
      <c r="E8" s="202" t="s">
        <v>138</v>
      </c>
      <c r="F8" s="202"/>
      <c r="G8" s="202"/>
      <c r="H8" s="202"/>
      <c r="I8" s="202"/>
      <c r="J8" s="202"/>
      <c r="K8" s="202"/>
      <c r="L8" s="202" t="s">
        <v>137</v>
      </c>
      <c r="M8" s="202"/>
      <c r="N8" s="202"/>
      <c r="O8" s="202"/>
      <c r="P8" s="202"/>
      <c r="Q8" s="202"/>
      <c r="R8" s="202"/>
      <c r="S8" s="203"/>
      <c r="T8" s="203"/>
    </row>
    <row r="9" customFormat="false" ht="30" hidden="false" customHeight="true" outlineLevel="0" collapsed="false">
      <c r="A9" s="9"/>
      <c r="B9" s="9"/>
      <c r="C9" s="9"/>
      <c r="D9" s="201" t="n">
        <v>3</v>
      </c>
      <c r="E9" s="202" t="s">
        <v>139</v>
      </c>
      <c r="F9" s="202"/>
      <c r="G9" s="202"/>
      <c r="H9" s="202"/>
      <c r="I9" s="202"/>
      <c r="J9" s="202"/>
      <c r="K9" s="202"/>
      <c r="L9" s="202" t="s">
        <v>137</v>
      </c>
      <c r="M9" s="202"/>
      <c r="N9" s="202"/>
      <c r="O9" s="202"/>
      <c r="P9" s="202"/>
      <c r="Q9" s="202"/>
      <c r="R9" s="202"/>
      <c r="S9" s="203"/>
      <c r="T9" s="203"/>
    </row>
    <row r="10" customFormat="false" ht="30" hidden="false" customHeight="true" outlineLevel="0" collapsed="false">
      <c r="D10" s="201" t="n">
        <v>4</v>
      </c>
      <c r="E10" s="202" t="s">
        <v>140</v>
      </c>
      <c r="F10" s="202"/>
      <c r="G10" s="202"/>
      <c r="H10" s="202"/>
      <c r="I10" s="202"/>
      <c r="J10" s="202"/>
      <c r="K10" s="202"/>
      <c r="L10" s="202" t="s">
        <v>137</v>
      </c>
      <c r="M10" s="202"/>
      <c r="N10" s="202"/>
      <c r="O10" s="202"/>
      <c r="P10" s="202"/>
      <c r="Q10" s="202"/>
      <c r="R10" s="202"/>
      <c r="S10" s="204"/>
      <c r="T10" s="204"/>
    </row>
    <row r="11" customFormat="false" ht="30" hidden="false" customHeight="true" outlineLevel="0" collapsed="false">
      <c r="D11" s="201" t="n">
        <v>5</v>
      </c>
      <c r="E11" s="202" t="s">
        <v>141</v>
      </c>
      <c r="F11" s="202"/>
      <c r="G11" s="202"/>
      <c r="H11" s="202"/>
      <c r="I11" s="202"/>
      <c r="J11" s="202"/>
      <c r="K11" s="202"/>
      <c r="L11" s="202" t="s">
        <v>137</v>
      </c>
      <c r="M11" s="202"/>
      <c r="N11" s="202"/>
      <c r="O11" s="202"/>
      <c r="P11" s="202"/>
      <c r="Q11" s="202"/>
      <c r="R11" s="202"/>
      <c r="S11" s="204"/>
      <c r="T11" s="204"/>
    </row>
    <row r="12" customFormat="false" ht="30" hidden="false" customHeight="true" outlineLevel="0" collapsed="false">
      <c r="D12" s="201" t="n">
        <v>6</v>
      </c>
      <c r="E12" s="205" t="s">
        <v>142</v>
      </c>
      <c r="F12" s="205"/>
      <c r="G12" s="205"/>
      <c r="H12" s="205"/>
      <c r="I12" s="205"/>
      <c r="J12" s="205"/>
      <c r="K12" s="205"/>
      <c r="L12" s="206" t="s">
        <v>143</v>
      </c>
      <c r="M12" s="206"/>
      <c r="N12" s="206"/>
      <c r="O12" s="206"/>
      <c r="P12" s="206"/>
      <c r="Q12" s="206"/>
      <c r="R12" s="206"/>
      <c r="S12" s="204"/>
      <c r="T12" s="204"/>
    </row>
    <row r="13" customFormat="false" ht="30" hidden="false" customHeight="true" outlineLevel="0" collapsed="false">
      <c r="D13" s="201" t="n">
        <v>7</v>
      </c>
      <c r="E13" s="205"/>
      <c r="F13" s="205"/>
      <c r="G13" s="205"/>
      <c r="H13" s="205"/>
      <c r="I13" s="205"/>
      <c r="J13" s="205"/>
      <c r="K13" s="205"/>
      <c r="L13" s="202"/>
      <c r="M13" s="202"/>
      <c r="N13" s="202"/>
      <c r="O13" s="202"/>
      <c r="P13" s="202"/>
      <c r="Q13" s="202"/>
      <c r="R13" s="202"/>
      <c r="S13" s="204"/>
      <c r="T13" s="204"/>
    </row>
    <row r="14" customFormat="false" ht="30" hidden="false" customHeight="true" outlineLevel="0" collapsed="false">
      <c r="D14" s="201" t="n">
        <v>8</v>
      </c>
      <c r="E14" s="205"/>
      <c r="F14" s="205"/>
      <c r="G14" s="205"/>
      <c r="H14" s="205"/>
      <c r="I14" s="205"/>
      <c r="J14" s="205"/>
      <c r="K14" s="205"/>
      <c r="L14" s="205"/>
      <c r="M14" s="205"/>
      <c r="N14" s="205"/>
      <c r="O14" s="205"/>
      <c r="P14" s="205"/>
      <c r="Q14" s="205"/>
      <c r="R14" s="205"/>
    </row>
    <row r="15" customFormat="false" ht="30" hidden="false" customHeight="true" outlineLevel="0" collapsed="false">
      <c r="D15" s="201" t="n">
        <v>9</v>
      </c>
      <c r="E15" s="207"/>
      <c r="F15" s="207"/>
      <c r="G15" s="207"/>
      <c r="H15" s="207"/>
      <c r="I15" s="207"/>
      <c r="J15" s="207"/>
      <c r="K15" s="207"/>
      <c r="L15" s="207"/>
      <c r="M15" s="207"/>
      <c r="N15" s="207"/>
      <c r="O15" s="207"/>
      <c r="P15" s="207"/>
      <c r="Q15" s="207"/>
      <c r="R15" s="207"/>
    </row>
    <row r="16" customFormat="false" ht="30" hidden="false" customHeight="true" outlineLevel="0" collapsed="false">
      <c r="D16" s="201" t="n">
        <v>10</v>
      </c>
      <c r="E16" s="207"/>
      <c r="F16" s="207"/>
      <c r="G16" s="207"/>
      <c r="H16" s="207"/>
      <c r="I16" s="207"/>
      <c r="J16" s="207"/>
      <c r="K16" s="207"/>
      <c r="L16" s="207"/>
      <c r="M16" s="207"/>
      <c r="N16" s="207"/>
      <c r="O16" s="207"/>
      <c r="P16" s="207"/>
      <c r="Q16" s="207"/>
      <c r="R16" s="207"/>
    </row>
    <row r="17" customFormat="false" ht="33" hidden="false" customHeight="true" outlineLevel="0" collapsed="false">
      <c r="D17" s="25" t="s">
        <v>144</v>
      </c>
      <c r="E17" s="25"/>
      <c r="F17" s="25"/>
      <c r="G17" s="25"/>
      <c r="H17" s="25"/>
      <c r="I17" s="25"/>
      <c r="J17" s="25"/>
      <c r="K17" s="25"/>
      <c r="L17" s="208" t="n">
        <v>17</v>
      </c>
      <c r="M17" s="208"/>
      <c r="N17" s="208"/>
      <c r="O17" s="208"/>
      <c r="P17" s="208"/>
      <c r="Q17" s="209" t="s">
        <v>55</v>
      </c>
      <c r="R17" s="209"/>
      <c r="S17" s="204"/>
      <c r="T17" s="204"/>
    </row>
    <row r="18" customFormat="false" ht="14.25" hidden="false" customHeight="true" outlineLevel="0" collapsed="false">
      <c r="D18" s="210"/>
      <c r="E18" s="210"/>
      <c r="F18" s="210"/>
      <c r="G18" s="210"/>
      <c r="H18" s="210"/>
      <c r="I18" s="210"/>
      <c r="J18" s="210"/>
      <c r="K18" s="210"/>
      <c r="L18" s="210"/>
      <c r="M18" s="210"/>
      <c r="N18" s="210"/>
      <c r="O18" s="210"/>
      <c r="P18" s="210"/>
      <c r="Q18" s="210"/>
      <c r="R18" s="210"/>
      <c r="S18" s="211"/>
      <c r="T18" s="204"/>
    </row>
    <row r="19" customFormat="false" ht="36" hidden="false" customHeight="true" outlineLevel="0" collapsed="false">
      <c r="A19" s="10" t="s">
        <v>145</v>
      </c>
      <c r="D19" s="211"/>
      <c r="E19" s="211"/>
      <c r="F19" s="211"/>
      <c r="G19" s="211"/>
      <c r="H19" s="211"/>
      <c r="I19" s="211"/>
      <c r="J19" s="211"/>
      <c r="K19" s="211"/>
      <c r="L19" s="211"/>
      <c r="M19" s="211"/>
      <c r="N19" s="211"/>
      <c r="O19" s="211"/>
      <c r="P19" s="211"/>
      <c r="Q19" s="211"/>
      <c r="R19" s="211"/>
      <c r="S19" s="211"/>
      <c r="T19" s="204"/>
    </row>
    <row r="20" customFormat="false" ht="42.75" hidden="false" customHeight="true" outlineLevel="0" collapsed="false">
      <c r="A20" s="212" t="s">
        <v>146</v>
      </c>
      <c r="B20" s="212"/>
      <c r="C20" s="212"/>
      <c r="D20" s="212"/>
      <c r="E20" s="212"/>
      <c r="F20" s="212"/>
      <c r="G20" s="212"/>
      <c r="H20" s="212"/>
      <c r="I20" s="212"/>
      <c r="J20" s="212"/>
      <c r="K20" s="212"/>
      <c r="L20" s="212"/>
      <c r="M20" s="212"/>
      <c r="N20" s="212"/>
      <c r="O20" s="212"/>
      <c r="P20" s="212"/>
      <c r="Q20" s="212"/>
      <c r="R20" s="212"/>
      <c r="S20" s="212"/>
      <c r="T20" s="212"/>
    </row>
    <row r="21" customFormat="false" ht="23.25" hidden="false" customHeight="true" outlineLevel="0" collapsed="false">
      <c r="A21" s="10" t="s">
        <v>147</v>
      </c>
      <c r="M21" s="213"/>
      <c r="N21" s="204"/>
      <c r="O21" s="204"/>
      <c r="P21" s="204"/>
      <c r="Q21" s="204"/>
      <c r="R21" s="204"/>
      <c r="S21" s="204"/>
      <c r="T21" s="204"/>
    </row>
    <row r="22" customFormat="false" ht="13.5" hidden="false" customHeight="true" outlineLevel="0" collapsed="false">
      <c r="A22" s="176"/>
      <c r="B22" s="176"/>
      <c r="C22" s="176"/>
      <c r="D22" s="176"/>
      <c r="E22" s="176"/>
      <c r="F22" s="176"/>
      <c r="G22" s="176"/>
      <c r="H22" s="176"/>
      <c r="I22" s="176"/>
      <c r="J22" s="176"/>
      <c r="K22" s="176"/>
      <c r="L22" s="176"/>
      <c r="M22" s="176"/>
      <c r="N22" s="176"/>
      <c r="O22" s="176"/>
      <c r="P22" s="176"/>
      <c r="Q22" s="176"/>
      <c r="R22" s="176"/>
      <c r="S22" s="176"/>
      <c r="T22" s="176"/>
    </row>
    <row r="23" customFormat="false" ht="13.2"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row>
    <row r="24" customFormat="false" ht="13.2" hidden="false" customHeight="false" outlineLevel="0" collapsed="false">
      <c r="A24" s="176"/>
      <c r="B24" s="176"/>
      <c r="C24" s="176"/>
      <c r="D24" s="176"/>
      <c r="E24" s="176"/>
      <c r="F24" s="176"/>
      <c r="G24" s="176"/>
      <c r="H24" s="176"/>
      <c r="I24" s="176"/>
      <c r="J24" s="176"/>
      <c r="K24" s="176"/>
      <c r="L24" s="176"/>
      <c r="M24" s="176"/>
      <c r="N24" s="176"/>
      <c r="O24" s="176"/>
      <c r="P24" s="176"/>
      <c r="Q24" s="176"/>
      <c r="R24" s="176"/>
      <c r="S24" s="176"/>
      <c r="T24" s="176"/>
    </row>
    <row r="25" customFormat="false" ht="13.2" hidden="false" customHeight="false" outlineLevel="0" collapsed="false">
      <c r="A25" s="176"/>
      <c r="B25" s="176"/>
      <c r="C25" s="176"/>
      <c r="D25" s="176"/>
      <c r="E25" s="176"/>
      <c r="F25" s="176"/>
      <c r="G25" s="176"/>
      <c r="H25" s="176"/>
      <c r="I25" s="176"/>
      <c r="J25" s="176"/>
      <c r="K25" s="176"/>
      <c r="L25" s="176"/>
      <c r="M25" s="176"/>
      <c r="N25" s="176"/>
      <c r="O25" s="176"/>
      <c r="P25" s="176"/>
      <c r="Q25" s="176"/>
      <c r="R25" s="176"/>
      <c r="S25" s="176"/>
      <c r="T25" s="176"/>
    </row>
    <row r="26" customFormat="false" ht="13.2" hidden="false" customHeight="false" outlineLevel="0" collapsed="false">
      <c r="A26" s="176"/>
      <c r="B26" s="176"/>
      <c r="C26" s="176"/>
      <c r="D26" s="176"/>
      <c r="E26" s="176"/>
      <c r="F26" s="176"/>
      <c r="G26" s="176"/>
      <c r="H26" s="176"/>
      <c r="I26" s="176"/>
      <c r="J26" s="176"/>
      <c r="K26" s="176"/>
      <c r="L26" s="176"/>
      <c r="M26" s="176"/>
      <c r="N26" s="176"/>
      <c r="O26" s="176"/>
      <c r="P26" s="176"/>
      <c r="Q26" s="176"/>
      <c r="R26" s="176"/>
      <c r="S26" s="176"/>
      <c r="T26" s="176"/>
    </row>
    <row r="27" customFormat="false" ht="13.2" hidden="false" customHeight="false" outlineLevel="0" collapsed="false">
      <c r="A27" s="214" t="s">
        <v>148</v>
      </c>
      <c r="B27" s="214"/>
      <c r="C27" s="214"/>
      <c r="D27" s="214"/>
      <c r="E27" s="214"/>
      <c r="F27" s="214"/>
      <c r="G27" s="214"/>
      <c r="H27" s="214"/>
      <c r="I27" s="214"/>
      <c r="J27" s="214"/>
      <c r="K27" s="214"/>
      <c r="L27" s="214"/>
      <c r="M27" s="214"/>
      <c r="N27" s="214"/>
      <c r="O27" s="214"/>
      <c r="P27" s="214"/>
      <c r="Q27" s="214"/>
      <c r="R27" s="214"/>
      <c r="S27" s="214"/>
      <c r="T27" s="214"/>
    </row>
    <row r="28" customFormat="false" ht="13.2" hidden="false" customHeight="false" outlineLevel="0" collapsed="false">
      <c r="A28" s="214"/>
      <c r="B28" s="214"/>
      <c r="C28" s="214"/>
      <c r="D28" s="214"/>
      <c r="E28" s="214"/>
      <c r="F28" s="214"/>
      <c r="G28" s="214"/>
      <c r="H28" s="214"/>
      <c r="I28" s="214"/>
      <c r="J28" s="214"/>
      <c r="K28" s="214"/>
      <c r="L28" s="214"/>
      <c r="M28" s="214"/>
      <c r="N28" s="214"/>
      <c r="O28" s="214"/>
      <c r="P28" s="214"/>
      <c r="Q28" s="214"/>
      <c r="R28" s="214"/>
      <c r="S28" s="214"/>
      <c r="T28" s="214"/>
    </row>
    <row r="29" customFormat="false" ht="13.5" hidden="false" customHeight="true" outlineLevel="0" collapsed="false">
      <c r="A29" s="215"/>
      <c r="B29" s="215"/>
      <c r="C29" s="215"/>
      <c r="D29" s="215"/>
      <c r="E29" s="215"/>
      <c r="F29" s="215"/>
      <c r="G29" s="215"/>
      <c r="H29" s="215"/>
      <c r="I29" s="215"/>
      <c r="J29" s="215"/>
      <c r="K29" s="215"/>
      <c r="L29" s="215"/>
      <c r="M29" s="215"/>
      <c r="N29" s="215"/>
      <c r="O29" s="215"/>
      <c r="P29" s="215"/>
      <c r="Q29" s="215"/>
      <c r="R29" s="215"/>
      <c r="S29" s="215"/>
      <c r="T29" s="215"/>
    </row>
    <row r="30" customFormat="false" ht="13.5" hidden="false" customHeight="true" outlineLevel="0" collapsed="false">
      <c r="A30" s="215"/>
      <c r="B30" s="215"/>
      <c r="C30" s="215"/>
      <c r="D30" s="215"/>
      <c r="E30" s="215"/>
      <c r="F30" s="215"/>
      <c r="G30" s="215"/>
      <c r="H30" s="215"/>
      <c r="I30" s="215"/>
      <c r="J30" s="215"/>
      <c r="K30" s="215"/>
      <c r="L30" s="215"/>
      <c r="M30" s="215"/>
      <c r="N30" s="215"/>
      <c r="O30" s="215"/>
      <c r="P30" s="215"/>
      <c r="Q30" s="215"/>
      <c r="R30" s="215"/>
      <c r="S30" s="215"/>
      <c r="T30" s="215"/>
    </row>
    <row r="31" customFormat="false" ht="13.5" hidden="false" customHeight="true" outlineLevel="0" collapsed="false">
      <c r="A31" s="215"/>
      <c r="B31" s="215"/>
      <c r="C31" s="215"/>
      <c r="D31" s="215"/>
      <c r="E31" s="215"/>
      <c r="F31" s="215"/>
      <c r="G31" s="215"/>
      <c r="H31" s="215"/>
      <c r="I31" s="215"/>
      <c r="J31" s="215"/>
      <c r="K31" s="215"/>
      <c r="L31" s="215"/>
      <c r="M31" s="215"/>
      <c r="N31" s="215"/>
      <c r="O31" s="215"/>
      <c r="P31" s="215"/>
      <c r="Q31" s="215"/>
      <c r="R31" s="215"/>
      <c r="S31" s="215"/>
      <c r="T31" s="215"/>
    </row>
    <row r="32" customFormat="false" ht="6" hidden="false" customHeight="true" outlineLevel="0" collapsed="false">
      <c r="A32" s="215"/>
      <c r="B32" s="215"/>
      <c r="C32" s="215"/>
      <c r="D32" s="215"/>
      <c r="E32" s="215"/>
      <c r="F32" s="215"/>
      <c r="G32" s="215"/>
      <c r="H32" s="215"/>
      <c r="I32" s="215"/>
      <c r="J32" s="215"/>
      <c r="K32" s="215"/>
      <c r="L32" s="215"/>
      <c r="M32" s="215"/>
      <c r="N32" s="215"/>
      <c r="O32" s="215"/>
      <c r="P32" s="215"/>
      <c r="Q32" s="215"/>
      <c r="R32" s="215"/>
      <c r="S32" s="215"/>
      <c r="T32" s="215"/>
    </row>
    <row r="33" customFormat="false" ht="8.25"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row>
    <row r="34" customFormat="false" ht="13.2" hidden="false" customHeight="false" outlineLevel="0" collapsed="false">
      <c r="A34" s="214" t="s">
        <v>149</v>
      </c>
      <c r="B34" s="214"/>
      <c r="C34" s="214"/>
      <c r="D34" s="214"/>
      <c r="E34" s="214"/>
      <c r="F34" s="214"/>
      <c r="G34" s="214"/>
      <c r="H34" s="214"/>
      <c r="I34" s="214"/>
      <c r="J34" s="214"/>
      <c r="K34" s="214"/>
      <c r="L34" s="214"/>
      <c r="M34" s="214"/>
      <c r="N34" s="214"/>
      <c r="O34" s="214"/>
      <c r="P34" s="214"/>
      <c r="Q34" s="214"/>
      <c r="R34" s="214"/>
      <c r="S34" s="214"/>
      <c r="T34" s="214"/>
    </row>
    <row r="35" customFormat="false" ht="13.2" hidden="false" customHeight="false" outlineLevel="0" collapsed="false">
      <c r="A35" s="214"/>
      <c r="B35" s="214"/>
      <c r="C35" s="214"/>
      <c r="D35" s="214"/>
      <c r="E35" s="214"/>
      <c r="F35" s="214"/>
      <c r="G35" s="214"/>
      <c r="H35" s="214"/>
      <c r="I35" s="214"/>
      <c r="J35" s="214"/>
      <c r="K35" s="214"/>
      <c r="L35" s="214"/>
      <c r="M35" s="214"/>
      <c r="N35" s="214"/>
      <c r="O35" s="214"/>
      <c r="P35" s="214"/>
      <c r="Q35" s="214"/>
      <c r="R35" s="214"/>
      <c r="S35" s="214"/>
      <c r="T35" s="214"/>
    </row>
    <row r="36" customFormat="false" ht="13.5"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row>
    <row r="37" customFormat="false" ht="13.5" hidden="false" customHeight="true" outlineLevel="0" collapsed="false">
      <c r="A37" s="215"/>
      <c r="B37" s="215"/>
      <c r="C37" s="215"/>
      <c r="D37" s="215"/>
      <c r="E37" s="215"/>
      <c r="F37" s="215"/>
      <c r="G37" s="215"/>
      <c r="H37" s="215"/>
      <c r="I37" s="215"/>
      <c r="J37" s="215"/>
      <c r="K37" s="215"/>
      <c r="L37" s="215"/>
      <c r="M37" s="215"/>
      <c r="N37" s="215"/>
      <c r="O37" s="215"/>
      <c r="P37" s="215"/>
      <c r="Q37" s="215"/>
      <c r="R37" s="215"/>
      <c r="S37" s="215"/>
      <c r="T37" s="215"/>
    </row>
    <row r="38" customFormat="false" ht="13.5" hidden="false" customHeight="true" outlineLevel="0" collapsed="false">
      <c r="A38" s="215"/>
      <c r="B38" s="215"/>
      <c r="C38" s="215"/>
      <c r="D38" s="215"/>
      <c r="E38" s="215"/>
      <c r="F38" s="215"/>
      <c r="G38" s="215"/>
      <c r="H38" s="215"/>
      <c r="I38" s="215"/>
      <c r="J38" s="215"/>
      <c r="K38" s="215"/>
      <c r="L38" s="215"/>
      <c r="M38" s="215"/>
      <c r="N38" s="215"/>
      <c r="O38" s="215"/>
      <c r="P38" s="215"/>
      <c r="Q38" s="215"/>
      <c r="R38" s="215"/>
      <c r="S38" s="215"/>
      <c r="T38" s="215"/>
    </row>
    <row r="39" customFormat="false" ht="13.5"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row>
    <row r="40" customFormat="false" ht="13.5"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row>
    <row r="41" customFormat="false" ht="13.2" hidden="false" customHeight="false" outlineLevel="0" collapsed="false">
      <c r="B41" s="101"/>
    </row>
    <row r="43" customFormat="false" ht="13.2" hidden="false" customHeight="false" outlineLevel="0" collapsed="false">
      <c r="B43" s="101"/>
      <c r="C43" s="101"/>
    </row>
    <row r="44" customFormat="false" ht="13.2" hidden="false" customHeight="false" outlineLevel="0" collapsed="false">
      <c r="C44" s="101"/>
      <c r="D44" s="101"/>
      <c r="E44" s="101"/>
      <c r="F44" s="101"/>
      <c r="G44" s="101"/>
      <c r="H44" s="101"/>
      <c r="I44" s="101"/>
      <c r="J44" s="101"/>
      <c r="K44" s="101"/>
    </row>
    <row r="46" customFormat="false" ht="13.2" hidden="false" customHeight="false" outlineLevel="0" collapsed="false">
      <c r="B46" s="101"/>
    </row>
    <row r="48" customFormat="false" ht="13.2" hidden="false" customHeight="false" outlineLevel="0" collapsed="false">
      <c r="B48" s="101"/>
    </row>
  </sheetData>
  <mergeCells count="34">
    <mergeCell ref="N1:T1"/>
    <mergeCell ref="A2:T2"/>
    <mergeCell ref="A3:T4"/>
    <mergeCell ref="E6:K6"/>
    <mergeCell ref="L6:R6"/>
    <mergeCell ref="E7:K7"/>
    <mergeCell ref="L7:R7"/>
    <mergeCell ref="E8:K8"/>
    <mergeCell ref="L8:R8"/>
    <mergeCell ref="E9:K9"/>
    <mergeCell ref="L9:R9"/>
    <mergeCell ref="E10:K10"/>
    <mergeCell ref="L10:R10"/>
    <mergeCell ref="E11:K11"/>
    <mergeCell ref="L11:R11"/>
    <mergeCell ref="E12:K12"/>
    <mergeCell ref="L12:R12"/>
    <mergeCell ref="E13:K13"/>
    <mergeCell ref="L13:R13"/>
    <mergeCell ref="E14:K14"/>
    <mergeCell ref="L14:R14"/>
    <mergeCell ref="E15:K15"/>
    <mergeCell ref="L15:R15"/>
    <mergeCell ref="E16:K16"/>
    <mergeCell ref="L16:R16"/>
    <mergeCell ref="D17:K17"/>
    <mergeCell ref="L17:P17"/>
    <mergeCell ref="Q17:R17"/>
    <mergeCell ref="A20:T20"/>
    <mergeCell ref="A22:T26"/>
    <mergeCell ref="A27:T28"/>
    <mergeCell ref="A29:T33"/>
    <mergeCell ref="A34:T35"/>
    <mergeCell ref="A36:T40"/>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K32" activeCellId="0" sqref="K32"/>
    </sheetView>
  </sheetViews>
  <sheetFormatPr defaultColWidth="8.9921875" defaultRowHeight="13.2" zeroHeight="false" outlineLevelRow="0" outlineLevelCol="0"/>
  <cols>
    <col collapsed="false" customWidth="true" hidden="false" outlineLevel="0" max="2" min="1" style="89" width="4.44"/>
    <col collapsed="false" customWidth="true" hidden="false" outlineLevel="0" max="3" min="3" style="89" width="2.99"/>
    <col collapsed="false" customWidth="true" hidden="false" outlineLevel="0" max="4" min="4" style="89" width="23.77"/>
    <col collapsed="false" customWidth="true" hidden="false" outlineLevel="0" max="6" min="5" style="89" width="13.66"/>
    <col collapsed="false" customWidth="true" hidden="false" outlineLevel="0" max="7" min="7" style="89" width="22.21"/>
    <col collapsed="false" customWidth="true" hidden="false" outlineLevel="0" max="8" min="8" style="89" width="11.88"/>
    <col collapsed="false" customWidth="true" hidden="false" outlineLevel="0" max="9" min="9" style="89" width="3.1"/>
    <col collapsed="false" customWidth="false" hidden="false" outlineLevel="0" max="10" min="10" style="89" width="8.99"/>
    <col collapsed="false" customWidth="true" hidden="false" outlineLevel="0" max="11" min="11" style="89" width="11.77"/>
    <col collapsed="false" customWidth="false" hidden="false" outlineLevel="0" max="13" min="12" style="89" width="8.99"/>
    <col collapsed="false" customWidth="true" hidden="false" outlineLevel="0" max="14" min="14" style="89" width="5.88"/>
    <col collapsed="false" customWidth="false" hidden="false" outlineLevel="0" max="257" min="15" style="89" width="8.99"/>
  </cols>
  <sheetData>
    <row r="1" customFormat="false" ht="18" hidden="false" customHeight="true" outlineLevel="0" collapsed="false">
      <c r="G1" s="67" t="s">
        <v>150</v>
      </c>
      <c r="H1" s="67"/>
      <c r="I1" s="67"/>
    </row>
    <row r="2" customFormat="false" ht="24.75" hidden="false" customHeight="true" outlineLevel="0" collapsed="false">
      <c r="A2" s="216" t="s">
        <v>151</v>
      </c>
      <c r="F2" s="217"/>
      <c r="G2" s="218"/>
      <c r="H2" s="218"/>
      <c r="I2" s="218"/>
    </row>
    <row r="3" customFormat="false" ht="17.25" hidden="false" customHeight="true" outlineLevel="0" collapsed="false">
      <c r="A3" s="219" t="s">
        <v>152</v>
      </c>
      <c r="B3" s="219"/>
      <c r="C3" s="219"/>
      <c r="D3" s="219"/>
      <c r="E3" s="219"/>
      <c r="F3" s="219"/>
      <c r="G3" s="219"/>
      <c r="H3" s="220" t="s">
        <v>153</v>
      </c>
      <c r="I3" s="220"/>
    </row>
    <row r="4" customFormat="false" ht="22.5" hidden="false" customHeight="true" outlineLevel="0" collapsed="false">
      <c r="A4" s="221" t="s">
        <v>154</v>
      </c>
      <c r="B4" s="221"/>
      <c r="C4" s="221"/>
      <c r="D4" s="221"/>
      <c r="E4" s="222" t="s">
        <v>155</v>
      </c>
      <c r="F4" s="222"/>
      <c r="G4" s="223" t="s">
        <v>156</v>
      </c>
      <c r="H4" s="223"/>
      <c r="I4" s="223"/>
    </row>
    <row r="5" customFormat="false" ht="30.75" hidden="false" customHeight="true" outlineLevel="0" collapsed="false">
      <c r="A5" s="224" t="s">
        <v>157</v>
      </c>
      <c r="B5" s="225" t="s">
        <v>158</v>
      </c>
      <c r="C5" s="226" t="s">
        <v>159</v>
      </c>
      <c r="D5" s="226"/>
      <c r="E5" s="227"/>
      <c r="F5" s="227"/>
      <c r="G5" s="228" t="s">
        <v>160</v>
      </c>
      <c r="H5" s="228"/>
      <c r="I5" s="228"/>
    </row>
    <row r="6" customFormat="false" ht="30.75" hidden="false" customHeight="true" outlineLevel="0" collapsed="false">
      <c r="A6" s="224"/>
      <c r="B6" s="229" t="s">
        <v>161</v>
      </c>
      <c r="C6" s="230" t="s">
        <v>162</v>
      </c>
      <c r="D6" s="231" t="s">
        <v>163</v>
      </c>
      <c r="E6" s="232"/>
      <c r="F6" s="232"/>
      <c r="G6" s="233"/>
      <c r="H6" s="233"/>
      <c r="I6" s="233"/>
    </row>
    <row r="7" customFormat="false" ht="30.75" hidden="false" customHeight="true" outlineLevel="0" collapsed="false">
      <c r="A7" s="224"/>
      <c r="B7" s="229"/>
      <c r="C7" s="234" t="s">
        <v>164</v>
      </c>
      <c r="D7" s="235" t="s">
        <v>165</v>
      </c>
      <c r="E7" s="236"/>
      <c r="F7" s="236"/>
      <c r="G7" s="237"/>
      <c r="H7" s="237"/>
      <c r="I7" s="237"/>
    </row>
    <row r="8" customFormat="false" ht="30.75" hidden="false" customHeight="true" outlineLevel="0" collapsed="false">
      <c r="A8" s="224"/>
      <c r="B8" s="229"/>
      <c r="C8" s="234" t="s">
        <v>166</v>
      </c>
      <c r="D8" s="235" t="s">
        <v>167</v>
      </c>
      <c r="E8" s="236"/>
      <c r="F8" s="236"/>
      <c r="G8" s="237"/>
      <c r="H8" s="237"/>
      <c r="I8" s="237"/>
    </row>
    <row r="9" customFormat="false" ht="30.75" hidden="false" customHeight="true" outlineLevel="0" collapsed="false">
      <c r="A9" s="224"/>
      <c r="B9" s="229"/>
      <c r="C9" s="238" t="s">
        <v>168</v>
      </c>
      <c r="D9" s="235" t="s">
        <v>169</v>
      </c>
      <c r="E9" s="239"/>
      <c r="F9" s="239"/>
      <c r="G9" s="240"/>
      <c r="H9" s="240"/>
      <c r="I9" s="240"/>
    </row>
    <row r="10" customFormat="false" ht="29.25" hidden="false" customHeight="true" outlineLevel="0" collapsed="false">
      <c r="A10" s="224"/>
      <c r="B10" s="229"/>
      <c r="C10" s="241" t="s">
        <v>170</v>
      </c>
      <c r="D10" s="242" t="s">
        <v>171</v>
      </c>
      <c r="E10" s="243" t="n">
        <f aca="false">E6+E7+E8+E9</f>
        <v>0</v>
      </c>
      <c r="F10" s="243"/>
      <c r="G10" s="244" t="s">
        <v>172</v>
      </c>
      <c r="H10" s="245" t="str">
        <f aca="false">IF(ISERROR(ROUNDDOWN(E10/E11*100,0)),"",(ROUNDDOWN(E10/E11*100,0)))</f>
        <v/>
      </c>
      <c r="I10" s="246" t="s">
        <v>173</v>
      </c>
      <c r="K10" s="247" t="str">
        <f aca="false">IFERROR(E10/E11*100,"")</f>
        <v/>
      </c>
      <c r="L10" s="248" t="s">
        <v>174</v>
      </c>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c r="IU10" s="248"/>
      <c r="IV10" s="248"/>
      <c r="IW10" s="248"/>
    </row>
    <row r="11" customFormat="false" ht="30.75" hidden="false" customHeight="true" outlineLevel="0" collapsed="false">
      <c r="A11" s="224"/>
      <c r="B11" s="249" t="s">
        <v>175</v>
      </c>
      <c r="C11" s="249"/>
      <c r="D11" s="249"/>
      <c r="E11" s="243" t="n">
        <f aca="false">E5+E10</f>
        <v>0</v>
      </c>
      <c r="F11" s="243"/>
      <c r="G11" s="250" t="s">
        <v>176</v>
      </c>
      <c r="H11" s="250"/>
      <c r="I11" s="250"/>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c r="IU11" s="248"/>
      <c r="IV11" s="248"/>
      <c r="IW11" s="248"/>
    </row>
    <row r="12" customFormat="false" ht="30.75" hidden="false" customHeight="true" outlineLevel="0" collapsed="false">
      <c r="A12" s="224"/>
      <c r="B12" s="251" t="s">
        <v>177</v>
      </c>
      <c r="C12" s="252" t="s">
        <v>178</v>
      </c>
      <c r="D12" s="253" t="s">
        <v>179</v>
      </c>
      <c r="E12" s="254" t="n">
        <v>0</v>
      </c>
      <c r="F12" s="254"/>
      <c r="G12" s="255" t="s">
        <v>180</v>
      </c>
      <c r="H12" s="256" t="str">
        <f aca="false">IF(ISERROR(ROUNDUP(E12/E14*100,0)),"",(ROUNDUP(E12/E14*100,0)))</f>
        <v/>
      </c>
      <c r="I12" s="257" t="s">
        <v>173</v>
      </c>
      <c r="J12" s="248"/>
      <c r="K12" s="258" t="str">
        <f aca="false">IFERROR(E12/E14*100,"")</f>
        <v/>
      </c>
      <c r="L12" s="248" t="s">
        <v>181</v>
      </c>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c r="IU12" s="248"/>
      <c r="IV12" s="248"/>
      <c r="IW12" s="248"/>
    </row>
    <row r="13" customFormat="false" ht="30.75" hidden="false" customHeight="true" outlineLevel="0" collapsed="false">
      <c r="A13" s="224"/>
      <c r="B13" s="251"/>
      <c r="C13" s="259" t="s">
        <v>182</v>
      </c>
      <c r="D13" s="260" t="s">
        <v>183</v>
      </c>
      <c r="E13" s="261" t="n">
        <v>0</v>
      </c>
      <c r="F13" s="261"/>
      <c r="G13" s="262" t="s">
        <v>184</v>
      </c>
      <c r="H13" s="262"/>
      <c r="I13" s="262"/>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c r="IU13" s="248"/>
      <c r="IV13" s="248"/>
      <c r="IW13" s="248"/>
    </row>
    <row r="14" customFormat="false" ht="29.25" hidden="false" customHeight="true" outlineLevel="0" collapsed="false">
      <c r="A14" s="263" t="s">
        <v>185</v>
      </c>
      <c r="B14" s="263"/>
      <c r="C14" s="263"/>
      <c r="D14" s="263"/>
      <c r="E14" s="264" t="n">
        <f aca="false">SUM(E5+E6+E7+E8+E9+E12+E13)</f>
        <v>0</v>
      </c>
      <c r="F14" s="264"/>
      <c r="G14" s="265"/>
      <c r="H14" s="266"/>
      <c r="I14" s="267"/>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c r="IU14" s="248"/>
      <c r="IV14" s="248"/>
      <c r="IW14" s="248"/>
    </row>
    <row r="15" customFormat="false" ht="29.25" hidden="false" customHeight="true" outlineLevel="0" collapsed="false">
      <c r="A15" s="268" t="s">
        <v>154</v>
      </c>
      <c r="B15" s="268"/>
      <c r="C15" s="268"/>
      <c r="D15" s="268"/>
      <c r="E15" s="269" t="s">
        <v>186</v>
      </c>
      <c r="F15" s="270" t="s">
        <v>187</v>
      </c>
      <c r="G15" s="271" t="s">
        <v>156</v>
      </c>
      <c r="H15" s="271"/>
      <c r="I15" s="271"/>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c r="IU15" s="248"/>
      <c r="IV15" s="248"/>
      <c r="IW15" s="248"/>
    </row>
    <row r="16" customFormat="false" ht="30.75" hidden="false" customHeight="true" outlineLevel="0" collapsed="false">
      <c r="A16" s="272" t="s">
        <v>188</v>
      </c>
      <c r="B16" s="273" t="s">
        <v>189</v>
      </c>
      <c r="C16" s="274" t="s">
        <v>190</v>
      </c>
      <c r="D16" s="275" t="s">
        <v>191</v>
      </c>
      <c r="E16" s="276"/>
      <c r="F16" s="277"/>
      <c r="G16" s="278"/>
      <c r="H16" s="278"/>
      <c r="I16" s="27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c r="IU16" s="248"/>
      <c r="IV16" s="248"/>
      <c r="IW16" s="248"/>
    </row>
    <row r="17" customFormat="false" ht="30.75" hidden="false" customHeight="true" outlineLevel="0" collapsed="false">
      <c r="A17" s="272"/>
      <c r="B17" s="273"/>
      <c r="C17" s="279" t="s">
        <v>192</v>
      </c>
      <c r="D17" s="280" t="s">
        <v>193</v>
      </c>
      <c r="E17" s="276"/>
      <c r="F17" s="277"/>
      <c r="G17" s="281"/>
      <c r="H17" s="281"/>
      <c r="I17" s="281"/>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c r="IU17" s="248"/>
      <c r="IV17" s="248"/>
      <c r="IW17" s="248"/>
    </row>
    <row r="18" customFormat="false" ht="30.75" hidden="false" customHeight="true" outlineLevel="0" collapsed="false">
      <c r="A18" s="272"/>
      <c r="B18" s="273"/>
      <c r="C18" s="279" t="s">
        <v>194</v>
      </c>
      <c r="D18" s="282" t="s">
        <v>195</v>
      </c>
      <c r="E18" s="276"/>
      <c r="F18" s="277"/>
      <c r="G18" s="281"/>
      <c r="H18" s="281"/>
      <c r="I18" s="281"/>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c r="IU18" s="248"/>
      <c r="IV18" s="248"/>
      <c r="IW18" s="248"/>
    </row>
    <row r="19" customFormat="false" ht="30.75" hidden="false" customHeight="true" outlineLevel="0" collapsed="false">
      <c r="A19" s="272"/>
      <c r="B19" s="273"/>
      <c r="C19" s="279" t="s">
        <v>196</v>
      </c>
      <c r="D19" s="282" t="s">
        <v>197</v>
      </c>
      <c r="E19" s="276"/>
      <c r="F19" s="277"/>
      <c r="G19" s="281"/>
      <c r="H19" s="281"/>
      <c r="I19" s="281"/>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c r="IU19" s="248"/>
      <c r="IV19" s="248"/>
      <c r="IW19" s="248"/>
    </row>
    <row r="20" customFormat="false" ht="30.75" hidden="false" customHeight="true" outlineLevel="0" collapsed="false">
      <c r="A20" s="272"/>
      <c r="B20" s="273"/>
      <c r="C20" s="279" t="s">
        <v>198</v>
      </c>
      <c r="D20" s="282" t="s">
        <v>199</v>
      </c>
      <c r="E20" s="276"/>
      <c r="F20" s="277"/>
      <c r="G20" s="281"/>
      <c r="H20" s="281"/>
      <c r="I20" s="281"/>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8"/>
      <c r="DW20" s="248"/>
      <c r="DX20" s="248"/>
      <c r="DY20" s="248"/>
      <c r="DZ20" s="248"/>
      <c r="EA20" s="248"/>
      <c r="EB20" s="248"/>
      <c r="EC20" s="248"/>
      <c r="ED20" s="248"/>
      <c r="EE20" s="248"/>
      <c r="EF20" s="248"/>
      <c r="EG20" s="248"/>
      <c r="EH20" s="248"/>
      <c r="EI20" s="248"/>
      <c r="EJ20" s="248"/>
      <c r="EK20" s="248"/>
      <c r="EL20" s="248"/>
      <c r="EM20" s="248"/>
      <c r="EN20" s="248"/>
      <c r="EO20" s="248"/>
      <c r="EP20" s="248"/>
      <c r="EQ20" s="248"/>
      <c r="ER20" s="248"/>
      <c r="ES20" s="248"/>
      <c r="ET20" s="248"/>
      <c r="EU20" s="248"/>
      <c r="EV20" s="248"/>
      <c r="EW20" s="248"/>
      <c r="EX20" s="248"/>
      <c r="EY20" s="248"/>
      <c r="EZ20" s="248"/>
      <c r="FA20" s="248"/>
      <c r="FB20" s="248"/>
      <c r="FC20" s="248"/>
      <c r="FD20" s="248"/>
      <c r="FE20" s="248"/>
      <c r="FF20" s="248"/>
      <c r="FG20" s="248"/>
      <c r="FH20" s="248"/>
      <c r="FI20" s="248"/>
      <c r="FJ20" s="248"/>
      <c r="FK20" s="248"/>
      <c r="FL20" s="248"/>
      <c r="FM20" s="248"/>
      <c r="FN20" s="248"/>
      <c r="FO20" s="248"/>
      <c r="FP20" s="248"/>
      <c r="FQ20" s="248"/>
      <c r="FR20" s="248"/>
      <c r="FS20" s="248"/>
      <c r="FT20" s="248"/>
      <c r="FU20" s="248"/>
      <c r="FV20" s="248"/>
      <c r="FW20" s="248"/>
      <c r="FX20" s="248"/>
      <c r="FY20" s="248"/>
      <c r="FZ20" s="248"/>
      <c r="GA20" s="248"/>
      <c r="GB20" s="248"/>
      <c r="GC20" s="248"/>
      <c r="GD20" s="248"/>
      <c r="GE20" s="248"/>
      <c r="GF20" s="248"/>
      <c r="GG20" s="248"/>
      <c r="GH20" s="248"/>
      <c r="GI20" s="248"/>
      <c r="GJ20" s="248"/>
      <c r="GK20" s="248"/>
      <c r="GL20" s="248"/>
      <c r="GM20" s="248"/>
      <c r="GN20" s="248"/>
      <c r="GO20" s="248"/>
      <c r="GP20" s="248"/>
      <c r="GQ20" s="248"/>
      <c r="GR20" s="248"/>
      <c r="GS20" s="248"/>
      <c r="GT20" s="248"/>
      <c r="GU20" s="248"/>
      <c r="GV20" s="248"/>
      <c r="GW20" s="248"/>
      <c r="GX20" s="248"/>
      <c r="GY20" s="248"/>
      <c r="GZ20" s="248"/>
      <c r="HA20" s="248"/>
      <c r="HB20" s="248"/>
      <c r="HC20" s="248"/>
      <c r="HD20" s="248"/>
      <c r="HE20" s="248"/>
      <c r="HF20" s="248"/>
      <c r="HG20" s="248"/>
      <c r="HH20" s="248"/>
      <c r="HI20" s="248"/>
      <c r="HJ20" s="248"/>
      <c r="HK20" s="248"/>
      <c r="HL20" s="248"/>
      <c r="HM20" s="248"/>
      <c r="HN20" s="248"/>
      <c r="HO20" s="248"/>
      <c r="HP20" s="248"/>
      <c r="HQ20" s="248"/>
      <c r="HR20" s="248"/>
      <c r="HS20" s="248"/>
      <c r="HT20" s="248"/>
      <c r="HU20" s="248"/>
      <c r="HV20" s="248"/>
      <c r="HW20" s="248"/>
      <c r="HX20" s="248"/>
      <c r="HY20" s="248"/>
      <c r="HZ20" s="248"/>
      <c r="IA20" s="248"/>
      <c r="IB20" s="248"/>
      <c r="IC20" s="248"/>
      <c r="ID20" s="248"/>
      <c r="IE20" s="248"/>
      <c r="IF20" s="248"/>
      <c r="IG20" s="248"/>
      <c r="IH20" s="248"/>
      <c r="II20" s="248"/>
      <c r="IJ20" s="248"/>
      <c r="IK20" s="248"/>
      <c r="IL20" s="248"/>
      <c r="IM20" s="248"/>
      <c r="IN20" s="248"/>
      <c r="IO20" s="248"/>
      <c r="IP20" s="248"/>
      <c r="IQ20" s="248"/>
      <c r="IR20" s="248"/>
      <c r="IS20" s="248"/>
      <c r="IT20" s="248"/>
      <c r="IU20" s="248"/>
      <c r="IV20" s="248"/>
      <c r="IW20" s="248"/>
    </row>
    <row r="21" customFormat="false" ht="30.75" hidden="false" customHeight="true" outlineLevel="0" collapsed="false">
      <c r="A21" s="272"/>
      <c r="B21" s="273"/>
      <c r="C21" s="279" t="s">
        <v>200</v>
      </c>
      <c r="D21" s="282" t="s">
        <v>201</v>
      </c>
      <c r="E21" s="276"/>
      <c r="F21" s="277"/>
      <c r="G21" s="281"/>
      <c r="H21" s="281"/>
      <c r="I21" s="281"/>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8"/>
      <c r="CG21" s="248"/>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8"/>
      <c r="DW21" s="248"/>
      <c r="DX21" s="248"/>
      <c r="DY21" s="248"/>
      <c r="DZ21" s="248"/>
      <c r="EA21" s="248"/>
      <c r="EB21" s="248"/>
      <c r="EC21" s="248"/>
      <c r="ED21" s="248"/>
      <c r="EE21" s="248"/>
      <c r="EF21" s="248"/>
      <c r="EG21" s="248"/>
      <c r="EH21" s="248"/>
      <c r="EI21" s="248"/>
      <c r="EJ21" s="248"/>
      <c r="EK21" s="248"/>
      <c r="EL21" s="248"/>
      <c r="EM21" s="248"/>
      <c r="EN21" s="248"/>
      <c r="EO21" s="248"/>
      <c r="EP21" s="248"/>
      <c r="EQ21" s="248"/>
      <c r="ER21" s="248"/>
      <c r="ES21" s="248"/>
      <c r="ET21" s="248"/>
      <c r="EU21" s="248"/>
      <c r="EV21" s="248"/>
      <c r="EW21" s="248"/>
      <c r="EX21" s="248"/>
      <c r="EY21" s="248"/>
      <c r="EZ21" s="248"/>
      <c r="FA21" s="248"/>
      <c r="FB21" s="248"/>
      <c r="FC21" s="248"/>
      <c r="FD21" s="248"/>
      <c r="FE21" s="248"/>
      <c r="FF21" s="248"/>
      <c r="FG21" s="248"/>
      <c r="FH21" s="248"/>
      <c r="FI21" s="248"/>
      <c r="FJ21" s="248"/>
      <c r="FK21" s="248"/>
      <c r="FL21" s="248"/>
      <c r="FM21" s="248"/>
      <c r="FN21" s="248"/>
      <c r="FO21" s="248"/>
      <c r="FP21" s="248"/>
      <c r="FQ21" s="248"/>
      <c r="FR21" s="248"/>
      <c r="FS21" s="248"/>
      <c r="FT21" s="248"/>
      <c r="FU21" s="248"/>
      <c r="FV21" s="248"/>
      <c r="FW21" s="248"/>
      <c r="FX21" s="248"/>
      <c r="FY21" s="248"/>
      <c r="FZ21" s="248"/>
      <c r="GA21" s="248"/>
      <c r="GB21" s="248"/>
      <c r="GC21" s="248"/>
      <c r="GD21" s="248"/>
      <c r="GE21" s="248"/>
      <c r="GF21" s="248"/>
      <c r="GG21" s="248"/>
      <c r="GH21" s="248"/>
      <c r="GI21" s="248"/>
      <c r="GJ21" s="248"/>
      <c r="GK21" s="248"/>
      <c r="GL21" s="248"/>
      <c r="GM21" s="248"/>
      <c r="GN21" s="248"/>
      <c r="GO21" s="248"/>
      <c r="GP21" s="248"/>
      <c r="GQ21" s="248"/>
      <c r="GR21" s="248"/>
      <c r="GS21" s="248"/>
      <c r="GT21" s="248"/>
      <c r="GU21" s="248"/>
      <c r="GV21" s="248"/>
      <c r="GW21" s="248"/>
      <c r="GX21" s="248"/>
      <c r="GY21" s="248"/>
      <c r="GZ21" s="248"/>
      <c r="HA21" s="248"/>
      <c r="HB21" s="248"/>
      <c r="HC21" s="248"/>
      <c r="HD21" s="248"/>
      <c r="HE21" s="248"/>
      <c r="HF21" s="248"/>
      <c r="HG21" s="248"/>
      <c r="HH21" s="248"/>
      <c r="HI21" s="248"/>
      <c r="HJ21" s="248"/>
      <c r="HK21" s="248"/>
      <c r="HL21" s="248"/>
      <c r="HM21" s="248"/>
      <c r="HN21" s="248"/>
      <c r="HO21" s="248"/>
      <c r="HP21" s="248"/>
      <c r="HQ21" s="248"/>
      <c r="HR21" s="248"/>
      <c r="HS21" s="248"/>
      <c r="HT21" s="248"/>
      <c r="HU21" s="248"/>
      <c r="HV21" s="248"/>
      <c r="HW21" s="248"/>
      <c r="HX21" s="248"/>
      <c r="HY21" s="248"/>
      <c r="HZ21" s="248"/>
      <c r="IA21" s="248"/>
      <c r="IB21" s="248"/>
      <c r="IC21" s="248"/>
      <c r="ID21" s="248"/>
      <c r="IE21" s="248"/>
      <c r="IF21" s="248"/>
      <c r="IG21" s="248"/>
      <c r="IH21" s="248"/>
      <c r="II21" s="248"/>
      <c r="IJ21" s="248"/>
      <c r="IK21" s="248"/>
      <c r="IL21" s="248"/>
      <c r="IM21" s="248"/>
      <c r="IN21" s="248"/>
      <c r="IO21" s="248"/>
      <c r="IP21" s="248"/>
      <c r="IQ21" s="248"/>
      <c r="IR21" s="248"/>
      <c r="IS21" s="248"/>
      <c r="IT21" s="248"/>
      <c r="IU21" s="248"/>
      <c r="IV21" s="248"/>
      <c r="IW21" s="248"/>
    </row>
    <row r="22" customFormat="false" ht="30.75" hidden="false" customHeight="true" outlineLevel="0" collapsed="false">
      <c r="A22" s="272"/>
      <c r="B22" s="273"/>
      <c r="C22" s="279" t="s">
        <v>202</v>
      </c>
      <c r="D22" s="282" t="s">
        <v>203</v>
      </c>
      <c r="E22" s="276"/>
      <c r="F22" s="277"/>
      <c r="G22" s="283"/>
      <c r="H22" s="283"/>
      <c r="I22" s="283"/>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248"/>
      <c r="BV22" s="248"/>
      <c r="BW22" s="248"/>
      <c r="BX22" s="248"/>
      <c r="BY22" s="248"/>
      <c r="BZ22" s="248"/>
      <c r="CA22" s="248"/>
      <c r="CB22" s="248"/>
      <c r="CC22" s="248"/>
      <c r="CD22" s="248"/>
      <c r="CE22" s="248"/>
      <c r="CF22" s="248"/>
      <c r="CG22" s="248"/>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8"/>
      <c r="DW22" s="248"/>
      <c r="DX22" s="248"/>
      <c r="DY22" s="248"/>
      <c r="DZ22" s="248"/>
      <c r="EA22" s="248"/>
      <c r="EB22" s="248"/>
      <c r="EC22" s="248"/>
      <c r="ED22" s="248"/>
      <c r="EE22" s="248"/>
      <c r="EF22" s="248"/>
      <c r="EG22" s="248"/>
      <c r="EH22" s="248"/>
      <c r="EI22" s="248"/>
      <c r="EJ22" s="248"/>
      <c r="EK22" s="248"/>
      <c r="EL22" s="248"/>
      <c r="EM22" s="248"/>
      <c r="EN22" s="248"/>
      <c r="EO22" s="248"/>
      <c r="EP22" s="248"/>
      <c r="EQ22" s="248"/>
      <c r="ER22" s="248"/>
      <c r="ES22" s="248"/>
      <c r="ET22" s="248"/>
      <c r="EU22" s="248"/>
      <c r="EV22" s="248"/>
      <c r="EW22" s="248"/>
      <c r="EX22" s="248"/>
      <c r="EY22" s="248"/>
      <c r="EZ22" s="248"/>
      <c r="FA22" s="248"/>
      <c r="FB22" s="248"/>
      <c r="FC22" s="248"/>
      <c r="FD22" s="248"/>
      <c r="FE22" s="248"/>
      <c r="FF22" s="248"/>
      <c r="FG22" s="248"/>
      <c r="FH22" s="248"/>
      <c r="FI22" s="248"/>
      <c r="FJ22" s="248"/>
      <c r="FK22" s="248"/>
      <c r="FL22" s="248"/>
      <c r="FM22" s="248"/>
      <c r="FN22" s="248"/>
      <c r="FO22" s="248"/>
      <c r="FP22" s="248"/>
      <c r="FQ22" s="248"/>
      <c r="FR22" s="248"/>
      <c r="FS22" s="248"/>
      <c r="FT22" s="248"/>
      <c r="FU22" s="248"/>
      <c r="FV22" s="248"/>
      <c r="FW22" s="248"/>
      <c r="FX22" s="248"/>
      <c r="FY22" s="248"/>
      <c r="FZ22" s="248"/>
      <c r="GA22" s="248"/>
      <c r="GB22" s="248"/>
      <c r="GC22" s="248"/>
      <c r="GD22" s="248"/>
      <c r="GE22" s="248"/>
      <c r="GF22" s="248"/>
      <c r="GG22" s="248"/>
      <c r="GH22" s="248"/>
      <c r="GI22" s="248"/>
      <c r="GJ22" s="248"/>
      <c r="GK22" s="248"/>
      <c r="GL22" s="248"/>
      <c r="GM22" s="248"/>
      <c r="GN22" s="248"/>
      <c r="GO22" s="248"/>
      <c r="GP22" s="248"/>
      <c r="GQ22" s="248"/>
      <c r="GR22" s="248"/>
      <c r="GS22" s="248"/>
      <c r="GT22" s="248"/>
      <c r="GU22" s="248"/>
      <c r="GV22" s="248"/>
      <c r="GW22" s="248"/>
      <c r="GX22" s="248"/>
      <c r="GY22" s="248"/>
      <c r="GZ22" s="248"/>
      <c r="HA22" s="248"/>
      <c r="HB22" s="248"/>
      <c r="HC22" s="248"/>
      <c r="HD22" s="248"/>
      <c r="HE22" s="248"/>
      <c r="HF22" s="248"/>
      <c r="HG22" s="248"/>
      <c r="HH22" s="248"/>
      <c r="HI22" s="248"/>
      <c r="HJ22" s="248"/>
      <c r="HK22" s="248"/>
      <c r="HL22" s="248"/>
      <c r="HM22" s="248"/>
      <c r="HN22" s="248"/>
      <c r="HO22" s="248"/>
      <c r="HP22" s="248"/>
      <c r="HQ22" s="248"/>
      <c r="HR22" s="248"/>
      <c r="HS22" s="248"/>
      <c r="HT22" s="248"/>
      <c r="HU22" s="248"/>
      <c r="HV22" s="248"/>
      <c r="HW22" s="248"/>
      <c r="HX22" s="248"/>
      <c r="HY22" s="248"/>
      <c r="HZ22" s="248"/>
      <c r="IA22" s="248"/>
      <c r="IB22" s="248"/>
      <c r="IC22" s="248"/>
      <c r="ID22" s="248"/>
      <c r="IE22" s="248"/>
      <c r="IF22" s="248"/>
      <c r="IG22" s="248"/>
      <c r="IH22" s="248"/>
      <c r="II22" s="248"/>
      <c r="IJ22" s="248"/>
      <c r="IK22" s="248"/>
      <c r="IL22" s="248"/>
      <c r="IM22" s="248"/>
      <c r="IN22" s="248"/>
      <c r="IO22" s="248"/>
      <c r="IP22" s="248"/>
      <c r="IQ22" s="248"/>
      <c r="IR22" s="248"/>
      <c r="IS22" s="248"/>
      <c r="IT22" s="248"/>
      <c r="IU22" s="248"/>
      <c r="IV22" s="248"/>
      <c r="IW22" s="248"/>
    </row>
    <row r="23" customFormat="false" ht="30.75" hidden="false" customHeight="true" outlineLevel="0" collapsed="false">
      <c r="A23" s="272"/>
      <c r="B23" s="273"/>
      <c r="C23" s="279" t="s">
        <v>204</v>
      </c>
      <c r="D23" s="282" t="s">
        <v>205</v>
      </c>
      <c r="E23" s="284"/>
      <c r="F23" s="284"/>
      <c r="G23" s="285"/>
      <c r="H23" s="285"/>
      <c r="I23" s="285"/>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c r="CA23" s="248"/>
      <c r="CB23" s="248"/>
      <c r="CC23" s="248"/>
      <c r="CD23" s="248"/>
      <c r="CE23" s="248"/>
      <c r="CF23" s="248"/>
      <c r="CG23" s="248"/>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8"/>
      <c r="DW23" s="248"/>
      <c r="DX23" s="248"/>
      <c r="DY23" s="248"/>
      <c r="DZ23" s="248"/>
      <c r="EA23" s="248"/>
      <c r="EB23" s="248"/>
      <c r="EC23" s="248"/>
      <c r="ED23" s="248"/>
      <c r="EE23" s="248"/>
      <c r="EF23" s="248"/>
      <c r="EG23" s="248"/>
      <c r="EH23" s="248"/>
      <c r="EI23" s="248"/>
      <c r="EJ23" s="248"/>
      <c r="EK23" s="248"/>
      <c r="EL23" s="248"/>
      <c r="EM23" s="248"/>
      <c r="EN23" s="248"/>
      <c r="EO23" s="248"/>
      <c r="EP23" s="248"/>
      <c r="EQ23" s="248"/>
      <c r="ER23" s="248"/>
      <c r="ES23" s="248"/>
      <c r="ET23" s="248"/>
      <c r="EU23" s="248"/>
      <c r="EV23" s="248"/>
      <c r="EW23" s="248"/>
      <c r="EX23" s="248"/>
      <c r="EY23" s="248"/>
      <c r="EZ23" s="248"/>
      <c r="FA23" s="248"/>
      <c r="FB23" s="248"/>
      <c r="FC23" s="248"/>
      <c r="FD23" s="248"/>
      <c r="FE23" s="248"/>
      <c r="FF23" s="248"/>
      <c r="FG23" s="248"/>
      <c r="FH23" s="248"/>
      <c r="FI23" s="248"/>
      <c r="FJ23" s="248"/>
      <c r="FK23" s="248"/>
      <c r="FL23" s="248"/>
      <c r="FM23" s="248"/>
      <c r="FN23" s="248"/>
      <c r="FO23" s="248"/>
      <c r="FP23" s="248"/>
      <c r="FQ23" s="248"/>
      <c r="FR23" s="248"/>
      <c r="FS23" s="248"/>
      <c r="FT23" s="248"/>
      <c r="FU23" s="248"/>
      <c r="FV23" s="248"/>
      <c r="FW23" s="248"/>
      <c r="FX23" s="248"/>
      <c r="FY23" s="248"/>
      <c r="FZ23" s="248"/>
      <c r="GA23" s="248"/>
      <c r="GB23" s="248"/>
      <c r="GC23" s="248"/>
      <c r="GD23" s="248"/>
      <c r="GE23" s="248"/>
      <c r="GF23" s="248"/>
      <c r="GG23" s="248"/>
      <c r="GH23" s="248"/>
      <c r="GI23" s="248"/>
      <c r="GJ23" s="248"/>
      <c r="GK23" s="248"/>
      <c r="GL23" s="248"/>
      <c r="GM23" s="248"/>
      <c r="GN23" s="248"/>
      <c r="GO23" s="248"/>
      <c r="GP23" s="248"/>
      <c r="GQ23" s="248"/>
      <c r="GR23" s="248"/>
      <c r="GS23" s="248"/>
      <c r="GT23" s="248"/>
      <c r="GU23" s="248"/>
      <c r="GV23" s="248"/>
      <c r="GW23" s="248"/>
      <c r="GX23" s="248"/>
      <c r="GY23" s="248"/>
      <c r="GZ23" s="248"/>
      <c r="HA23" s="248"/>
      <c r="HB23" s="248"/>
      <c r="HC23" s="248"/>
      <c r="HD23" s="248"/>
      <c r="HE23" s="248"/>
      <c r="HF23" s="248"/>
      <c r="HG23" s="248"/>
      <c r="HH23" s="248"/>
      <c r="HI23" s="248"/>
      <c r="HJ23" s="248"/>
      <c r="HK23" s="248"/>
      <c r="HL23" s="248"/>
      <c r="HM23" s="248"/>
      <c r="HN23" s="248"/>
      <c r="HO23" s="248"/>
      <c r="HP23" s="248"/>
      <c r="HQ23" s="248"/>
      <c r="HR23" s="248"/>
      <c r="HS23" s="248"/>
      <c r="HT23" s="248"/>
      <c r="HU23" s="248"/>
      <c r="HV23" s="248"/>
      <c r="HW23" s="248"/>
      <c r="HX23" s="248"/>
      <c r="HY23" s="248"/>
      <c r="HZ23" s="248"/>
      <c r="IA23" s="248"/>
      <c r="IB23" s="248"/>
      <c r="IC23" s="248"/>
      <c r="ID23" s="248"/>
      <c r="IE23" s="248"/>
      <c r="IF23" s="248"/>
      <c r="IG23" s="248"/>
      <c r="IH23" s="248"/>
      <c r="II23" s="248"/>
      <c r="IJ23" s="248"/>
      <c r="IK23" s="248"/>
      <c r="IL23" s="248"/>
      <c r="IM23" s="248"/>
      <c r="IN23" s="248"/>
      <c r="IO23" s="248"/>
      <c r="IP23" s="248"/>
      <c r="IQ23" s="248"/>
      <c r="IR23" s="248"/>
      <c r="IS23" s="248"/>
      <c r="IT23" s="248"/>
      <c r="IU23" s="248"/>
      <c r="IV23" s="248"/>
      <c r="IW23" s="248"/>
    </row>
    <row r="24" customFormat="false" ht="30.75" hidden="false" customHeight="true" outlineLevel="0" collapsed="false">
      <c r="A24" s="272"/>
      <c r="B24" s="273"/>
      <c r="C24" s="279" t="s">
        <v>206</v>
      </c>
      <c r="D24" s="286" t="s">
        <v>207</v>
      </c>
      <c r="E24" s="287"/>
      <c r="F24" s="287"/>
      <c r="G24" s="288"/>
      <c r="H24" s="288"/>
      <c r="I24" s="28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c r="BZ24" s="248"/>
      <c r="CA24" s="248"/>
      <c r="CB24" s="248"/>
      <c r="CC24" s="248"/>
      <c r="CD24" s="248"/>
      <c r="CE24" s="248"/>
      <c r="CF24" s="248"/>
      <c r="CG24" s="248"/>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8"/>
      <c r="DW24" s="248"/>
      <c r="DX24" s="248"/>
      <c r="DY24" s="248"/>
      <c r="DZ24" s="248"/>
      <c r="EA24" s="248"/>
      <c r="EB24" s="248"/>
      <c r="EC24" s="248"/>
      <c r="ED24" s="248"/>
      <c r="EE24" s="248"/>
      <c r="EF24" s="248"/>
      <c r="EG24" s="248"/>
      <c r="EH24" s="248"/>
      <c r="EI24" s="248"/>
      <c r="EJ24" s="248"/>
      <c r="EK24" s="248"/>
      <c r="EL24" s="248"/>
      <c r="EM24" s="248"/>
      <c r="EN24" s="248"/>
      <c r="EO24" s="248"/>
      <c r="EP24" s="248"/>
      <c r="EQ24" s="248"/>
      <c r="ER24" s="248"/>
      <c r="ES24" s="248"/>
      <c r="ET24" s="248"/>
      <c r="EU24" s="248"/>
      <c r="EV24" s="248"/>
      <c r="EW24" s="248"/>
      <c r="EX24" s="248"/>
      <c r="EY24" s="248"/>
      <c r="EZ24" s="248"/>
      <c r="FA24" s="248"/>
      <c r="FB24" s="248"/>
      <c r="FC24" s="248"/>
      <c r="FD24" s="248"/>
      <c r="FE24" s="248"/>
      <c r="FF24" s="248"/>
      <c r="FG24" s="248"/>
      <c r="FH24" s="248"/>
      <c r="FI24" s="248"/>
      <c r="FJ24" s="248"/>
      <c r="FK24" s="248"/>
      <c r="FL24" s="248"/>
      <c r="FM24" s="248"/>
      <c r="FN24" s="248"/>
      <c r="FO24" s="248"/>
      <c r="FP24" s="248"/>
      <c r="FQ24" s="248"/>
      <c r="FR24" s="248"/>
      <c r="FS24" s="248"/>
      <c r="FT24" s="248"/>
      <c r="FU24" s="248"/>
      <c r="FV24" s="248"/>
      <c r="FW24" s="248"/>
      <c r="FX24" s="248"/>
      <c r="FY24" s="248"/>
      <c r="FZ24" s="248"/>
      <c r="GA24" s="248"/>
      <c r="GB24" s="248"/>
      <c r="GC24" s="248"/>
      <c r="GD24" s="248"/>
      <c r="GE24" s="248"/>
      <c r="GF24" s="248"/>
      <c r="GG24" s="248"/>
      <c r="GH24" s="248"/>
      <c r="GI24" s="248"/>
      <c r="GJ24" s="248"/>
      <c r="GK24" s="248"/>
      <c r="GL24" s="248"/>
      <c r="GM24" s="248"/>
      <c r="GN24" s="248"/>
      <c r="GO24" s="248"/>
      <c r="GP24" s="248"/>
      <c r="GQ24" s="248"/>
      <c r="GR24" s="248"/>
      <c r="GS24" s="248"/>
      <c r="GT24" s="248"/>
      <c r="GU24" s="248"/>
      <c r="GV24" s="248"/>
      <c r="GW24" s="248"/>
      <c r="GX24" s="248"/>
      <c r="GY24" s="248"/>
      <c r="GZ24" s="248"/>
      <c r="HA24" s="248"/>
      <c r="HB24" s="248"/>
      <c r="HC24" s="248"/>
      <c r="HD24" s="248"/>
      <c r="HE24" s="248"/>
      <c r="HF24" s="248"/>
      <c r="HG24" s="248"/>
      <c r="HH24" s="248"/>
      <c r="HI24" s="248"/>
      <c r="HJ24" s="248"/>
      <c r="HK24" s="248"/>
      <c r="HL24" s="248"/>
      <c r="HM24" s="248"/>
      <c r="HN24" s="248"/>
      <c r="HO24" s="248"/>
      <c r="HP24" s="248"/>
      <c r="HQ24" s="248"/>
      <c r="HR24" s="248"/>
      <c r="HS24" s="248"/>
      <c r="HT24" s="248"/>
      <c r="HU24" s="248"/>
      <c r="HV24" s="248"/>
      <c r="HW24" s="248"/>
      <c r="HX24" s="248"/>
      <c r="HY24" s="248"/>
      <c r="HZ24" s="248"/>
      <c r="IA24" s="248"/>
      <c r="IB24" s="248"/>
      <c r="IC24" s="248"/>
      <c r="ID24" s="248"/>
      <c r="IE24" s="248"/>
      <c r="IF24" s="248"/>
      <c r="IG24" s="248"/>
      <c r="IH24" s="248"/>
      <c r="II24" s="248"/>
      <c r="IJ24" s="248"/>
      <c r="IK24" s="248"/>
      <c r="IL24" s="248"/>
      <c r="IM24" s="248"/>
      <c r="IN24" s="248"/>
      <c r="IO24" s="248"/>
      <c r="IP24" s="248"/>
      <c r="IQ24" s="248"/>
      <c r="IR24" s="248"/>
      <c r="IS24" s="248"/>
      <c r="IT24" s="248"/>
      <c r="IU24" s="248"/>
      <c r="IV24" s="248"/>
      <c r="IW24" s="248"/>
    </row>
    <row r="25" customFormat="false" ht="30.75" hidden="false" customHeight="true" outlineLevel="0" collapsed="false">
      <c r="A25" s="272"/>
      <c r="B25" s="273"/>
      <c r="C25" s="289" t="s">
        <v>208</v>
      </c>
      <c r="D25" s="290" t="s">
        <v>209</v>
      </c>
      <c r="E25" s="291"/>
      <c r="F25" s="291"/>
      <c r="G25" s="292"/>
      <c r="H25" s="292"/>
      <c r="I25" s="292"/>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8"/>
      <c r="BY25" s="248"/>
      <c r="BZ25" s="248"/>
      <c r="CA25" s="248"/>
      <c r="CB25" s="248"/>
      <c r="CC25" s="248"/>
      <c r="CD25" s="248"/>
      <c r="CE25" s="248"/>
      <c r="CF25" s="248"/>
      <c r="CG25" s="248"/>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8"/>
      <c r="DW25" s="248"/>
      <c r="DX25" s="248"/>
      <c r="DY25" s="248"/>
      <c r="DZ25" s="248"/>
      <c r="EA25" s="248"/>
      <c r="EB25" s="248"/>
      <c r="EC25" s="248"/>
      <c r="ED25" s="248"/>
      <c r="EE25" s="248"/>
      <c r="EF25" s="248"/>
      <c r="EG25" s="248"/>
      <c r="EH25" s="248"/>
      <c r="EI25" s="248"/>
      <c r="EJ25" s="248"/>
      <c r="EK25" s="248"/>
      <c r="EL25" s="248"/>
      <c r="EM25" s="248"/>
      <c r="EN25" s="248"/>
      <c r="EO25" s="248"/>
      <c r="EP25" s="248"/>
      <c r="EQ25" s="248"/>
      <c r="ER25" s="248"/>
      <c r="ES25" s="248"/>
      <c r="ET25" s="248"/>
      <c r="EU25" s="248"/>
      <c r="EV25" s="248"/>
      <c r="EW25" s="248"/>
      <c r="EX25" s="248"/>
      <c r="EY25" s="248"/>
      <c r="EZ25" s="248"/>
      <c r="FA25" s="248"/>
      <c r="FB25" s="248"/>
      <c r="FC25" s="248"/>
      <c r="FD25" s="248"/>
      <c r="FE25" s="248"/>
      <c r="FF25" s="248"/>
      <c r="FG25" s="248"/>
      <c r="FH25" s="248"/>
      <c r="FI25" s="248"/>
      <c r="FJ25" s="248"/>
      <c r="FK25" s="248"/>
      <c r="FL25" s="248"/>
      <c r="FM25" s="248"/>
      <c r="FN25" s="248"/>
      <c r="FO25" s="248"/>
      <c r="FP25" s="248"/>
      <c r="FQ25" s="248"/>
      <c r="FR25" s="248"/>
      <c r="FS25" s="248"/>
      <c r="FT25" s="248"/>
      <c r="FU25" s="248"/>
      <c r="FV25" s="248"/>
      <c r="FW25" s="248"/>
      <c r="FX25" s="248"/>
      <c r="FY25" s="248"/>
      <c r="FZ25" s="248"/>
      <c r="GA25" s="248"/>
      <c r="GB25" s="248"/>
      <c r="GC25" s="248"/>
      <c r="GD25" s="248"/>
      <c r="GE25" s="248"/>
      <c r="GF25" s="248"/>
      <c r="GG25" s="248"/>
      <c r="GH25" s="248"/>
      <c r="GI25" s="248"/>
      <c r="GJ25" s="248"/>
      <c r="GK25" s="248"/>
      <c r="GL25" s="248"/>
      <c r="GM25" s="248"/>
      <c r="GN25" s="248"/>
      <c r="GO25" s="248"/>
      <c r="GP25" s="248"/>
      <c r="GQ25" s="248"/>
      <c r="GR25" s="248"/>
      <c r="GS25" s="248"/>
      <c r="GT25" s="248"/>
      <c r="GU25" s="248"/>
      <c r="GV25" s="248"/>
      <c r="GW25" s="248"/>
      <c r="GX25" s="248"/>
      <c r="GY25" s="248"/>
      <c r="GZ25" s="248"/>
      <c r="HA25" s="248"/>
      <c r="HB25" s="248"/>
      <c r="HC25" s="248"/>
      <c r="HD25" s="248"/>
      <c r="HE25" s="248"/>
      <c r="HF25" s="248"/>
      <c r="HG25" s="248"/>
      <c r="HH25" s="248"/>
      <c r="HI25" s="248"/>
      <c r="HJ25" s="248"/>
      <c r="HK25" s="248"/>
      <c r="HL25" s="248"/>
      <c r="HM25" s="248"/>
      <c r="HN25" s="248"/>
      <c r="HO25" s="248"/>
      <c r="HP25" s="248"/>
      <c r="HQ25" s="248"/>
      <c r="HR25" s="248"/>
      <c r="HS25" s="248"/>
      <c r="HT25" s="248"/>
      <c r="HU25" s="248"/>
      <c r="HV25" s="248"/>
      <c r="HW25" s="248"/>
      <c r="HX25" s="248"/>
      <c r="HY25" s="248"/>
      <c r="HZ25" s="248"/>
      <c r="IA25" s="248"/>
      <c r="IB25" s="248"/>
      <c r="IC25" s="248"/>
      <c r="ID25" s="248"/>
      <c r="IE25" s="248"/>
      <c r="IF25" s="248"/>
      <c r="IG25" s="248"/>
      <c r="IH25" s="248"/>
      <c r="II25" s="248"/>
      <c r="IJ25" s="248"/>
      <c r="IK25" s="248"/>
      <c r="IL25" s="248"/>
      <c r="IM25" s="248"/>
      <c r="IN25" s="248"/>
      <c r="IO25" s="248"/>
      <c r="IP25" s="248"/>
      <c r="IQ25" s="248"/>
      <c r="IR25" s="248"/>
      <c r="IS25" s="248"/>
      <c r="IT25" s="248"/>
      <c r="IU25" s="248"/>
      <c r="IV25" s="248"/>
      <c r="IW25" s="248"/>
    </row>
    <row r="26" customFormat="false" ht="29.25" hidden="false" customHeight="true" outlineLevel="0" collapsed="false">
      <c r="A26" s="272"/>
      <c r="B26" s="293" t="s">
        <v>210</v>
      </c>
      <c r="C26" s="293"/>
      <c r="D26" s="293"/>
      <c r="E26" s="294" t="n">
        <f aca="false">SUM(E16+E17+E18+E19+E20+E21+E22+E23+E24+E25)</f>
        <v>0</v>
      </c>
      <c r="F26" s="295" t="n">
        <f aca="false">SUM(F16:F25)</f>
        <v>0</v>
      </c>
      <c r="G26" s="296"/>
      <c r="H26" s="296"/>
      <c r="I26" s="296"/>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c r="IU26" s="248"/>
      <c r="IV26" s="248"/>
      <c r="IW26" s="248"/>
    </row>
    <row r="27" customFormat="false" ht="30.75" hidden="false" customHeight="true" outlineLevel="0" collapsed="false">
      <c r="A27" s="272"/>
      <c r="B27" s="297" t="s">
        <v>211</v>
      </c>
      <c r="C27" s="298" t="s">
        <v>212</v>
      </c>
      <c r="D27" s="299" t="s">
        <v>213</v>
      </c>
      <c r="E27" s="300"/>
      <c r="F27" s="301"/>
      <c r="G27" s="302"/>
      <c r="H27" s="302"/>
      <c r="I27" s="302"/>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c r="IU27" s="248"/>
      <c r="IV27" s="248"/>
      <c r="IW27" s="248"/>
    </row>
    <row r="28" customFormat="false" ht="30.75" hidden="false" customHeight="true" outlineLevel="0" collapsed="false">
      <c r="A28" s="272"/>
      <c r="B28" s="297"/>
      <c r="C28" s="303" t="s">
        <v>214</v>
      </c>
      <c r="D28" s="304" t="s">
        <v>215</v>
      </c>
      <c r="E28" s="287"/>
      <c r="F28" s="305"/>
      <c r="G28" s="306"/>
      <c r="H28" s="306"/>
      <c r="I28" s="306"/>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c r="IU28" s="248"/>
      <c r="IV28" s="248"/>
      <c r="IW28" s="248"/>
    </row>
    <row r="29" customFormat="false" ht="30.75" hidden="false" customHeight="true" outlineLevel="0" collapsed="false">
      <c r="A29" s="272"/>
      <c r="B29" s="297"/>
      <c r="C29" s="303" t="s">
        <v>216</v>
      </c>
      <c r="D29" s="304" t="s">
        <v>169</v>
      </c>
      <c r="E29" s="287"/>
      <c r="F29" s="305"/>
      <c r="G29" s="307"/>
      <c r="H29" s="307"/>
      <c r="I29" s="307"/>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c r="IU29" s="248"/>
      <c r="IV29" s="248"/>
      <c r="IW29" s="248"/>
    </row>
    <row r="30" customFormat="false" ht="30.75" hidden="false" customHeight="true" outlineLevel="0" collapsed="false">
      <c r="A30" s="272"/>
      <c r="B30" s="297"/>
      <c r="C30" s="308" t="s">
        <v>217</v>
      </c>
      <c r="D30" s="309" t="s">
        <v>169</v>
      </c>
      <c r="E30" s="291"/>
      <c r="F30" s="310"/>
      <c r="G30" s="311"/>
      <c r="H30" s="311"/>
      <c r="I30" s="311"/>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c r="IU30" s="248"/>
      <c r="IV30" s="248"/>
      <c r="IW30" s="248"/>
    </row>
    <row r="31" customFormat="false" ht="29.25" hidden="false" customHeight="true" outlineLevel="0" collapsed="false">
      <c r="A31" s="263" t="s">
        <v>218</v>
      </c>
      <c r="B31" s="263"/>
      <c r="C31" s="263"/>
      <c r="D31" s="263"/>
      <c r="E31" s="312" t="n">
        <f aca="false">SUM(E26+E27+E28+E29+E30)</f>
        <v>0</v>
      </c>
      <c r="F31" s="313" t="n">
        <f aca="false">SUM(F26)</f>
        <v>0</v>
      </c>
      <c r="G31" s="314"/>
      <c r="H31" s="314"/>
      <c r="I31" s="314"/>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c r="IU31" s="248"/>
      <c r="IV31" s="248"/>
      <c r="IW31" s="248"/>
    </row>
    <row r="32" customFormat="false" ht="13.5" hidden="false" customHeight="true" outlineLevel="0" collapsed="false">
      <c r="A32" s="315" t="s">
        <v>219</v>
      </c>
      <c r="B32" s="315"/>
      <c r="C32" s="315"/>
      <c r="D32" s="315"/>
      <c r="E32" s="315"/>
      <c r="F32" s="315"/>
      <c r="G32" s="315"/>
      <c r="H32" s="315"/>
      <c r="I32" s="315"/>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c r="IU32" s="248"/>
      <c r="IV32" s="248"/>
      <c r="IW32" s="248"/>
    </row>
    <row r="33" customFormat="false" ht="13.2" hidden="false" customHeight="fals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c r="IU33" s="248"/>
      <c r="IV33" s="248"/>
      <c r="IW33" s="248"/>
    </row>
    <row r="34" customFormat="false" ht="13.2" hidden="false" customHeight="fals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c r="IU34" s="248"/>
      <c r="IV34" s="248"/>
      <c r="IW34" s="248"/>
    </row>
    <row r="35" customFormat="false" ht="13.2" hidden="false" customHeight="fals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c r="IU35" s="248"/>
      <c r="IV35" s="248"/>
      <c r="IW35" s="248"/>
    </row>
    <row r="36" customFormat="false" ht="13.2" hidden="false" customHeight="false" outlineLevel="0" collapsed="false">
      <c r="A36" s="248"/>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c r="IU36" s="248"/>
      <c r="IV36" s="248"/>
      <c r="IW36" s="248"/>
    </row>
    <row r="37" customFormat="false" ht="13.2" hidden="false" customHeight="false" outlineLevel="0" collapsed="false">
      <c r="A37" s="248"/>
      <c r="B37" s="152"/>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48"/>
      <c r="BE37" s="248"/>
      <c r="BF37" s="248"/>
      <c r="BG37" s="248"/>
      <c r="BH37" s="248"/>
      <c r="BI37" s="248"/>
      <c r="BJ37" s="248"/>
      <c r="BK37" s="248"/>
      <c r="BL37" s="248"/>
      <c r="BM37" s="248"/>
      <c r="BN37" s="248"/>
      <c r="BO37" s="248"/>
      <c r="BP37" s="248"/>
      <c r="BQ37" s="248"/>
      <c r="BR37" s="248"/>
      <c r="BS37" s="248"/>
      <c r="BT37" s="248"/>
      <c r="BU37" s="248"/>
      <c r="BV37" s="248"/>
      <c r="BW37" s="248"/>
      <c r="BX37" s="248"/>
      <c r="BY37" s="248"/>
      <c r="BZ37" s="248"/>
      <c r="CA37" s="248"/>
      <c r="CB37" s="248"/>
      <c r="CC37" s="248"/>
      <c r="CD37" s="248"/>
      <c r="CE37" s="248"/>
      <c r="CF37" s="248"/>
      <c r="CG37" s="248"/>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8"/>
      <c r="DW37" s="248"/>
      <c r="DX37" s="248"/>
      <c r="DY37" s="248"/>
      <c r="DZ37" s="248"/>
      <c r="EA37" s="248"/>
      <c r="EB37" s="248"/>
      <c r="EC37" s="248"/>
      <c r="ED37" s="248"/>
      <c r="EE37" s="248"/>
      <c r="EF37" s="248"/>
      <c r="EG37" s="248"/>
      <c r="EH37" s="248"/>
      <c r="EI37" s="248"/>
      <c r="EJ37" s="248"/>
      <c r="EK37" s="248"/>
      <c r="EL37" s="248"/>
      <c r="EM37" s="248"/>
      <c r="EN37" s="248"/>
      <c r="EO37" s="248"/>
      <c r="EP37" s="248"/>
      <c r="EQ37" s="248"/>
      <c r="ER37" s="248"/>
      <c r="ES37" s="248"/>
      <c r="ET37" s="248"/>
      <c r="EU37" s="248"/>
      <c r="EV37" s="248"/>
      <c r="EW37" s="248"/>
      <c r="EX37" s="248"/>
      <c r="EY37" s="248"/>
      <c r="EZ37" s="248"/>
      <c r="FA37" s="248"/>
      <c r="FB37" s="248"/>
      <c r="FC37" s="248"/>
      <c r="FD37" s="248"/>
      <c r="FE37" s="248"/>
      <c r="FF37" s="248"/>
      <c r="FG37" s="248"/>
      <c r="FH37" s="248"/>
      <c r="FI37" s="248"/>
      <c r="FJ37" s="248"/>
      <c r="FK37" s="248"/>
      <c r="FL37" s="248"/>
      <c r="FM37" s="248"/>
      <c r="FN37" s="248"/>
      <c r="FO37" s="248"/>
      <c r="FP37" s="248"/>
      <c r="FQ37" s="248"/>
      <c r="FR37" s="248"/>
      <c r="FS37" s="248"/>
      <c r="FT37" s="248"/>
      <c r="FU37" s="248"/>
      <c r="FV37" s="248"/>
      <c r="FW37" s="248"/>
      <c r="FX37" s="248"/>
      <c r="FY37" s="248"/>
      <c r="FZ37" s="248"/>
      <c r="GA37" s="248"/>
      <c r="GB37" s="248"/>
      <c r="GC37" s="248"/>
      <c r="GD37" s="248"/>
      <c r="GE37" s="248"/>
      <c r="GF37" s="248"/>
      <c r="GG37" s="248"/>
      <c r="GH37" s="248"/>
      <c r="GI37" s="248"/>
      <c r="GJ37" s="248"/>
      <c r="GK37" s="248"/>
      <c r="GL37" s="248"/>
      <c r="GM37" s="248"/>
      <c r="GN37" s="248"/>
      <c r="GO37" s="248"/>
      <c r="GP37" s="248"/>
      <c r="GQ37" s="248"/>
      <c r="GR37" s="248"/>
      <c r="GS37" s="248"/>
      <c r="GT37" s="248"/>
      <c r="GU37" s="248"/>
      <c r="GV37" s="248"/>
      <c r="GW37" s="248"/>
      <c r="GX37" s="248"/>
      <c r="GY37" s="248"/>
      <c r="GZ37" s="248"/>
      <c r="HA37" s="248"/>
      <c r="HB37" s="248"/>
      <c r="HC37" s="248"/>
      <c r="HD37" s="248"/>
      <c r="HE37" s="248"/>
      <c r="HF37" s="248"/>
      <c r="HG37" s="248"/>
      <c r="HH37" s="248"/>
      <c r="HI37" s="248"/>
      <c r="HJ37" s="248"/>
      <c r="HK37" s="248"/>
      <c r="HL37" s="248"/>
      <c r="HM37" s="248"/>
      <c r="HN37" s="248"/>
      <c r="HO37" s="248"/>
      <c r="HP37" s="248"/>
      <c r="HQ37" s="248"/>
      <c r="HR37" s="248"/>
      <c r="HS37" s="248"/>
      <c r="HT37" s="248"/>
      <c r="HU37" s="248"/>
      <c r="HV37" s="248"/>
      <c r="HW37" s="248"/>
      <c r="HX37" s="248"/>
      <c r="HY37" s="248"/>
      <c r="HZ37" s="248"/>
      <c r="IA37" s="248"/>
      <c r="IB37" s="248"/>
      <c r="IC37" s="248"/>
      <c r="ID37" s="248"/>
      <c r="IE37" s="248"/>
      <c r="IF37" s="248"/>
      <c r="IG37" s="248"/>
      <c r="IH37" s="248"/>
      <c r="II37" s="248"/>
      <c r="IJ37" s="248"/>
      <c r="IK37" s="248"/>
      <c r="IL37" s="248"/>
      <c r="IM37" s="248"/>
      <c r="IN37" s="248"/>
      <c r="IO37" s="248"/>
      <c r="IP37" s="248"/>
      <c r="IQ37" s="248"/>
      <c r="IR37" s="248"/>
      <c r="IS37" s="248"/>
      <c r="IT37" s="248"/>
      <c r="IU37" s="248"/>
      <c r="IV37" s="248"/>
      <c r="IW37" s="248"/>
    </row>
    <row r="38" customFormat="false" ht="13.2" hidden="false" customHeight="false" outlineLevel="0" collapsed="false">
      <c r="A38" s="248"/>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B38" s="248"/>
      <c r="BC38" s="248"/>
      <c r="BD38" s="248"/>
      <c r="BE38" s="248"/>
      <c r="BF38" s="248"/>
      <c r="BG38" s="248"/>
      <c r="BH38" s="248"/>
      <c r="BI38" s="248"/>
      <c r="BJ38" s="248"/>
      <c r="BK38" s="248"/>
      <c r="BL38" s="248"/>
      <c r="BM38" s="248"/>
      <c r="BN38" s="248"/>
      <c r="BO38" s="248"/>
      <c r="BP38" s="248"/>
      <c r="BQ38" s="248"/>
      <c r="BR38" s="248"/>
      <c r="BS38" s="248"/>
      <c r="BT38" s="248"/>
      <c r="BU38" s="248"/>
      <c r="BV38" s="248"/>
      <c r="BW38" s="248"/>
      <c r="BX38" s="248"/>
      <c r="BY38" s="248"/>
      <c r="BZ38" s="248"/>
      <c r="CA38" s="248"/>
      <c r="CB38" s="248"/>
      <c r="CC38" s="248"/>
      <c r="CD38" s="248"/>
      <c r="CE38" s="248"/>
      <c r="CF38" s="248"/>
      <c r="CG38" s="248"/>
      <c r="CH38" s="248"/>
      <c r="CI38" s="248"/>
      <c r="CJ38" s="248"/>
      <c r="CK38" s="248"/>
      <c r="CL38" s="248"/>
      <c r="CM38" s="248"/>
      <c r="CN38" s="248"/>
      <c r="CO38" s="248"/>
      <c r="CP38" s="248"/>
      <c r="CQ38" s="248"/>
      <c r="CR38" s="248"/>
      <c r="CS38" s="248"/>
      <c r="CT38" s="248"/>
      <c r="CU38" s="248"/>
      <c r="CV38" s="248"/>
      <c r="CW38" s="248"/>
      <c r="CX38" s="248"/>
      <c r="CY38" s="248"/>
      <c r="CZ38" s="248"/>
      <c r="DA38" s="248"/>
      <c r="DB38" s="248"/>
      <c r="DC38" s="248"/>
      <c r="DD38" s="248"/>
      <c r="DE38" s="248"/>
      <c r="DF38" s="248"/>
      <c r="DG38" s="248"/>
      <c r="DH38" s="248"/>
      <c r="DI38" s="248"/>
      <c r="DJ38" s="248"/>
      <c r="DK38" s="248"/>
      <c r="DL38" s="248"/>
      <c r="DM38" s="248"/>
      <c r="DN38" s="248"/>
      <c r="DO38" s="248"/>
      <c r="DP38" s="248"/>
      <c r="DQ38" s="248"/>
      <c r="DR38" s="248"/>
      <c r="DS38" s="248"/>
      <c r="DT38" s="248"/>
      <c r="DU38" s="248"/>
      <c r="DV38" s="248"/>
      <c r="DW38" s="248"/>
      <c r="DX38" s="248"/>
      <c r="DY38" s="248"/>
      <c r="DZ38" s="248"/>
      <c r="EA38" s="248"/>
      <c r="EB38" s="248"/>
      <c r="EC38" s="248"/>
      <c r="ED38" s="248"/>
      <c r="EE38" s="248"/>
      <c r="EF38" s="248"/>
      <c r="EG38" s="248"/>
      <c r="EH38" s="248"/>
      <c r="EI38" s="248"/>
      <c r="EJ38" s="248"/>
      <c r="EK38" s="248"/>
      <c r="EL38" s="248"/>
      <c r="EM38" s="248"/>
      <c r="EN38" s="248"/>
      <c r="EO38" s="248"/>
      <c r="EP38" s="248"/>
      <c r="EQ38" s="248"/>
      <c r="ER38" s="248"/>
      <c r="ES38" s="248"/>
      <c r="ET38" s="248"/>
      <c r="EU38" s="248"/>
      <c r="EV38" s="248"/>
      <c r="EW38" s="248"/>
      <c r="EX38" s="248"/>
      <c r="EY38" s="248"/>
      <c r="EZ38" s="248"/>
      <c r="FA38" s="248"/>
      <c r="FB38" s="248"/>
      <c r="FC38" s="248"/>
      <c r="FD38" s="248"/>
      <c r="FE38" s="248"/>
      <c r="FF38" s="248"/>
      <c r="FG38" s="248"/>
      <c r="FH38" s="248"/>
      <c r="FI38" s="248"/>
      <c r="FJ38" s="248"/>
      <c r="FK38" s="248"/>
      <c r="FL38" s="248"/>
      <c r="FM38" s="248"/>
      <c r="FN38" s="248"/>
      <c r="FO38" s="248"/>
      <c r="FP38" s="248"/>
      <c r="FQ38" s="248"/>
      <c r="FR38" s="248"/>
      <c r="FS38" s="248"/>
      <c r="FT38" s="248"/>
      <c r="FU38" s="248"/>
      <c r="FV38" s="248"/>
      <c r="FW38" s="248"/>
      <c r="FX38" s="248"/>
      <c r="FY38" s="248"/>
      <c r="FZ38" s="248"/>
      <c r="GA38" s="248"/>
      <c r="GB38" s="248"/>
      <c r="GC38" s="248"/>
      <c r="GD38" s="248"/>
      <c r="GE38" s="248"/>
      <c r="GF38" s="248"/>
      <c r="GG38" s="248"/>
      <c r="GH38" s="248"/>
      <c r="GI38" s="248"/>
      <c r="GJ38" s="248"/>
      <c r="GK38" s="248"/>
      <c r="GL38" s="248"/>
      <c r="GM38" s="248"/>
      <c r="GN38" s="248"/>
      <c r="GO38" s="248"/>
      <c r="GP38" s="248"/>
      <c r="GQ38" s="248"/>
      <c r="GR38" s="248"/>
      <c r="GS38" s="248"/>
      <c r="GT38" s="248"/>
      <c r="GU38" s="248"/>
      <c r="GV38" s="248"/>
      <c r="GW38" s="248"/>
      <c r="GX38" s="248"/>
      <c r="GY38" s="248"/>
      <c r="GZ38" s="248"/>
      <c r="HA38" s="248"/>
      <c r="HB38" s="248"/>
      <c r="HC38" s="248"/>
      <c r="HD38" s="248"/>
      <c r="HE38" s="248"/>
      <c r="HF38" s="248"/>
      <c r="HG38" s="248"/>
      <c r="HH38" s="248"/>
      <c r="HI38" s="248"/>
      <c r="HJ38" s="248"/>
      <c r="HK38" s="248"/>
      <c r="HL38" s="248"/>
      <c r="HM38" s="248"/>
      <c r="HN38" s="248"/>
      <c r="HO38" s="248"/>
      <c r="HP38" s="248"/>
      <c r="HQ38" s="248"/>
      <c r="HR38" s="248"/>
      <c r="HS38" s="248"/>
      <c r="HT38" s="248"/>
      <c r="HU38" s="248"/>
      <c r="HV38" s="248"/>
      <c r="HW38" s="248"/>
      <c r="HX38" s="248"/>
      <c r="HY38" s="248"/>
      <c r="HZ38" s="248"/>
      <c r="IA38" s="248"/>
      <c r="IB38" s="248"/>
      <c r="IC38" s="248"/>
      <c r="ID38" s="248"/>
      <c r="IE38" s="248"/>
      <c r="IF38" s="248"/>
      <c r="IG38" s="248"/>
      <c r="IH38" s="248"/>
      <c r="II38" s="248"/>
      <c r="IJ38" s="248"/>
      <c r="IK38" s="248"/>
      <c r="IL38" s="248"/>
      <c r="IM38" s="248"/>
      <c r="IN38" s="248"/>
      <c r="IO38" s="248"/>
      <c r="IP38" s="248"/>
      <c r="IQ38" s="248"/>
      <c r="IR38" s="248"/>
      <c r="IS38" s="248"/>
      <c r="IT38" s="248"/>
      <c r="IU38" s="248"/>
      <c r="IV38" s="248"/>
      <c r="IW38" s="248"/>
    </row>
    <row r="39" customFormat="false" ht="13.2" hidden="false" customHeight="false" outlineLevel="0" collapsed="false">
      <c r="A39" s="248"/>
      <c r="B39" s="152"/>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48"/>
      <c r="BQ39" s="248"/>
      <c r="BR39" s="248"/>
      <c r="BS39" s="248"/>
      <c r="BT39" s="248"/>
      <c r="BU39" s="248"/>
      <c r="BV39" s="248"/>
      <c r="BW39" s="248"/>
      <c r="BX39" s="248"/>
      <c r="BY39" s="248"/>
      <c r="BZ39" s="248"/>
      <c r="CA39" s="248"/>
      <c r="CB39" s="248"/>
      <c r="CC39" s="248"/>
      <c r="CD39" s="248"/>
      <c r="CE39" s="248"/>
      <c r="CF39" s="248"/>
      <c r="CG39" s="248"/>
      <c r="CH39" s="248"/>
      <c r="CI39" s="248"/>
      <c r="CJ39" s="248"/>
      <c r="CK39" s="248"/>
      <c r="CL39" s="248"/>
      <c r="CM39" s="248"/>
      <c r="CN39" s="248"/>
      <c r="CO39" s="248"/>
      <c r="CP39" s="248"/>
      <c r="CQ39" s="248"/>
      <c r="CR39" s="248"/>
      <c r="CS39" s="248"/>
      <c r="CT39" s="248"/>
      <c r="CU39" s="248"/>
      <c r="CV39" s="248"/>
      <c r="CW39" s="248"/>
      <c r="CX39" s="248"/>
      <c r="CY39" s="248"/>
      <c r="CZ39" s="248"/>
      <c r="DA39" s="248"/>
      <c r="DB39" s="248"/>
      <c r="DC39" s="248"/>
      <c r="DD39" s="248"/>
      <c r="DE39" s="248"/>
      <c r="DF39" s="248"/>
      <c r="DG39" s="248"/>
      <c r="DH39" s="248"/>
      <c r="DI39" s="248"/>
      <c r="DJ39" s="248"/>
      <c r="DK39" s="248"/>
      <c r="DL39" s="248"/>
      <c r="DM39" s="248"/>
      <c r="DN39" s="248"/>
      <c r="DO39" s="248"/>
      <c r="DP39" s="248"/>
      <c r="DQ39" s="248"/>
      <c r="DR39" s="248"/>
      <c r="DS39" s="248"/>
      <c r="DT39" s="248"/>
      <c r="DU39" s="248"/>
      <c r="DV39" s="248"/>
      <c r="DW39" s="248"/>
      <c r="DX39" s="248"/>
      <c r="DY39" s="248"/>
      <c r="DZ39" s="248"/>
      <c r="EA39" s="248"/>
      <c r="EB39" s="248"/>
      <c r="EC39" s="248"/>
      <c r="ED39" s="248"/>
      <c r="EE39" s="248"/>
      <c r="EF39" s="248"/>
      <c r="EG39" s="248"/>
      <c r="EH39" s="248"/>
      <c r="EI39" s="248"/>
      <c r="EJ39" s="248"/>
      <c r="EK39" s="248"/>
      <c r="EL39" s="248"/>
      <c r="EM39" s="248"/>
      <c r="EN39" s="248"/>
      <c r="EO39" s="248"/>
      <c r="EP39" s="248"/>
      <c r="EQ39" s="248"/>
      <c r="ER39" s="248"/>
      <c r="ES39" s="248"/>
      <c r="ET39" s="248"/>
      <c r="EU39" s="248"/>
      <c r="EV39" s="248"/>
      <c r="EW39" s="248"/>
      <c r="EX39" s="248"/>
      <c r="EY39" s="248"/>
      <c r="EZ39" s="248"/>
      <c r="FA39" s="248"/>
      <c r="FB39" s="248"/>
      <c r="FC39" s="248"/>
      <c r="FD39" s="248"/>
      <c r="FE39" s="248"/>
      <c r="FF39" s="248"/>
      <c r="FG39" s="248"/>
      <c r="FH39" s="248"/>
      <c r="FI39" s="248"/>
      <c r="FJ39" s="248"/>
      <c r="FK39" s="248"/>
      <c r="FL39" s="248"/>
      <c r="FM39" s="248"/>
      <c r="FN39" s="248"/>
      <c r="FO39" s="248"/>
      <c r="FP39" s="248"/>
      <c r="FQ39" s="248"/>
      <c r="FR39" s="248"/>
      <c r="FS39" s="248"/>
      <c r="FT39" s="248"/>
      <c r="FU39" s="248"/>
      <c r="FV39" s="248"/>
      <c r="FW39" s="248"/>
      <c r="FX39" s="248"/>
      <c r="FY39" s="248"/>
      <c r="FZ39" s="248"/>
      <c r="GA39" s="248"/>
      <c r="GB39" s="248"/>
      <c r="GC39" s="248"/>
      <c r="GD39" s="248"/>
      <c r="GE39" s="248"/>
      <c r="GF39" s="248"/>
      <c r="GG39" s="248"/>
      <c r="GH39" s="248"/>
      <c r="GI39" s="248"/>
      <c r="GJ39" s="248"/>
      <c r="GK39" s="248"/>
      <c r="GL39" s="248"/>
      <c r="GM39" s="248"/>
      <c r="GN39" s="248"/>
      <c r="GO39" s="248"/>
      <c r="GP39" s="248"/>
      <c r="GQ39" s="248"/>
      <c r="GR39" s="248"/>
      <c r="GS39" s="248"/>
      <c r="GT39" s="248"/>
      <c r="GU39" s="248"/>
      <c r="GV39" s="248"/>
      <c r="GW39" s="248"/>
      <c r="GX39" s="248"/>
      <c r="GY39" s="248"/>
      <c r="GZ39" s="248"/>
      <c r="HA39" s="248"/>
      <c r="HB39" s="248"/>
      <c r="HC39" s="248"/>
      <c r="HD39" s="248"/>
      <c r="HE39" s="248"/>
      <c r="HF39" s="248"/>
      <c r="HG39" s="248"/>
      <c r="HH39" s="248"/>
      <c r="HI39" s="248"/>
      <c r="HJ39" s="248"/>
      <c r="HK39" s="248"/>
      <c r="HL39" s="248"/>
      <c r="HM39" s="248"/>
      <c r="HN39" s="248"/>
      <c r="HO39" s="248"/>
      <c r="HP39" s="248"/>
      <c r="HQ39" s="248"/>
      <c r="HR39" s="248"/>
      <c r="HS39" s="248"/>
      <c r="HT39" s="248"/>
      <c r="HU39" s="248"/>
      <c r="HV39" s="248"/>
      <c r="HW39" s="248"/>
      <c r="HX39" s="248"/>
      <c r="HY39" s="248"/>
      <c r="HZ39" s="248"/>
      <c r="IA39" s="248"/>
      <c r="IB39" s="248"/>
      <c r="IC39" s="248"/>
      <c r="ID39" s="248"/>
      <c r="IE39" s="248"/>
      <c r="IF39" s="248"/>
      <c r="IG39" s="248"/>
      <c r="IH39" s="248"/>
      <c r="II39" s="248"/>
      <c r="IJ39" s="248"/>
      <c r="IK39" s="248"/>
      <c r="IL39" s="248"/>
      <c r="IM39" s="248"/>
      <c r="IN39" s="248"/>
      <c r="IO39" s="248"/>
      <c r="IP39" s="248"/>
      <c r="IQ39" s="248"/>
      <c r="IR39" s="248"/>
      <c r="IS39" s="248"/>
      <c r="IT39" s="248"/>
      <c r="IU39" s="248"/>
      <c r="IV39" s="248"/>
      <c r="IW39" s="248"/>
    </row>
    <row r="40" customFormat="false" ht="13.2" hidden="false" customHeight="false" outlineLevel="0" collapsed="false">
      <c r="A40" s="248"/>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c r="BY40" s="248"/>
      <c r="BZ40" s="248"/>
      <c r="CA40" s="248"/>
      <c r="CB40" s="248"/>
      <c r="CC40" s="248"/>
      <c r="CD40" s="248"/>
      <c r="CE40" s="248"/>
      <c r="CF40" s="248"/>
      <c r="CG40" s="248"/>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8"/>
      <c r="DW40" s="248"/>
      <c r="DX40" s="248"/>
      <c r="DY40" s="248"/>
      <c r="DZ40" s="248"/>
      <c r="EA40" s="248"/>
      <c r="EB40" s="248"/>
      <c r="EC40" s="248"/>
      <c r="ED40" s="248"/>
      <c r="EE40" s="248"/>
      <c r="EF40" s="248"/>
      <c r="EG40" s="248"/>
      <c r="EH40" s="248"/>
      <c r="EI40" s="248"/>
      <c r="EJ40" s="248"/>
      <c r="EK40" s="248"/>
      <c r="EL40" s="248"/>
      <c r="EM40" s="248"/>
      <c r="EN40" s="248"/>
      <c r="EO40" s="248"/>
      <c r="EP40" s="248"/>
      <c r="EQ40" s="248"/>
      <c r="ER40" s="248"/>
      <c r="ES40" s="248"/>
      <c r="ET40" s="248"/>
      <c r="EU40" s="248"/>
      <c r="EV40" s="248"/>
      <c r="EW40" s="248"/>
      <c r="EX40" s="248"/>
      <c r="EY40" s="248"/>
      <c r="EZ40" s="248"/>
      <c r="FA40" s="248"/>
      <c r="FB40" s="248"/>
      <c r="FC40" s="248"/>
      <c r="FD40" s="248"/>
      <c r="FE40" s="248"/>
      <c r="FF40" s="248"/>
      <c r="FG40" s="248"/>
      <c r="FH40" s="248"/>
      <c r="FI40" s="248"/>
      <c r="FJ40" s="248"/>
      <c r="FK40" s="248"/>
      <c r="FL40" s="248"/>
      <c r="FM40" s="248"/>
      <c r="FN40" s="248"/>
      <c r="FO40" s="248"/>
      <c r="FP40" s="248"/>
      <c r="FQ40" s="248"/>
      <c r="FR40" s="248"/>
      <c r="FS40" s="248"/>
      <c r="FT40" s="248"/>
      <c r="FU40" s="248"/>
      <c r="FV40" s="248"/>
      <c r="FW40" s="248"/>
      <c r="FX40" s="248"/>
      <c r="FY40" s="248"/>
      <c r="FZ40" s="248"/>
      <c r="GA40" s="248"/>
      <c r="GB40" s="248"/>
      <c r="GC40" s="248"/>
      <c r="GD40" s="248"/>
      <c r="GE40" s="248"/>
      <c r="GF40" s="248"/>
      <c r="GG40" s="248"/>
      <c r="GH40" s="248"/>
      <c r="GI40" s="248"/>
      <c r="GJ40" s="248"/>
      <c r="GK40" s="248"/>
      <c r="GL40" s="248"/>
      <c r="GM40" s="248"/>
      <c r="GN40" s="248"/>
      <c r="GO40" s="248"/>
      <c r="GP40" s="248"/>
      <c r="GQ40" s="248"/>
      <c r="GR40" s="248"/>
      <c r="GS40" s="248"/>
      <c r="GT40" s="248"/>
      <c r="GU40" s="248"/>
      <c r="GV40" s="248"/>
      <c r="GW40" s="248"/>
      <c r="GX40" s="248"/>
      <c r="GY40" s="248"/>
      <c r="GZ40" s="248"/>
      <c r="HA40" s="248"/>
      <c r="HB40" s="248"/>
      <c r="HC40" s="248"/>
      <c r="HD40" s="248"/>
      <c r="HE40" s="248"/>
      <c r="HF40" s="248"/>
      <c r="HG40" s="248"/>
      <c r="HH40" s="248"/>
      <c r="HI40" s="248"/>
      <c r="HJ40" s="248"/>
      <c r="HK40" s="248"/>
      <c r="HL40" s="248"/>
      <c r="HM40" s="248"/>
      <c r="HN40" s="248"/>
      <c r="HO40" s="248"/>
      <c r="HP40" s="248"/>
      <c r="HQ40" s="248"/>
      <c r="HR40" s="248"/>
      <c r="HS40" s="248"/>
      <c r="HT40" s="248"/>
      <c r="HU40" s="248"/>
      <c r="HV40" s="248"/>
      <c r="HW40" s="248"/>
      <c r="HX40" s="248"/>
      <c r="HY40" s="248"/>
      <c r="HZ40" s="248"/>
      <c r="IA40" s="248"/>
      <c r="IB40" s="248"/>
      <c r="IC40" s="248"/>
      <c r="ID40" s="248"/>
      <c r="IE40" s="248"/>
      <c r="IF40" s="248"/>
      <c r="IG40" s="248"/>
      <c r="IH40" s="248"/>
      <c r="II40" s="248"/>
      <c r="IJ40" s="248"/>
      <c r="IK40" s="248"/>
      <c r="IL40" s="248"/>
      <c r="IM40" s="248"/>
      <c r="IN40" s="248"/>
      <c r="IO40" s="248"/>
      <c r="IP40" s="248"/>
      <c r="IQ40" s="248"/>
      <c r="IR40" s="248"/>
      <c r="IS40" s="248"/>
      <c r="IT40" s="248"/>
      <c r="IU40" s="248"/>
      <c r="IV40" s="248"/>
      <c r="IW40" s="248"/>
    </row>
    <row r="41" customFormat="false" ht="13.2" hidden="false" customHeight="false" outlineLevel="0" collapsed="false">
      <c r="A41" s="248"/>
      <c r="B41" s="152"/>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248"/>
      <c r="BV41" s="248"/>
      <c r="BW41" s="248"/>
      <c r="BX41" s="248"/>
      <c r="BY41" s="248"/>
      <c r="BZ41" s="248"/>
      <c r="CA41" s="248"/>
      <c r="CB41" s="248"/>
      <c r="CC41" s="248"/>
      <c r="CD41" s="248"/>
      <c r="CE41" s="248"/>
      <c r="CF41" s="248"/>
      <c r="CG41" s="248"/>
      <c r="CH41" s="248"/>
      <c r="CI41" s="248"/>
      <c r="CJ41" s="248"/>
      <c r="CK41" s="248"/>
      <c r="CL41" s="248"/>
      <c r="CM41" s="248"/>
      <c r="CN41" s="248"/>
      <c r="CO41" s="248"/>
      <c r="CP41" s="248"/>
      <c r="CQ41" s="248"/>
      <c r="CR41" s="248"/>
      <c r="CS41" s="248"/>
      <c r="CT41" s="248"/>
      <c r="CU41" s="248"/>
      <c r="CV41" s="248"/>
      <c r="CW41" s="248"/>
      <c r="CX41" s="248"/>
      <c r="CY41" s="248"/>
      <c r="CZ41" s="248"/>
      <c r="DA41" s="248"/>
      <c r="DB41" s="248"/>
      <c r="DC41" s="248"/>
      <c r="DD41" s="248"/>
      <c r="DE41" s="248"/>
      <c r="DF41" s="248"/>
      <c r="DG41" s="248"/>
      <c r="DH41" s="248"/>
      <c r="DI41" s="248"/>
      <c r="DJ41" s="248"/>
      <c r="DK41" s="248"/>
      <c r="DL41" s="248"/>
      <c r="DM41" s="248"/>
      <c r="DN41" s="248"/>
      <c r="DO41" s="248"/>
      <c r="DP41" s="248"/>
      <c r="DQ41" s="248"/>
      <c r="DR41" s="248"/>
      <c r="DS41" s="248"/>
      <c r="DT41" s="248"/>
      <c r="DU41" s="248"/>
      <c r="DV41" s="248"/>
      <c r="DW41" s="248"/>
      <c r="DX41" s="248"/>
      <c r="DY41" s="248"/>
      <c r="DZ41" s="248"/>
      <c r="EA41" s="248"/>
      <c r="EB41" s="248"/>
      <c r="EC41" s="248"/>
      <c r="ED41" s="248"/>
      <c r="EE41" s="248"/>
      <c r="EF41" s="248"/>
      <c r="EG41" s="248"/>
      <c r="EH41" s="248"/>
      <c r="EI41" s="248"/>
      <c r="EJ41" s="248"/>
      <c r="EK41" s="248"/>
      <c r="EL41" s="248"/>
      <c r="EM41" s="248"/>
      <c r="EN41" s="248"/>
      <c r="EO41" s="248"/>
      <c r="EP41" s="248"/>
      <c r="EQ41" s="248"/>
      <c r="ER41" s="248"/>
      <c r="ES41" s="248"/>
      <c r="ET41" s="248"/>
      <c r="EU41" s="248"/>
      <c r="EV41" s="248"/>
      <c r="EW41" s="248"/>
      <c r="EX41" s="248"/>
      <c r="EY41" s="248"/>
      <c r="EZ41" s="248"/>
      <c r="FA41" s="248"/>
      <c r="FB41" s="248"/>
      <c r="FC41" s="248"/>
      <c r="FD41" s="248"/>
      <c r="FE41" s="248"/>
      <c r="FF41" s="248"/>
      <c r="FG41" s="248"/>
      <c r="FH41" s="248"/>
      <c r="FI41" s="248"/>
      <c r="FJ41" s="248"/>
      <c r="FK41" s="248"/>
      <c r="FL41" s="248"/>
      <c r="FM41" s="248"/>
      <c r="FN41" s="248"/>
      <c r="FO41" s="248"/>
      <c r="FP41" s="248"/>
      <c r="FQ41" s="248"/>
      <c r="FR41" s="248"/>
      <c r="FS41" s="248"/>
      <c r="FT41" s="248"/>
      <c r="FU41" s="248"/>
      <c r="FV41" s="248"/>
      <c r="FW41" s="248"/>
      <c r="FX41" s="248"/>
      <c r="FY41" s="248"/>
      <c r="FZ41" s="248"/>
      <c r="GA41" s="248"/>
      <c r="GB41" s="248"/>
      <c r="GC41" s="248"/>
      <c r="GD41" s="248"/>
      <c r="GE41" s="248"/>
      <c r="GF41" s="248"/>
      <c r="GG41" s="248"/>
      <c r="GH41" s="248"/>
      <c r="GI41" s="248"/>
      <c r="GJ41" s="248"/>
      <c r="GK41" s="248"/>
      <c r="GL41" s="248"/>
      <c r="GM41" s="248"/>
      <c r="GN41" s="248"/>
      <c r="GO41" s="248"/>
      <c r="GP41" s="248"/>
      <c r="GQ41" s="248"/>
      <c r="GR41" s="248"/>
      <c r="GS41" s="248"/>
      <c r="GT41" s="248"/>
      <c r="GU41" s="248"/>
      <c r="GV41" s="248"/>
      <c r="GW41" s="248"/>
      <c r="GX41" s="248"/>
      <c r="GY41" s="248"/>
      <c r="GZ41" s="248"/>
      <c r="HA41" s="248"/>
      <c r="HB41" s="248"/>
      <c r="HC41" s="248"/>
      <c r="HD41" s="248"/>
      <c r="HE41" s="248"/>
      <c r="HF41" s="248"/>
      <c r="HG41" s="248"/>
      <c r="HH41" s="248"/>
      <c r="HI41" s="248"/>
      <c r="HJ41" s="248"/>
      <c r="HK41" s="248"/>
      <c r="HL41" s="248"/>
      <c r="HM41" s="248"/>
      <c r="HN41" s="248"/>
      <c r="HO41" s="248"/>
      <c r="HP41" s="248"/>
      <c r="HQ41" s="248"/>
      <c r="HR41" s="248"/>
      <c r="HS41" s="248"/>
      <c r="HT41" s="248"/>
      <c r="HU41" s="248"/>
      <c r="HV41" s="248"/>
      <c r="HW41" s="248"/>
      <c r="HX41" s="248"/>
      <c r="HY41" s="248"/>
      <c r="HZ41" s="248"/>
      <c r="IA41" s="248"/>
      <c r="IB41" s="248"/>
      <c r="IC41" s="248"/>
      <c r="ID41" s="248"/>
      <c r="IE41" s="248"/>
      <c r="IF41" s="248"/>
      <c r="IG41" s="248"/>
      <c r="IH41" s="248"/>
      <c r="II41" s="248"/>
      <c r="IJ41" s="248"/>
      <c r="IK41" s="248"/>
      <c r="IL41" s="248"/>
      <c r="IM41" s="248"/>
      <c r="IN41" s="248"/>
      <c r="IO41" s="248"/>
      <c r="IP41" s="248"/>
      <c r="IQ41" s="248"/>
      <c r="IR41" s="248"/>
      <c r="IS41" s="248"/>
      <c r="IT41" s="248"/>
      <c r="IU41" s="248"/>
      <c r="IV41" s="248"/>
      <c r="IW41" s="248"/>
    </row>
    <row r="42" customFormat="false" ht="13.2" hidden="false" customHeight="false" outlineLevel="0" collapsed="false">
      <c r="A42" s="248"/>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c r="BS42" s="248"/>
      <c r="BT42" s="248"/>
      <c r="BU42" s="248"/>
      <c r="BV42" s="248"/>
      <c r="BW42" s="248"/>
      <c r="BX42" s="248"/>
      <c r="BY42" s="248"/>
      <c r="BZ42" s="248"/>
      <c r="CA42" s="248"/>
      <c r="CB42" s="248"/>
      <c r="CC42" s="248"/>
      <c r="CD42" s="248"/>
      <c r="CE42" s="248"/>
      <c r="CF42" s="248"/>
      <c r="CG42" s="248"/>
      <c r="CH42" s="248"/>
      <c r="CI42" s="248"/>
      <c r="CJ42" s="248"/>
      <c r="CK42" s="248"/>
      <c r="CL42" s="248"/>
      <c r="CM42" s="248"/>
      <c r="CN42" s="248"/>
      <c r="CO42" s="248"/>
      <c r="CP42" s="248"/>
      <c r="CQ42" s="248"/>
      <c r="CR42" s="248"/>
      <c r="CS42" s="248"/>
      <c r="CT42" s="248"/>
      <c r="CU42" s="248"/>
      <c r="CV42" s="248"/>
      <c r="CW42" s="248"/>
      <c r="CX42" s="248"/>
      <c r="CY42" s="248"/>
      <c r="CZ42" s="248"/>
      <c r="DA42" s="248"/>
      <c r="DB42" s="248"/>
      <c r="DC42" s="248"/>
      <c r="DD42" s="248"/>
      <c r="DE42" s="248"/>
      <c r="DF42" s="248"/>
      <c r="DG42" s="248"/>
      <c r="DH42" s="248"/>
      <c r="DI42" s="248"/>
      <c r="DJ42" s="248"/>
      <c r="DK42" s="248"/>
      <c r="DL42" s="248"/>
      <c r="DM42" s="248"/>
      <c r="DN42" s="248"/>
      <c r="DO42" s="248"/>
      <c r="DP42" s="248"/>
      <c r="DQ42" s="248"/>
      <c r="DR42" s="248"/>
      <c r="DS42" s="248"/>
      <c r="DT42" s="248"/>
      <c r="DU42" s="248"/>
      <c r="DV42" s="248"/>
      <c r="DW42" s="248"/>
      <c r="DX42" s="248"/>
      <c r="DY42" s="248"/>
      <c r="DZ42" s="248"/>
      <c r="EA42" s="248"/>
      <c r="EB42" s="248"/>
      <c r="EC42" s="248"/>
      <c r="ED42" s="248"/>
      <c r="EE42" s="248"/>
      <c r="EF42" s="248"/>
      <c r="EG42" s="248"/>
      <c r="EH42" s="248"/>
      <c r="EI42" s="248"/>
      <c r="EJ42" s="248"/>
      <c r="EK42" s="248"/>
      <c r="EL42" s="248"/>
      <c r="EM42" s="248"/>
      <c r="EN42" s="248"/>
      <c r="EO42" s="248"/>
      <c r="EP42" s="248"/>
      <c r="EQ42" s="248"/>
      <c r="ER42" s="248"/>
      <c r="ES42" s="248"/>
      <c r="ET42" s="248"/>
      <c r="EU42" s="248"/>
      <c r="EV42" s="248"/>
      <c r="EW42" s="248"/>
      <c r="EX42" s="248"/>
      <c r="EY42" s="248"/>
      <c r="EZ42" s="248"/>
      <c r="FA42" s="248"/>
      <c r="FB42" s="248"/>
      <c r="FC42" s="248"/>
      <c r="FD42" s="248"/>
      <c r="FE42" s="248"/>
      <c r="FF42" s="248"/>
      <c r="FG42" s="248"/>
      <c r="FH42" s="248"/>
      <c r="FI42" s="248"/>
      <c r="FJ42" s="248"/>
      <c r="FK42" s="248"/>
      <c r="FL42" s="248"/>
      <c r="FM42" s="248"/>
      <c r="FN42" s="248"/>
      <c r="FO42" s="248"/>
      <c r="FP42" s="248"/>
      <c r="FQ42" s="248"/>
      <c r="FR42" s="248"/>
      <c r="FS42" s="248"/>
      <c r="FT42" s="248"/>
      <c r="FU42" s="248"/>
      <c r="FV42" s="248"/>
      <c r="FW42" s="248"/>
      <c r="FX42" s="248"/>
      <c r="FY42" s="248"/>
      <c r="FZ42" s="248"/>
      <c r="GA42" s="248"/>
      <c r="GB42" s="248"/>
      <c r="GC42" s="248"/>
      <c r="GD42" s="248"/>
      <c r="GE42" s="248"/>
      <c r="GF42" s="248"/>
      <c r="GG42" s="248"/>
      <c r="GH42" s="248"/>
      <c r="GI42" s="248"/>
      <c r="GJ42" s="248"/>
      <c r="GK42" s="248"/>
      <c r="GL42" s="248"/>
      <c r="GM42" s="248"/>
      <c r="GN42" s="248"/>
      <c r="GO42" s="248"/>
      <c r="GP42" s="248"/>
      <c r="GQ42" s="248"/>
      <c r="GR42" s="248"/>
      <c r="GS42" s="248"/>
      <c r="GT42" s="248"/>
      <c r="GU42" s="248"/>
      <c r="GV42" s="248"/>
      <c r="GW42" s="248"/>
      <c r="GX42" s="248"/>
      <c r="GY42" s="248"/>
      <c r="GZ42" s="248"/>
      <c r="HA42" s="248"/>
      <c r="HB42" s="248"/>
      <c r="HC42" s="248"/>
      <c r="HD42" s="248"/>
      <c r="HE42" s="248"/>
      <c r="HF42" s="248"/>
      <c r="HG42" s="248"/>
      <c r="HH42" s="248"/>
      <c r="HI42" s="248"/>
      <c r="HJ42" s="248"/>
      <c r="HK42" s="248"/>
      <c r="HL42" s="248"/>
      <c r="HM42" s="248"/>
      <c r="HN42" s="248"/>
      <c r="HO42" s="248"/>
      <c r="HP42" s="248"/>
      <c r="HQ42" s="248"/>
      <c r="HR42" s="248"/>
      <c r="HS42" s="248"/>
      <c r="HT42" s="248"/>
      <c r="HU42" s="248"/>
      <c r="HV42" s="248"/>
      <c r="HW42" s="248"/>
      <c r="HX42" s="248"/>
      <c r="HY42" s="248"/>
      <c r="HZ42" s="248"/>
      <c r="IA42" s="248"/>
      <c r="IB42" s="248"/>
      <c r="IC42" s="248"/>
      <c r="ID42" s="248"/>
      <c r="IE42" s="248"/>
      <c r="IF42" s="248"/>
      <c r="IG42" s="248"/>
      <c r="IH42" s="248"/>
      <c r="II42" s="248"/>
      <c r="IJ42" s="248"/>
      <c r="IK42" s="248"/>
      <c r="IL42" s="248"/>
      <c r="IM42" s="248"/>
      <c r="IN42" s="248"/>
      <c r="IO42" s="248"/>
      <c r="IP42" s="248"/>
      <c r="IQ42" s="248"/>
      <c r="IR42" s="248"/>
      <c r="IS42" s="248"/>
      <c r="IT42" s="248"/>
      <c r="IU42" s="248"/>
      <c r="IV42" s="248"/>
      <c r="IW42" s="248"/>
    </row>
    <row r="43" customFormat="false" ht="13.2" hidden="false" customHeight="false" outlineLevel="0" collapsed="false">
      <c r="A43" s="248"/>
      <c r="B43" s="152"/>
      <c r="C43" s="152"/>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248"/>
      <c r="BU43" s="248"/>
      <c r="BV43" s="248"/>
      <c r="BW43" s="248"/>
      <c r="BX43" s="248"/>
      <c r="BY43" s="248"/>
      <c r="BZ43" s="248"/>
      <c r="CA43" s="248"/>
      <c r="CB43" s="248"/>
      <c r="CC43" s="248"/>
      <c r="CD43" s="248"/>
      <c r="CE43" s="248"/>
      <c r="CF43" s="248"/>
      <c r="CG43" s="248"/>
      <c r="CH43" s="248"/>
      <c r="CI43" s="248"/>
      <c r="CJ43" s="248"/>
      <c r="CK43" s="248"/>
      <c r="CL43" s="248"/>
      <c r="CM43" s="248"/>
      <c r="CN43" s="248"/>
      <c r="CO43" s="248"/>
      <c r="CP43" s="248"/>
      <c r="CQ43" s="248"/>
      <c r="CR43" s="248"/>
      <c r="CS43" s="248"/>
      <c r="CT43" s="248"/>
      <c r="CU43" s="248"/>
      <c r="CV43" s="248"/>
      <c r="CW43" s="248"/>
      <c r="CX43" s="248"/>
      <c r="CY43" s="248"/>
      <c r="CZ43" s="248"/>
      <c r="DA43" s="248"/>
      <c r="DB43" s="248"/>
      <c r="DC43" s="248"/>
      <c r="DD43" s="248"/>
      <c r="DE43" s="248"/>
      <c r="DF43" s="248"/>
      <c r="DG43" s="248"/>
      <c r="DH43" s="248"/>
      <c r="DI43" s="248"/>
      <c r="DJ43" s="248"/>
      <c r="DK43" s="248"/>
      <c r="DL43" s="248"/>
      <c r="DM43" s="248"/>
      <c r="DN43" s="248"/>
      <c r="DO43" s="248"/>
      <c r="DP43" s="248"/>
      <c r="DQ43" s="248"/>
      <c r="DR43" s="248"/>
      <c r="DS43" s="248"/>
      <c r="DT43" s="248"/>
      <c r="DU43" s="248"/>
      <c r="DV43" s="248"/>
      <c r="DW43" s="248"/>
      <c r="DX43" s="248"/>
      <c r="DY43" s="248"/>
      <c r="DZ43" s="248"/>
      <c r="EA43" s="248"/>
      <c r="EB43" s="248"/>
      <c r="EC43" s="248"/>
      <c r="ED43" s="248"/>
      <c r="EE43" s="248"/>
      <c r="EF43" s="248"/>
      <c r="EG43" s="248"/>
      <c r="EH43" s="248"/>
      <c r="EI43" s="248"/>
      <c r="EJ43" s="248"/>
      <c r="EK43" s="248"/>
      <c r="EL43" s="248"/>
      <c r="EM43" s="248"/>
      <c r="EN43" s="248"/>
      <c r="EO43" s="248"/>
      <c r="EP43" s="248"/>
      <c r="EQ43" s="248"/>
      <c r="ER43" s="248"/>
      <c r="ES43" s="248"/>
      <c r="ET43" s="248"/>
      <c r="EU43" s="248"/>
      <c r="EV43" s="248"/>
      <c r="EW43" s="248"/>
      <c r="EX43" s="248"/>
      <c r="EY43" s="248"/>
      <c r="EZ43" s="248"/>
      <c r="FA43" s="248"/>
      <c r="FB43" s="248"/>
      <c r="FC43" s="248"/>
      <c r="FD43" s="248"/>
      <c r="FE43" s="248"/>
      <c r="FF43" s="248"/>
      <c r="FG43" s="248"/>
      <c r="FH43" s="248"/>
      <c r="FI43" s="248"/>
      <c r="FJ43" s="248"/>
      <c r="FK43" s="248"/>
      <c r="FL43" s="248"/>
      <c r="FM43" s="248"/>
      <c r="FN43" s="248"/>
      <c r="FO43" s="248"/>
      <c r="FP43" s="248"/>
      <c r="FQ43" s="248"/>
      <c r="FR43" s="248"/>
      <c r="FS43" s="248"/>
      <c r="FT43" s="248"/>
      <c r="FU43" s="248"/>
      <c r="FV43" s="248"/>
      <c r="FW43" s="248"/>
      <c r="FX43" s="248"/>
      <c r="FY43" s="248"/>
      <c r="FZ43" s="248"/>
      <c r="GA43" s="248"/>
      <c r="GB43" s="248"/>
      <c r="GC43" s="248"/>
      <c r="GD43" s="248"/>
      <c r="GE43" s="248"/>
      <c r="GF43" s="248"/>
      <c r="GG43" s="248"/>
      <c r="GH43" s="248"/>
      <c r="GI43" s="248"/>
      <c r="GJ43" s="248"/>
      <c r="GK43" s="248"/>
      <c r="GL43" s="248"/>
      <c r="GM43" s="248"/>
      <c r="GN43" s="248"/>
      <c r="GO43" s="248"/>
      <c r="GP43" s="248"/>
      <c r="GQ43" s="248"/>
      <c r="GR43" s="248"/>
      <c r="GS43" s="248"/>
      <c r="GT43" s="248"/>
      <c r="GU43" s="248"/>
      <c r="GV43" s="248"/>
      <c r="GW43" s="248"/>
      <c r="GX43" s="248"/>
      <c r="GY43" s="248"/>
      <c r="GZ43" s="248"/>
      <c r="HA43" s="248"/>
      <c r="HB43" s="248"/>
      <c r="HC43" s="248"/>
      <c r="HD43" s="248"/>
      <c r="HE43" s="248"/>
      <c r="HF43" s="248"/>
      <c r="HG43" s="248"/>
      <c r="HH43" s="248"/>
      <c r="HI43" s="248"/>
      <c r="HJ43" s="248"/>
      <c r="HK43" s="248"/>
      <c r="HL43" s="248"/>
      <c r="HM43" s="248"/>
      <c r="HN43" s="248"/>
      <c r="HO43" s="248"/>
      <c r="HP43" s="248"/>
      <c r="HQ43" s="248"/>
      <c r="HR43" s="248"/>
      <c r="HS43" s="248"/>
      <c r="HT43" s="248"/>
      <c r="HU43" s="248"/>
      <c r="HV43" s="248"/>
      <c r="HW43" s="248"/>
      <c r="HX43" s="248"/>
      <c r="HY43" s="248"/>
      <c r="HZ43" s="248"/>
      <c r="IA43" s="248"/>
      <c r="IB43" s="248"/>
      <c r="IC43" s="248"/>
      <c r="ID43" s="248"/>
      <c r="IE43" s="248"/>
      <c r="IF43" s="248"/>
      <c r="IG43" s="248"/>
      <c r="IH43" s="248"/>
      <c r="II43" s="248"/>
      <c r="IJ43" s="248"/>
      <c r="IK43" s="248"/>
      <c r="IL43" s="248"/>
      <c r="IM43" s="248"/>
      <c r="IN43" s="248"/>
      <c r="IO43" s="248"/>
      <c r="IP43" s="248"/>
      <c r="IQ43" s="248"/>
      <c r="IR43" s="248"/>
      <c r="IS43" s="248"/>
      <c r="IT43" s="248"/>
      <c r="IU43" s="248"/>
      <c r="IV43" s="248"/>
      <c r="IW43" s="248"/>
    </row>
    <row r="44" customFormat="false" ht="13.2" hidden="false" customHeight="false" outlineLevel="0" collapsed="false">
      <c r="A44" s="248"/>
      <c r="B44" s="248"/>
      <c r="C44" s="152"/>
      <c r="D44" s="152"/>
      <c r="E44" s="152"/>
      <c r="F44" s="152"/>
      <c r="G44" s="152"/>
      <c r="H44" s="152"/>
      <c r="I44" s="152"/>
      <c r="J44" s="152"/>
      <c r="K44" s="152"/>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c r="AU44" s="248"/>
      <c r="AV44" s="248"/>
      <c r="AW44" s="248"/>
      <c r="AX44" s="248"/>
      <c r="AY44" s="248"/>
      <c r="AZ44" s="248"/>
      <c r="BA44" s="248"/>
      <c r="BB44" s="248"/>
      <c r="BC44" s="248"/>
      <c r="BD44" s="248"/>
      <c r="BE44" s="248"/>
      <c r="BF44" s="248"/>
      <c r="BG44" s="248"/>
      <c r="BH44" s="248"/>
      <c r="BI44" s="248"/>
      <c r="BJ44" s="248"/>
      <c r="BK44" s="248"/>
      <c r="BL44" s="248"/>
      <c r="BM44" s="248"/>
      <c r="BN44" s="248"/>
      <c r="BO44" s="248"/>
      <c r="BP44" s="248"/>
      <c r="BQ44" s="248"/>
      <c r="BR44" s="248"/>
      <c r="BS44" s="248"/>
      <c r="BT44" s="248"/>
      <c r="BU44" s="248"/>
      <c r="BV44" s="248"/>
      <c r="BW44" s="248"/>
      <c r="BX44" s="248"/>
      <c r="BY44" s="248"/>
      <c r="BZ44" s="248"/>
      <c r="CA44" s="248"/>
      <c r="CB44" s="248"/>
      <c r="CC44" s="248"/>
      <c r="CD44" s="248"/>
      <c r="CE44" s="248"/>
      <c r="CF44" s="248"/>
      <c r="CG44" s="248"/>
      <c r="CH44" s="248"/>
      <c r="CI44" s="248"/>
      <c r="CJ44" s="248"/>
      <c r="CK44" s="248"/>
      <c r="CL44" s="248"/>
      <c r="CM44" s="248"/>
      <c r="CN44" s="248"/>
      <c r="CO44" s="248"/>
      <c r="CP44" s="248"/>
      <c r="CQ44" s="248"/>
      <c r="CR44" s="248"/>
      <c r="CS44" s="248"/>
      <c r="CT44" s="248"/>
      <c r="CU44" s="248"/>
      <c r="CV44" s="248"/>
      <c r="CW44" s="248"/>
      <c r="CX44" s="248"/>
      <c r="CY44" s="248"/>
      <c r="CZ44" s="248"/>
      <c r="DA44" s="248"/>
      <c r="DB44" s="248"/>
      <c r="DC44" s="248"/>
      <c r="DD44" s="248"/>
      <c r="DE44" s="248"/>
      <c r="DF44" s="248"/>
      <c r="DG44" s="248"/>
      <c r="DH44" s="248"/>
      <c r="DI44" s="248"/>
      <c r="DJ44" s="248"/>
      <c r="DK44" s="248"/>
      <c r="DL44" s="248"/>
      <c r="DM44" s="248"/>
      <c r="DN44" s="248"/>
      <c r="DO44" s="248"/>
      <c r="DP44" s="248"/>
      <c r="DQ44" s="248"/>
      <c r="DR44" s="248"/>
      <c r="DS44" s="248"/>
      <c r="DT44" s="248"/>
      <c r="DU44" s="248"/>
      <c r="DV44" s="248"/>
      <c r="DW44" s="248"/>
      <c r="DX44" s="248"/>
      <c r="DY44" s="248"/>
      <c r="DZ44" s="248"/>
      <c r="EA44" s="248"/>
      <c r="EB44" s="248"/>
      <c r="EC44" s="248"/>
      <c r="ED44" s="248"/>
      <c r="EE44" s="248"/>
      <c r="EF44" s="248"/>
      <c r="EG44" s="248"/>
      <c r="EH44" s="248"/>
      <c r="EI44" s="248"/>
      <c r="EJ44" s="248"/>
      <c r="EK44" s="248"/>
      <c r="EL44" s="248"/>
      <c r="EM44" s="248"/>
      <c r="EN44" s="248"/>
      <c r="EO44" s="248"/>
      <c r="EP44" s="248"/>
      <c r="EQ44" s="248"/>
      <c r="ER44" s="248"/>
      <c r="ES44" s="248"/>
      <c r="ET44" s="248"/>
      <c r="EU44" s="248"/>
      <c r="EV44" s="248"/>
      <c r="EW44" s="248"/>
      <c r="EX44" s="248"/>
      <c r="EY44" s="248"/>
      <c r="EZ44" s="248"/>
      <c r="FA44" s="248"/>
      <c r="FB44" s="248"/>
      <c r="FC44" s="248"/>
      <c r="FD44" s="248"/>
      <c r="FE44" s="248"/>
      <c r="FF44" s="248"/>
      <c r="FG44" s="248"/>
      <c r="FH44" s="248"/>
      <c r="FI44" s="248"/>
      <c r="FJ44" s="248"/>
      <c r="FK44" s="248"/>
      <c r="FL44" s="248"/>
      <c r="FM44" s="248"/>
      <c r="FN44" s="248"/>
      <c r="FO44" s="248"/>
      <c r="FP44" s="248"/>
      <c r="FQ44" s="248"/>
      <c r="FR44" s="248"/>
      <c r="FS44" s="248"/>
      <c r="FT44" s="248"/>
      <c r="FU44" s="248"/>
      <c r="FV44" s="248"/>
      <c r="FW44" s="248"/>
      <c r="FX44" s="248"/>
      <c r="FY44" s="248"/>
      <c r="FZ44" s="248"/>
      <c r="GA44" s="248"/>
      <c r="GB44" s="248"/>
      <c r="GC44" s="248"/>
      <c r="GD44" s="248"/>
      <c r="GE44" s="248"/>
      <c r="GF44" s="248"/>
      <c r="GG44" s="248"/>
      <c r="GH44" s="248"/>
      <c r="GI44" s="248"/>
      <c r="GJ44" s="248"/>
      <c r="GK44" s="248"/>
      <c r="GL44" s="248"/>
      <c r="GM44" s="248"/>
      <c r="GN44" s="248"/>
      <c r="GO44" s="248"/>
      <c r="GP44" s="248"/>
      <c r="GQ44" s="248"/>
      <c r="GR44" s="248"/>
      <c r="GS44" s="248"/>
      <c r="GT44" s="248"/>
      <c r="GU44" s="248"/>
      <c r="GV44" s="248"/>
      <c r="GW44" s="248"/>
      <c r="GX44" s="248"/>
      <c r="GY44" s="248"/>
      <c r="GZ44" s="248"/>
      <c r="HA44" s="248"/>
      <c r="HB44" s="248"/>
      <c r="HC44" s="248"/>
      <c r="HD44" s="248"/>
      <c r="HE44" s="248"/>
      <c r="HF44" s="248"/>
      <c r="HG44" s="248"/>
      <c r="HH44" s="248"/>
      <c r="HI44" s="248"/>
      <c r="HJ44" s="248"/>
      <c r="HK44" s="248"/>
      <c r="HL44" s="248"/>
      <c r="HM44" s="248"/>
      <c r="HN44" s="248"/>
      <c r="HO44" s="248"/>
      <c r="HP44" s="248"/>
      <c r="HQ44" s="248"/>
      <c r="HR44" s="248"/>
      <c r="HS44" s="248"/>
      <c r="HT44" s="248"/>
      <c r="HU44" s="248"/>
      <c r="HV44" s="248"/>
      <c r="HW44" s="248"/>
      <c r="HX44" s="248"/>
      <c r="HY44" s="248"/>
      <c r="HZ44" s="248"/>
      <c r="IA44" s="248"/>
      <c r="IB44" s="248"/>
      <c r="IC44" s="248"/>
      <c r="ID44" s="248"/>
      <c r="IE44" s="248"/>
      <c r="IF44" s="248"/>
      <c r="IG44" s="248"/>
      <c r="IH44" s="248"/>
      <c r="II44" s="248"/>
      <c r="IJ44" s="248"/>
      <c r="IK44" s="248"/>
      <c r="IL44" s="248"/>
      <c r="IM44" s="248"/>
      <c r="IN44" s="248"/>
      <c r="IO44" s="248"/>
      <c r="IP44" s="248"/>
      <c r="IQ44" s="248"/>
      <c r="IR44" s="248"/>
      <c r="IS44" s="248"/>
      <c r="IT44" s="248"/>
      <c r="IU44" s="248"/>
      <c r="IV44" s="248"/>
      <c r="IW44" s="248"/>
    </row>
    <row r="45" customFormat="false" ht="13.2" hidden="false" customHeight="false" outlineLevel="0" collapsed="false">
      <c r="A45" s="248"/>
      <c r="B45" s="248"/>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8"/>
      <c r="BB45" s="248"/>
      <c r="BC45" s="248"/>
      <c r="BD45" s="248"/>
      <c r="BE45" s="248"/>
      <c r="BF45" s="248"/>
      <c r="BG45" s="248"/>
      <c r="BH45" s="248"/>
      <c r="BI45" s="248"/>
      <c r="BJ45" s="248"/>
      <c r="BK45" s="248"/>
      <c r="BL45" s="248"/>
      <c r="BM45" s="248"/>
      <c r="BN45" s="248"/>
      <c r="BO45" s="248"/>
      <c r="BP45" s="248"/>
      <c r="BQ45" s="248"/>
      <c r="BR45" s="248"/>
      <c r="BS45" s="248"/>
      <c r="BT45" s="248"/>
      <c r="BU45" s="248"/>
      <c r="BV45" s="248"/>
      <c r="BW45" s="248"/>
      <c r="BX45" s="248"/>
      <c r="BY45" s="248"/>
      <c r="BZ45" s="248"/>
      <c r="CA45" s="248"/>
      <c r="CB45" s="248"/>
      <c r="CC45" s="248"/>
      <c r="CD45" s="248"/>
      <c r="CE45" s="248"/>
      <c r="CF45" s="248"/>
      <c r="CG45" s="248"/>
      <c r="CH45" s="248"/>
      <c r="CI45" s="248"/>
      <c r="CJ45" s="248"/>
      <c r="CK45" s="248"/>
      <c r="CL45" s="248"/>
      <c r="CM45" s="248"/>
      <c r="CN45" s="248"/>
      <c r="CO45" s="248"/>
      <c r="CP45" s="248"/>
      <c r="CQ45" s="248"/>
      <c r="CR45" s="248"/>
      <c r="CS45" s="248"/>
      <c r="CT45" s="248"/>
      <c r="CU45" s="248"/>
      <c r="CV45" s="248"/>
      <c r="CW45" s="248"/>
      <c r="CX45" s="248"/>
      <c r="CY45" s="248"/>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8"/>
      <c r="DW45" s="248"/>
      <c r="DX45" s="248"/>
      <c r="DY45" s="248"/>
      <c r="DZ45" s="248"/>
      <c r="EA45" s="248"/>
      <c r="EB45" s="248"/>
      <c r="EC45" s="248"/>
      <c r="ED45" s="248"/>
      <c r="EE45" s="248"/>
      <c r="EF45" s="248"/>
      <c r="EG45" s="248"/>
      <c r="EH45" s="248"/>
      <c r="EI45" s="248"/>
      <c r="EJ45" s="248"/>
      <c r="EK45" s="248"/>
      <c r="EL45" s="248"/>
      <c r="EM45" s="248"/>
      <c r="EN45" s="248"/>
      <c r="EO45" s="248"/>
      <c r="EP45" s="248"/>
      <c r="EQ45" s="248"/>
      <c r="ER45" s="248"/>
      <c r="ES45" s="248"/>
      <c r="ET45" s="248"/>
      <c r="EU45" s="248"/>
      <c r="EV45" s="248"/>
      <c r="EW45" s="248"/>
      <c r="EX45" s="248"/>
      <c r="EY45" s="248"/>
      <c r="EZ45" s="248"/>
      <c r="FA45" s="248"/>
      <c r="FB45" s="248"/>
      <c r="FC45" s="248"/>
      <c r="FD45" s="248"/>
      <c r="FE45" s="248"/>
      <c r="FF45" s="248"/>
      <c r="FG45" s="248"/>
      <c r="FH45" s="248"/>
      <c r="FI45" s="248"/>
      <c r="FJ45" s="248"/>
      <c r="FK45" s="248"/>
      <c r="FL45" s="248"/>
      <c r="FM45" s="248"/>
      <c r="FN45" s="248"/>
      <c r="FO45" s="248"/>
      <c r="FP45" s="248"/>
      <c r="FQ45" s="248"/>
      <c r="FR45" s="248"/>
      <c r="FS45" s="248"/>
      <c r="FT45" s="248"/>
      <c r="FU45" s="248"/>
      <c r="FV45" s="248"/>
      <c r="FW45" s="248"/>
      <c r="FX45" s="248"/>
      <c r="FY45" s="248"/>
      <c r="FZ45" s="248"/>
      <c r="GA45" s="248"/>
      <c r="GB45" s="248"/>
      <c r="GC45" s="248"/>
      <c r="GD45" s="248"/>
      <c r="GE45" s="248"/>
      <c r="GF45" s="248"/>
      <c r="GG45" s="248"/>
      <c r="GH45" s="248"/>
      <c r="GI45" s="248"/>
      <c r="GJ45" s="248"/>
      <c r="GK45" s="248"/>
      <c r="GL45" s="248"/>
      <c r="GM45" s="248"/>
      <c r="GN45" s="248"/>
      <c r="GO45" s="248"/>
      <c r="GP45" s="248"/>
      <c r="GQ45" s="248"/>
      <c r="GR45" s="248"/>
      <c r="GS45" s="248"/>
      <c r="GT45" s="248"/>
      <c r="GU45" s="248"/>
      <c r="GV45" s="248"/>
      <c r="GW45" s="248"/>
      <c r="GX45" s="248"/>
      <c r="GY45" s="248"/>
      <c r="GZ45" s="248"/>
      <c r="HA45" s="248"/>
      <c r="HB45" s="248"/>
      <c r="HC45" s="248"/>
      <c r="HD45" s="248"/>
      <c r="HE45" s="248"/>
      <c r="HF45" s="248"/>
      <c r="HG45" s="248"/>
      <c r="HH45" s="248"/>
      <c r="HI45" s="248"/>
      <c r="HJ45" s="248"/>
      <c r="HK45" s="248"/>
      <c r="HL45" s="248"/>
      <c r="HM45" s="248"/>
      <c r="HN45" s="248"/>
      <c r="HO45" s="248"/>
      <c r="HP45" s="248"/>
      <c r="HQ45" s="248"/>
      <c r="HR45" s="248"/>
      <c r="HS45" s="248"/>
      <c r="HT45" s="248"/>
      <c r="HU45" s="248"/>
      <c r="HV45" s="248"/>
      <c r="HW45" s="248"/>
      <c r="HX45" s="248"/>
      <c r="HY45" s="248"/>
      <c r="HZ45" s="248"/>
      <c r="IA45" s="248"/>
      <c r="IB45" s="248"/>
      <c r="IC45" s="248"/>
      <c r="ID45" s="248"/>
      <c r="IE45" s="248"/>
      <c r="IF45" s="248"/>
      <c r="IG45" s="248"/>
      <c r="IH45" s="248"/>
      <c r="II45" s="248"/>
      <c r="IJ45" s="248"/>
      <c r="IK45" s="248"/>
      <c r="IL45" s="248"/>
      <c r="IM45" s="248"/>
      <c r="IN45" s="248"/>
      <c r="IO45" s="248"/>
      <c r="IP45" s="248"/>
      <c r="IQ45" s="248"/>
      <c r="IR45" s="248"/>
      <c r="IS45" s="248"/>
      <c r="IT45" s="248"/>
      <c r="IU45" s="248"/>
      <c r="IV45" s="248"/>
      <c r="IW45" s="248"/>
    </row>
    <row r="46" customFormat="false" ht="13.2" hidden="false" customHeight="false" outlineLevel="0" collapsed="false">
      <c r="A46" s="248"/>
      <c r="B46" s="152"/>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c r="BB46" s="248"/>
      <c r="BC46" s="248"/>
      <c r="BD46" s="248"/>
      <c r="BE46" s="248"/>
      <c r="BF46" s="248"/>
      <c r="BG46" s="248"/>
      <c r="BH46" s="248"/>
      <c r="BI46" s="248"/>
      <c r="BJ46" s="248"/>
      <c r="BK46" s="248"/>
      <c r="BL46" s="248"/>
      <c r="BM46" s="248"/>
      <c r="BN46" s="248"/>
      <c r="BO46" s="248"/>
      <c r="BP46" s="248"/>
      <c r="BQ46" s="248"/>
      <c r="BR46" s="248"/>
      <c r="BS46" s="248"/>
      <c r="BT46" s="248"/>
      <c r="BU46" s="248"/>
      <c r="BV46" s="248"/>
      <c r="BW46" s="248"/>
      <c r="BX46" s="248"/>
      <c r="BY46" s="248"/>
      <c r="BZ46" s="248"/>
      <c r="CA46" s="248"/>
      <c r="CB46" s="248"/>
      <c r="CC46" s="248"/>
      <c r="CD46" s="248"/>
      <c r="CE46" s="248"/>
      <c r="CF46" s="248"/>
      <c r="CG46" s="248"/>
      <c r="CH46" s="248"/>
      <c r="CI46" s="248"/>
      <c r="CJ46" s="248"/>
      <c r="CK46" s="248"/>
      <c r="CL46" s="248"/>
      <c r="CM46" s="248"/>
      <c r="CN46" s="248"/>
      <c r="CO46" s="248"/>
      <c r="CP46" s="248"/>
      <c r="CQ46" s="248"/>
      <c r="CR46" s="248"/>
      <c r="CS46" s="248"/>
      <c r="CT46" s="248"/>
      <c r="CU46" s="248"/>
      <c r="CV46" s="248"/>
      <c r="CW46" s="248"/>
      <c r="CX46" s="248"/>
      <c r="CY46" s="248"/>
      <c r="CZ46" s="248"/>
      <c r="DA46" s="248"/>
      <c r="DB46" s="248"/>
      <c r="DC46" s="248"/>
      <c r="DD46" s="248"/>
      <c r="DE46" s="248"/>
      <c r="DF46" s="248"/>
      <c r="DG46" s="248"/>
      <c r="DH46" s="248"/>
      <c r="DI46" s="248"/>
      <c r="DJ46" s="248"/>
      <c r="DK46" s="248"/>
      <c r="DL46" s="248"/>
      <c r="DM46" s="248"/>
      <c r="DN46" s="248"/>
      <c r="DO46" s="248"/>
      <c r="DP46" s="248"/>
      <c r="DQ46" s="248"/>
      <c r="DR46" s="248"/>
      <c r="DS46" s="248"/>
      <c r="DT46" s="248"/>
      <c r="DU46" s="248"/>
      <c r="DV46" s="248"/>
      <c r="DW46" s="248"/>
      <c r="DX46" s="248"/>
      <c r="DY46" s="248"/>
      <c r="DZ46" s="248"/>
      <c r="EA46" s="248"/>
      <c r="EB46" s="248"/>
      <c r="EC46" s="248"/>
      <c r="ED46" s="248"/>
      <c r="EE46" s="248"/>
      <c r="EF46" s="248"/>
      <c r="EG46" s="248"/>
      <c r="EH46" s="248"/>
      <c r="EI46" s="248"/>
      <c r="EJ46" s="248"/>
      <c r="EK46" s="248"/>
      <c r="EL46" s="248"/>
      <c r="EM46" s="248"/>
      <c r="EN46" s="248"/>
      <c r="EO46" s="248"/>
      <c r="EP46" s="248"/>
      <c r="EQ46" s="248"/>
      <c r="ER46" s="248"/>
      <c r="ES46" s="248"/>
      <c r="ET46" s="248"/>
      <c r="EU46" s="248"/>
      <c r="EV46" s="248"/>
      <c r="EW46" s="248"/>
      <c r="EX46" s="248"/>
      <c r="EY46" s="248"/>
      <c r="EZ46" s="248"/>
      <c r="FA46" s="248"/>
      <c r="FB46" s="248"/>
      <c r="FC46" s="248"/>
      <c r="FD46" s="248"/>
      <c r="FE46" s="248"/>
      <c r="FF46" s="248"/>
      <c r="FG46" s="248"/>
      <c r="FH46" s="248"/>
      <c r="FI46" s="248"/>
      <c r="FJ46" s="248"/>
      <c r="FK46" s="248"/>
      <c r="FL46" s="248"/>
      <c r="FM46" s="248"/>
      <c r="FN46" s="248"/>
      <c r="FO46" s="248"/>
      <c r="FP46" s="248"/>
      <c r="FQ46" s="248"/>
      <c r="FR46" s="248"/>
      <c r="FS46" s="248"/>
      <c r="FT46" s="248"/>
      <c r="FU46" s="248"/>
      <c r="FV46" s="248"/>
      <c r="FW46" s="248"/>
      <c r="FX46" s="248"/>
      <c r="FY46" s="248"/>
      <c r="FZ46" s="248"/>
      <c r="GA46" s="248"/>
      <c r="GB46" s="248"/>
      <c r="GC46" s="248"/>
      <c r="GD46" s="248"/>
      <c r="GE46" s="248"/>
      <c r="GF46" s="248"/>
      <c r="GG46" s="248"/>
      <c r="GH46" s="248"/>
      <c r="GI46" s="248"/>
      <c r="GJ46" s="248"/>
      <c r="GK46" s="248"/>
      <c r="GL46" s="248"/>
      <c r="GM46" s="248"/>
      <c r="GN46" s="248"/>
      <c r="GO46" s="248"/>
      <c r="GP46" s="248"/>
      <c r="GQ46" s="248"/>
      <c r="GR46" s="248"/>
      <c r="GS46" s="248"/>
      <c r="GT46" s="248"/>
      <c r="GU46" s="248"/>
      <c r="GV46" s="248"/>
      <c r="GW46" s="248"/>
      <c r="GX46" s="248"/>
      <c r="GY46" s="248"/>
      <c r="GZ46" s="248"/>
      <c r="HA46" s="248"/>
      <c r="HB46" s="248"/>
      <c r="HC46" s="248"/>
      <c r="HD46" s="248"/>
      <c r="HE46" s="248"/>
      <c r="HF46" s="248"/>
      <c r="HG46" s="248"/>
      <c r="HH46" s="248"/>
      <c r="HI46" s="248"/>
      <c r="HJ46" s="248"/>
      <c r="HK46" s="248"/>
      <c r="HL46" s="248"/>
      <c r="HM46" s="248"/>
      <c r="HN46" s="248"/>
      <c r="HO46" s="248"/>
      <c r="HP46" s="248"/>
      <c r="HQ46" s="248"/>
      <c r="HR46" s="248"/>
      <c r="HS46" s="248"/>
      <c r="HT46" s="248"/>
      <c r="HU46" s="248"/>
      <c r="HV46" s="248"/>
      <c r="HW46" s="248"/>
      <c r="HX46" s="248"/>
      <c r="HY46" s="248"/>
      <c r="HZ46" s="248"/>
      <c r="IA46" s="248"/>
      <c r="IB46" s="248"/>
      <c r="IC46" s="248"/>
      <c r="ID46" s="248"/>
      <c r="IE46" s="248"/>
      <c r="IF46" s="248"/>
      <c r="IG46" s="248"/>
      <c r="IH46" s="248"/>
      <c r="II46" s="248"/>
      <c r="IJ46" s="248"/>
      <c r="IK46" s="248"/>
      <c r="IL46" s="248"/>
      <c r="IM46" s="248"/>
      <c r="IN46" s="248"/>
      <c r="IO46" s="248"/>
      <c r="IP46" s="248"/>
      <c r="IQ46" s="248"/>
      <c r="IR46" s="248"/>
      <c r="IS46" s="248"/>
      <c r="IT46" s="248"/>
      <c r="IU46" s="248"/>
      <c r="IV46" s="248"/>
      <c r="IW46" s="248"/>
    </row>
    <row r="47" customFormat="false" ht="13.2" hidden="false" customHeight="fals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c r="BB47" s="248"/>
      <c r="BC47" s="248"/>
      <c r="BD47" s="248"/>
      <c r="BE47" s="248"/>
      <c r="BF47" s="248"/>
      <c r="BG47" s="248"/>
      <c r="BH47" s="248"/>
      <c r="BI47" s="248"/>
      <c r="BJ47" s="248"/>
      <c r="BK47" s="248"/>
      <c r="BL47" s="248"/>
      <c r="BM47" s="248"/>
      <c r="BN47" s="248"/>
      <c r="BO47" s="248"/>
      <c r="BP47" s="248"/>
      <c r="BQ47" s="248"/>
      <c r="BR47" s="248"/>
      <c r="BS47" s="248"/>
      <c r="BT47" s="248"/>
      <c r="BU47" s="248"/>
      <c r="BV47" s="248"/>
      <c r="BW47" s="248"/>
      <c r="BX47" s="248"/>
      <c r="BY47" s="248"/>
      <c r="BZ47" s="248"/>
      <c r="CA47" s="248"/>
      <c r="CB47" s="248"/>
      <c r="CC47" s="248"/>
      <c r="CD47" s="248"/>
      <c r="CE47" s="248"/>
      <c r="CF47" s="248"/>
      <c r="CG47" s="248"/>
      <c r="CH47" s="248"/>
      <c r="CI47" s="248"/>
      <c r="CJ47" s="248"/>
      <c r="CK47" s="248"/>
      <c r="CL47" s="248"/>
      <c r="CM47" s="248"/>
      <c r="CN47" s="248"/>
      <c r="CO47" s="248"/>
      <c r="CP47" s="248"/>
      <c r="CQ47" s="248"/>
      <c r="CR47" s="248"/>
      <c r="CS47" s="248"/>
      <c r="CT47" s="248"/>
      <c r="CU47" s="248"/>
      <c r="CV47" s="248"/>
      <c r="CW47" s="248"/>
      <c r="CX47" s="248"/>
      <c r="CY47" s="248"/>
      <c r="CZ47" s="248"/>
      <c r="DA47" s="248"/>
      <c r="DB47" s="248"/>
      <c r="DC47" s="248"/>
      <c r="DD47" s="248"/>
      <c r="DE47" s="248"/>
      <c r="DF47" s="248"/>
      <c r="DG47" s="248"/>
      <c r="DH47" s="248"/>
      <c r="DI47" s="248"/>
      <c r="DJ47" s="248"/>
      <c r="DK47" s="248"/>
      <c r="DL47" s="248"/>
      <c r="DM47" s="248"/>
      <c r="DN47" s="248"/>
      <c r="DO47" s="248"/>
      <c r="DP47" s="248"/>
      <c r="DQ47" s="248"/>
      <c r="DR47" s="248"/>
      <c r="DS47" s="248"/>
      <c r="DT47" s="248"/>
      <c r="DU47" s="248"/>
      <c r="DV47" s="248"/>
      <c r="DW47" s="248"/>
      <c r="DX47" s="248"/>
      <c r="DY47" s="248"/>
      <c r="DZ47" s="248"/>
      <c r="EA47" s="248"/>
      <c r="EB47" s="248"/>
      <c r="EC47" s="248"/>
      <c r="ED47" s="248"/>
      <c r="EE47" s="248"/>
      <c r="EF47" s="248"/>
      <c r="EG47" s="248"/>
      <c r="EH47" s="248"/>
      <c r="EI47" s="248"/>
      <c r="EJ47" s="248"/>
      <c r="EK47" s="248"/>
      <c r="EL47" s="248"/>
      <c r="EM47" s="248"/>
      <c r="EN47" s="248"/>
      <c r="EO47" s="248"/>
      <c r="EP47" s="248"/>
      <c r="EQ47" s="248"/>
      <c r="ER47" s="248"/>
      <c r="ES47" s="248"/>
      <c r="ET47" s="248"/>
      <c r="EU47" s="248"/>
      <c r="EV47" s="248"/>
      <c r="EW47" s="248"/>
      <c r="EX47" s="248"/>
      <c r="EY47" s="248"/>
      <c r="EZ47" s="248"/>
      <c r="FA47" s="248"/>
      <c r="FB47" s="248"/>
      <c r="FC47" s="248"/>
      <c r="FD47" s="248"/>
      <c r="FE47" s="248"/>
      <c r="FF47" s="248"/>
      <c r="FG47" s="248"/>
      <c r="FH47" s="248"/>
      <c r="FI47" s="248"/>
      <c r="FJ47" s="248"/>
      <c r="FK47" s="248"/>
      <c r="FL47" s="248"/>
      <c r="FM47" s="248"/>
      <c r="FN47" s="248"/>
      <c r="FO47" s="248"/>
      <c r="FP47" s="248"/>
      <c r="FQ47" s="248"/>
      <c r="FR47" s="248"/>
      <c r="FS47" s="248"/>
      <c r="FT47" s="248"/>
      <c r="FU47" s="248"/>
      <c r="FV47" s="248"/>
      <c r="FW47" s="248"/>
      <c r="FX47" s="248"/>
      <c r="FY47" s="248"/>
      <c r="FZ47" s="248"/>
      <c r="GA47" s="248"/>
      <c r="GB47" s="248"/>
      <c r="GC47" s="248"/>
      <c r="GD47" s="248"/>
      <c r="GE47" s="248"/>
      <c r="GF47" s="248"/>
      <c r="GG47" s="248"/>
      <c r="GH47" s="248"/>
      <c r="GI47" s="248"/>
      <c r="GJ47" s="248"/>
      <c r="GK47" s="248"/>
      <c r="GL47" s="248"/>
      <c r="GM47" s="248"/>
      <c r="GN47" s="248"/>
      <c r="GO47" s="248"/>
      <c r="GP47" s="248"/>
      <c r="GQ47" s="248"/>
      <c r="GR47" s="248"/>
      <c r="GS47" s="248"/>
      <c r="GT47" s="248"/>
      <c r="GU47" s="248"/>
      <c r="GV47" s="248"/>
      <c r="GW47" s="248"/>
      <c r="GX47" s="248"/>
      <c r="GY47" s="248"/>
      <c r="GZ47" s="248"/>
      <c r="HA47" s="248"/>
      <c r="HB47" s="248"/>
      <c r="HC47" s="248"/>
      <c r="HD47" s="248"/>
      <c r="HE47" s="248"/>
      <c r="HF47" s="248"/>
      <c r="HG47" s="248"/>
      <c r="HH47" s="248"/>
      <c r="HI47" s="248"/>
      <c r="HJ47" s="248"/>
      <c r="HK47" s="248"/>
      <c r="HL47" s="248"/>
      <c r="HM47" s="248"/>
      <c r="HN47" s="248"/>
      <c r="HO47" s="248"/>
      <c r="HP47" s="248"/>
      <c r="HQ47" s="248"/>
      <c r="HR47" s="248"/>
      <c r="HS47" s="248"/>
      <c r="HT47" s="248"/>
      <c r="HU47" s="248"/>
      <c r="HV47" s="248"/>
      <c r="HW47" s="248"/>
      <c r="HX47" s="248"/>
      <c r="HY47" s="248"/>
      <c r="HZ47" s="248"/>
      <c r="IA47" s="248"/>
      <c r="IB47" s="248"/>
      <c r="IC47" s="248"/>
      <c r="ID47" s="248"/>
      <c r="IE47" s="248"/>
      <c r="IF47" s="248"/>
      <c r="IG47" s="248"/>
      <c r="IH47" s="248"/>
      <c r="II47" s="248"/>
      <c r="IJ47" s="248"/>
      <c r="IK47" s="248"/>
      <c r="IL47" s="248"/>
      <c r="IM47" s="248"/>
      <c r="IN47" s="248"/>
      <c r="IO47" s="248"/>
      <c r="IP47" s="248"/>
      <c r="IQ47" s="248"/>
      <c r="IR47" s="248"/>
      <c r="IS47" s="248"/>
      <c r="IT47" s="248"/>
      <c r="IU47" s="248"/>
      <c r="IV47" s="248"/>
      <c r="IW47" s="248"/>
    </row>
    <row r="48" customFormat="false" ht="13.2" hidden="false" customHeight="false" outlineLevel="0" collapsed="false">
      <c r="A48" s="248"/>
      <c r="B48" s="152"/>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O48" s="248"/>
      <c r="AP48" s="248"/>
      <c r="AQ48" s="248"/>
      <c r="AR48" s="248"/>
      <c r="AS48" s="248"/>
      <c r="AT48" s="248"/>
      <c r="AU48" s="248"/>
      <c r="AV48" s="248"/>
      <c r="AW48" s="248"/>
      <c r="AX48" s="248"/>
      <c r="AY48" s="248"/>
      <c r="AZ48" s="248"/>
      <c r="BA48" s="248"/>
      <c r="BB48" s="248"/>
      <c r="BC48" s="248"/>
      <c r="BD48" s="248"/>
      <c r="BE48" s="248"/>
      <c r="BF48" s="248"/>
      <c r="BG48" s="248"/>
      <c r="BH48" s="248"/>
      <c r="BI48" s="248"/>
      <c r="BJ48" s="248"/>
      <c r="BK48" s="248"/>
      <c r="BL48" s="248"/>
      <c r="BM48" s="248"/>
      <c r="BN48" s="248"/>
      <c r="BO48" s="248"/>
      <c r="BP48" s="248"/>
      <c r="BQ48" s="248"/>
      <c r="BR48" s="248"/>
      <c r="BS48" s="248"/>
      <c r="BT48" s="248"/>
      <c r="BU48" s="248"/>
      <c r="BV48" s="248"/>
      <c r="BW48" s="248"/>
      <c r="BX48" s="248"/>
      <c r="BY48" s="248"/>
      <c r="BZ48" s="248"/>
      <c r="CA48" s="248"/>
      <c r="CB48" s="248"/>
      <c r="CC48" s="248"/>
      <c r="CD48" s="248"/>
      <c r="CE48" s="248"/>
      <c r="CF48" s="248"/>
      <c r="CG48" s="248"/>
      <c r="CH48" s="248"/>
      <c r="CI48" s="248"/>
      <c r="CJ48" s="248"/>
      <c r="CK48" s="248"/>
      <c r="CL48" s="248"/>
      <c r="CM48" s="248"/>
      <c r="CN48" s="248"/>
      <c r="CO48" s="248"/>
      <c r="CP48" s="248"/>
      <c r="CQ48" s="248"/>
      <c r="CR48" s="248"/>
      <c r="CS48" s="248"/>
      <c r="CT48" s="248"/>
      <c r="CU48" s="248"/>
      <c r="CV48" s="248"/>
      <c r="CW48" s="248"/>
      <c r="CX48" s="248"/>
      <c r="CY48" s="248"/>
      <c r="CZ48" s="248"/>
      <c r="DA48" s="248"/>
      <c r="DB48" s="248"/>
      <c r="DC48" s="248"/>
      <c r="DD48" s="248"/>
      <c r="DE48" s="248"/>
      <c r="DF48" s="248"/>
      <c r="DG48" s="248"/>
      <c r="DH48" s="248"/>
      <c r="DI48" s="248"/>
      <c r="DJ48" s="248"/>
      <c r="DK48" s="248"/>
      <c r="DL48" s="248"/>
      <c r="DM48" s="248"/>
      <c r="DN48" s="248"/>
      <c r="DO48" s="248"/>
      <c r="DP48" s="248"/>
      <c r="DQ48" s="248"/>
      <c r="DR48" s="248"/>
      <c r="DS48" s="248"/>
      <c r="DT48" s="248"/>
      <c r="DU48" s="248"/>
      <c r="DV48" s="248"/>
      <c r="DW48" s="248"/>
      <c r="DX48" s="248"/>
      <c r="DY48" s="248"/>
      <c r="DZ48" s="248"/>
      <c r="EA48" s="248"/>
      <c r="EB48" s="248"/>
      <c r="EC48" s="248"/>
      <c r="ED48" s="248"/>
      <c r="EE48" s="248"/>
      <c r="EF48" s="248"/>
      <c r="EG48" s="248"/>
      <c r="EH48" s="248"/>
      <c r="EI48" s="248"/>
      <c r="EJ48" s="248"/>
      <c r="EK48" s="248"/>
      <c r="EL48" s="248"/>
      <c r="EM48" s="248"/>
      <c r="EN48" s="248"/>
      <c r="EO48" s="248"/>
      <c r="EP48" s="248"/>
      <c r="EQ48" s="248"/>
      <c r="ER48" s="248"/>
      <c r="ES48" s="248"/>
      <c r="ET48" s="248"/>
      <c r="EU48" s="248"/>
      <c r="EV48" s="248"/>
      <c r="EW48" s="248"/>
      <c r="EX48" s="248"/>
      <c r="EY48" s="248"/>
      <c r="EZ48" s="248"/>
      <c r="FA48" s="248"/>
      <c r="FB48" s="248"/>
      <c r="FC48" s="248"/>
      <c r="FD48" s="248"/>
      <c r="FE48" s="248"/>
      <c r="FF48" s="248"/>
      <c r="FG48" s="248"/>
      <c r="FH48" s="248"/>
      <c r="FI48" s="248"/>
      <c r="FJ48" s="248"/>
      <c r="FK48" s="248"/>
      <c r="FL48" s="248"/>
      <c r="FM48" s="248"/>
      <c r="FN48" s="248"/>
      <c r="FO48" s="248"/>
      <c r="FP48" s="248"/>
      <c r="FQ48" s="248"/>
      <c r="FR48" s="248"/>
      <c r="FS48" s="248"/>
      <c r="FT48" s="248"/>
      <c r="FU48" s="248"/>
      <c r="FV48" s="248"/>
      <c r="FW48" s="248"/>
      <c r="FX48" s="248"/>
      <c r="FY48" s="248"/>
      <c r="FZ48" s="248"/>
      <c r="GA48" s="248"/>
      <c r="GB48" s="248"/>
      <c r="GC48" s="248"/>
      <c r="GD48" s="248"/>
      <c r="GE48" s="248"/>
      <c r="GF48" s="248"/>
      <c r="GG48" s="248"/>
      <c r="GH48" s="248"/>
      <c r="GI48" s="248"/>
      <c r="GJ48" s="248"/>
      <c r="GK48" s="248"/>
      <c r="GL48" s="248"/>
      <c r="GM48" s="248"/>
      <c r="GN48" s="248"/>
      <c r="GO48" s="248"/>
      <c r="GP48" s="248"/>
      <c r="GQ48" s="248"/>
      <c r="GR48" s="248"/>
      <c r="GS48" s="248"/>
      <c r="GT48" s="248"/>
      <c r="GU48" s="248"/>
      <c r="GV48" s="248"/>
      <c r="GW48" s="248"/>
      <c r="GX48" s="248"/>
      <c r="GY48" s="248"/>
      <c r="GZ48" s="248"/>
      <c r="HA48" s="248"/>
      <c r="HB48" s="248"/>
      <c r="HC48" s="248"/>
      <c r="HD48" s="248"/>
      <c r="HE48" s="248"/>
      <c r="HF48" s="248"/>
      <c r="HG48" s="248"/>
      <c r="HH48" s="248"/>
      <c r="HI48" s="248"/>
      <c r="HJ48" s="248"/>
      <c r="HK48" s="248"/>
      <c r="HL48" s="248"/>
      <c r="HM48" s="248"/>
      <c r="HN48" s="248"/>
      <c r="HO48" s="248"/>
      <c r="HP48" s="248"/>
      <c r="HQ48" s="248"/>
      <c r="HR48" s="248"/>
      <c r="HS48" s="248"/>
      <c r="HT48" s="248"/>
      <c r="HU48" s="248"/>
      <c r="HV48" s="248"/>
      <c r="HW48" s="248"/>
      <c r="HX48" s="248"/>
      <c r="HY48" s="248"/>
      <c r="HZ48" s="248"/>
      <c r="IA48" s="248"/>
      <c r="IB48" s="248"/>
      <c r="IC48" s="248"/>
      <c r="ID48" s="248"/>
      <c r="IE48" s="248"/>
      <c r="IF48" s="248"/>
      <c r="IG48" s="248"/>
      <c r="IH48" s="248"/>
      <c r="II48" s="248"/>
      <c r="IJ48" s="248"/>
      <c r="IK48" s="248"/>
      <c r="IL48" s="248"/>
      <c r="IM48" s="248"/>
      <c r="IN48" s="248"/>
      <c r="IO48" s="248"/>
      <c r="IP48" s="248"/>
      <c r="IQ48" s="248"/>
      <c r="IR48" s="248"/>
      <c r="IS48" s="248"/>
      <c r="IT48" s="248"/>
      <c r="IU48" s="248"/>
      <c r="IV48" s="248"/>
      <c r="IW48" s="248"/>
    </row>
    <row r="49" customFormat="false" ht="13.2" hidden="false" customHeight="false" outlineLevel="0" collapsed="false">
      <c r="A49" s="248"/>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8"/>
      <c r="BI49" s="248"/>
      <c r="BJ49" s="248"/>
      <c r="BK49" s="248"/>
      <c r="BL49" s="248"/>
      <c r="BM49" s="248"/>
      <c r="BN49" s="248"/>
      <c r="BO49" s="248"/>
      <c r="BP49" s="248"/>
      <c r="BQ49" s="248"/>
      <c r="BR49" s="248"/>
      <c r="BS49" s="248"/>
      <c r="BT49" s="248"/>
      <c r="BU49" s="248"/>
      <c r="BV49" s="248"/>
      <c r="BW49" s="248"/>
      <c r="BX49" s="248"/>
      <c r="BY49" s="248"/>
      <c r="BZ49" s="248"/>
      <c r="CA49" s="248"/>
      <c r="CB49" s="248"/>
      <c r="CC49" s="248"/>
      <c r="CD49" s="248"/>
      <c r="CE49" s="248"/>
      <c r="CF49" s="248"/>
      <c r="CG49" s="248"/>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8"/>
      <c r="DW49" s="248"/>
      <c r="DX49" s="248"/>
      <c r="DY49" s="248"/>
      <c r="DZ49" s="248"/>
      <c r="EA49" s="248"/>
      <c r="EB49" s="248"/>
      <c r="EC49" s="248"/>
      <c r="ED49" s="248"/>
      <c r="EE49" s="248"/>
      <c r="EF49" s="248"/>
      <c r="EG49" s="248"/>
      <c r="EH49" s="248"/>
      <c r="EI49" s="248"/>
      <c r="EJ49" s="248"/>
      <c r="EK49" s="248"/>
      <c r="EL49" s="248"/>
      <c r="EM49" s="248"/>
      <c r="EN49" s="248"/>
      <c r="EO49" s="248"/>
      <c r="EP49" s="248"/>
      <c r="EQ49" s="248"/>
      <c r="ER49" s="248"/>
      <c r="ES49" s="248"/>
      <c r="ET49" s="248"/>
      <c r="EU49" s="248"/>
      <c r="EV49" s="248"/>
      <c r="EW49" s="248"/>
      <c r="EX49" s="248"/>
      <c r="EY49" s="248"/>
      <c r="EZ49" s="248"/>
      <c r="FA49" s="248"/>
      <c r="FB49" s="248"/>
      <c r="FC49" s="248"/>
      <c r="FD49" s="248"/>
      <c r="FE49" s="248"/>
      <c r="FF49" s="248"/>
      <c r="FG49" s="248"/>
      <c r="FH49" s="248"/>
      <c r="FI49" s="248"/>
      <c r="FJ49" s="248"/>
      <c r="FK49" s="248"/>
      <c r="FL49" s="248"/>
      <c r="FM49" s="248"/>
      <c r="FN49" s="248"/>
      <c r="FO49" s="248"/>
      <c r="FP49" s="248"/>
      <c r="FQ49" s="248"/>
      <c r="FR49" s="248"/>
      <c r="FS49" s="248"/>
      <c r="FT49" s="248"/>
      <c r="FU49" s="248"/>
      <c r="FV49" s="248"/>
      <c r="FW49" s="248"/>
      <c r="FX49" s="248"/>
      <c r="FY49" s="248"/>
      <c r="FZ49" s="248"/>
      <c r="GA49" s="248"/>
      <c r="GB49" s="248"/>
      <c r="GC49" s="248"/>
      <c r="GD49" s="248"/>
      <c r="GE49" s="248"/>
      <c r="GF49" s="248"/>
      <c r="GG49" s="248"/>
      <c r="GH49" s="248"/>
      <c r="GI49" s="248"/>
      <c r="GJ49" s="248"/>
      <c r="GK49" s="248"/>
      <c r="GL49" s="248"/>
      <c r="GM49" s="248"/>
      <c r="GN49" s="248"/>
      <c r="GO49" s="248"/>
      <c r="GP49" s="248"/>
      <c r="GQ49" s="248"/>
      <c r="GR49" s="248"/>
      <c r="GS49" s="248"/>
      <c r="GT49" s="248"/>
      <c r="GU49" s="248"/>
      <c r="GV49" s="248"/>
      <c r="GW49" s="248"/>
      <c r="GX49" s="248"/>
      <c r="GY49" s="248"/>
      <c r="GZ49" s="248"/>
      <c r="HA49" s="248"/>
      <c r="HB49" s="248"/>
      <c r="HC49" s="248"/>
      <c r="HD49" s="248"/>
      <c r="HE49" s="248"/>
      <c r="HF49" s="248"/>
      <c r="HG49" s="248"/>
      <c r="HH49" s="248"/>
      <c r="HI49" s="248"/>
      <c r="HJ49" s="248"/>
      <c r="HK49" s="248"/>
      <c r="HL49" s="248"/>
      <c r="HM49" s="248"/>
      <c r="HN49" s="248"/>
      <c r="HO49" s="248"/>
      <c r="HP49" s="248"/>
      <c r="HQ49" s="248"/>
      <c r="HR49" s="248"/>
      <c r="HS49" s="248"/>
      <c r="HT49" s="248"/>
      <c r="HU49" s="248"/>
      <c r="HV49" s="248"/>
      <c r="HW49" s="248"/>
      <c r="HX49" s="248"/>
      <c r="HY49" s="248"/>
      <c r="HZ49" s="248"/>
      <c r="IA49" s="248"/>
      <c r="IB49" s="248"/>
      <c r="IC49" s="248"/>
      <c r="ID49" s="248"/>
      <c r="IE49" s="248"/>
      <c r="IF49" s="248"/>
      <c r="IG49" s="248"/>
      <c r="IH49" s="248"/>
      <c r="II49" s="248"/>
      <c r="IJ49" s="248"/>
      <c r="IK49" s="248"/>
      <c r="IL49" s="248"/>
      <c r="IM49" s="248"/>
      <c r="IN49" s="248"/>
      <c r="IO49" s="248"/>
      <c r="IP49" s="248"/>
      <c r="IQ49" s="248"/>
      <c r="IR49" s="248"/>
      <c r="IS49" s="248"/>
      <c r="IT49" s="248"/>
      <c r="IU49" s="248"/>
      <c r="IV49" s="248"/>
      <c r="IW49" s="248"/>
    </row>
    <row r="50" customFormat="false" ht="13.2" hidden="false" customHeight="false" outlineLevel="0" collapsed="false">
      <c r="A50" s="248"/>
      <c r="B50" s="248"/>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8"/>
      <c r="BI50" s="248"/>
      <c r="BJ50" s="248"/>
      <c r="BK50" s="248"/>
      <c r="BL50" s="248"/>
      <c r="BM50" s="248"/>
      <c r="BN50" s="248"/>
      <c r="BO50" s="248"/>
      <c r="BP50" s="248"/>
      <c r="BQ50" s="248"/>
      <c r="BR50" s="248"/>
      <c r="BS50" s="248"/>
      <c r="BT50" s="248"/>
      <c r="BU50" s="248"/>
      <c r="BV50" s="248"/>
      <c r="BW50" s="248"/>
      <c r="BX50" s="248"/>
      <c r="BY50" s="248"/>
      <c r="BZ50" s="248"/>
      <c r="CA50" s="248"/>
      <c r="CB50" s="248"/>
      <c r="CC50" s="248"/>
      <c r="CD50" s="248"/>
      <c r="CE50" s="248"/>
      <c r="CF50" s="248"/>
      <c r="CG50" s="248"/>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8"/>
      <c r="DW50" s="248"/>
      <c r="DX50" s="248"/>
      <c r="DY50" s="248"/>
      <c r="DZ50" s="248"/>
      <c r="EA50" s="248"/>
      <c r="EB50" s="248"/>
      <c r="EC50" s="248"/>
      <c r="ED50" s="248"/>
      <c r="EE50" s="248"/>
      <c r="EF50" s="248"/>
      <c r="EG50" s="248"/>
      <c r="EH50" s="248"/>
      <c r="EI50" s="248"/>
      <c r="EJ50" s="248"/>
      <c r="EK50" s="248"/>
      <c r="EL50" s="248"/>
      <c r="EM50" s="248"/>
      <c r="EN50" s="248"/>
      <c r="EO50" s="248"/>
      <c r="EP50" s="248"/>
      <c r="EQ50" s="248"/>
      <c r="ER50" s="248"/>
      <c r="ES50" s="248"/>
      <c r="ET50" s="248"/>
      <c r="EU50" s="248"/>
      <c r="EV50" s="248"/>
      <c r="EW50" s="248"/>
      <c r="EX50" s="248"/>
      <c r="EY50" s="248"/>
      <c r="EZ50" s="248"/>
      <c r="FA50" s="248"/>
      <c r="FB50" s="248"/>
      <c r="FC50" s="248"/>
      <c r="FD50" s="248"/>
      <c r="FE50" s="248"/>
      <c r="FF50" s="248"/>
      <c r="FG50" s="248"/>
      <c r="FH50" s="248"/>
      <c r="FI50" s="248"/>
      <c r="FJ50" s="248"/>
      <c r="FK50" s="248"/>
      <c r="FL50" s="248"/>
      <c r="FM50" s="248"/>
      <c r="FN50" s="248"/>
      <c r="FO50" s="248"/>
      <c r="FP50" s="248"/>
      <c r="FQ50" s="248"/>
      <c r="FR50" s="248"/>
      <c r="FS50" s="248"/>
      <c r="FT50" s="248"/>
      <c r="FU50" s="248"/>
      <c r="FV50" s="248"/>
      <c r="FW50" s="248"/>
      <c r="FX50" s="248"/>
      <c r="FY50" s="248"/>
      <c r="FZ50" s="248"/>
      <c r="GA50" s="248"/>
      <c r="GB50" s="248"/>
      <c r="GC50" s="248"/>
      <c r="GD50" s="248"/>
      <c r="GE50" s="248"/>
      <c r="GF50" s="248"/>
      <c r="GG50" s="248"/>
      <c r="GH50" s="248"/>
      <c r="GI50" s="248"/>
      <c r="GJ50" s="248"/>
      <c r="GK50" s="248"/>
      <c r="GL50" s="248"/>
      <c r="GM50" s="248"/>
      <c r="GN50" s="248"/>
      <c r="GO50" s="248"/>
      <c r="GP50" s="248"/>
      <c r="GQ50" s="248"/>
      <c r="GR50" s="248"/>
      <c r="GS50" s="248"/>
      <c r="GT50" s="248"/>
      <c r="GU50" s="248"/>
      <c r="GV50" s="248"/>
      <c r="GW50" s="248"/>
      <c r="GX50" s="248"/>
      <c r="GY50" s="248"/>
      <c r="GZ50" s="248"/>
      <c r="HA50" s="248"/>
      <c r="HB50" s="248"/>
      <c r="HC50" s="248"/>
      <c r="HD50" s="248"/>
      <c r="HE50" s="248"/>
      <c r="HF50" s="248"/>
      <c r="HG50" s="248"/>
      <c r="HH50" s="248"/>
      <c r="HI50" s="248"/>
      <c r="HJ50" s="248"/>
      <c r="HK50" s="248"/>
      <c r="HL50" s="248"/>
      <c r="HM50" s="248"/>
      <c r="HN50" s="248"/>
      <c r="HO50" s="248"/>
      <c r="HP50" s="248"/>
      <c r="HQ50" s="248"/>
      <c r="HR50" s="248"/>
      <c r="HS50" s="248"/>
      <c r="HT50" s="248"/>
      <c r="HU50" s="248"/>
      <c r="HV50" s="248"/>
      <c r="HW50" s="248"/>
      <c r="HX50" s="248"/>
      <c r="HY50" s="248"/>
      <c r="HZ50" s="248"/>
      <c r="IA50" s="248"/>
      <c r="IB50" s="248"/>
      <c r="IC50" s="248"/>
      <c r="ID50" s="248"/>
      <c r="IE50" s="248"/>
      <c r="IF50" s="248"/>
      <c r="IG50" s="248"/>
      <c r="IH50" s="248"/>
      <c r="II50" s="248"/>
      <c r="IJ50" s="248"/>
      <c r="IK50" s="248"/>
      <c r="IL50" s="248"/>
      <c r="IM50" s="248"/>
      <c r="IN50" s="248"/>
      <c r="IO50" s="248"/>
      <c r="IP50" s="248"/>
      <c r="IQ50" s="248"/>
      <c r="IR50" s="248"/>
      <c r="IS50" s="248"/>
      <c r="IT50" s="248"/>
      <c r="IU50" s="248"/>
      <c r="IV50" s="248"/>
      <c r="IW50" s="248"/>
    </row>
    <row r="51" customFormat="false" ht="13.2" hidden="false" customHeight="fals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c r="BB51" s="248"/>
      <c r="BC51" s="248"/>
      <c r="BD51" s="248"/>
      <c r="BE51" s="248"/>
      <c r="BF51" s="248"/>
      <c r="BG51" s="248"/>
      <c r="BH51" s="248"/>
      <c r="BI51" s="248"/>
      <c r="BJ51" s="248"/>
      <c r="BK51" s="248"/>
      <c r="BL51" s="248"/>
      <c r="BM51" s="248"/>
      <c r="BN51" s="248"/>
      <c r="BO51" s="248"/>
      <c r="BP51" s="248"/>
      <c r="BQ51" s="248"/>
      <c r="BR51" s="248"/>
      <c r="BS51" s="248"/>
      <c r="BT51" s="248"/>
      <c r="BU51" s="248"/>
      <c r="BV51" s="248"/>
      <c r="BW51" s="248"/>
      <c r="BX51" s="248"/>
      <c r="BY51" s="248"/>
      <c r="BZ51" s="248"/>
      <c r="CA51" s="248"/>
      <c r="CB51" s="248"/>
      <c r="CC51" s="248"/>
      <c r="CD51" s="248"/>
      <c r="CE51" s="248"/>
      <c r="CF51" s="248"/>
      <c r="CG51" s="248"/>
      <c r="CH51" s="248"/>
      <c r="CI51" s="248"/>
      <c r="CJ51" s="248"/>
      <c r="CK51" s="248"/>
      <c r="CL51" s="248"/>
      <c r="CM51" s="248"/>
      <c r="CN51" s="248"/>
      <c r="CO51" s="248"/>
      <c r="CP51" s="248"/>
      <c r="CQ51" s="248"/>
      <c r="CR51" s="248"/>
      <c r="CS51" s="248"/>
      <c r="CT51" s="248"/>
      <c r="CU51" s="248"/>
      <c r="CV51" s="248"/>
      <c r="CW51" s="248"/>
      <c r="CX51" s="248"/>
      <c r="CY51" s="248"/>
      <c r="CZ51" s="248"/>
      <c r="DA51" s="248"/>
      <c r="DB51" s="248"/>
      <c r="DC51" s="248"/>
      <c r="DD51" s="248"/>
      <c r="DE51" s="248"/>
      <c r="DF51" s="248"/>
      <c r="DG51" s="248"/>
      <c r="DH51" s="248"/>
      <c r="DI51" s="248"/>
      <c r="DJ51" s="248"/>
      <c r="DK51" s="248"/>
      <c r="DL51" s="248"/>
      <c r="DM51" s="248"/>
      <c r="DN51" s="248"/>
      <c r="DO51" s="248"/>
      <c r="DP51" s="248"/>
      <c r="DQ51" s="248"/>
      <c r="DR51" s="248"/>
      <c r="DS51" s="248"/>
      <c r="DT51" s="248"/>
      <c r="DU51" s="248"/>
      <c r="DV51" s="248"/>
      <c r="DW51" s="248"/>
      <c r="DX51" s="248"/>
      <c r="DY51" s="248"/>
      <c r="DZ51" s="248"/>
      <c r="EA51" s="248"/>
      <c r="EB51" s="248"/>
      <c r="EC51" s="248"/>
      <c r="ED51" s="248"/>
      <c r="EE51" s="248"/>
      <c r="EF51" s="248"/>
      <c r="EG51" s="248"/>
      <c r="EH51" s="248"/>
      <c r="EI51" s="248"/>
      <c r="EJ51" s="248"/>
      <c r="EK51" s="248"/>
      <c r="EL51" s="248"/>
      <c r="EM51" s="248"/>
      <c r="EN51" s="248"/>
      <c r="EO51" s="248"/>
      <c r="EP51" s="248"/>
      <c r="EQ51" s="248"/>
      <c r="ER51" s="248"/>
      <c r="ES51" s="248"/>
      <c r="ET51" s="248"/>
      <c r="EU51" s="248"/>
      <c r="EV51" s="248"/>
      <c r="EW51" s="248"/>
      <c r="EX51" s="248"/>
      <c r="EY51" s="248"/>
      <c r="EZ51" s="248"/>
      <c r="FA51" s="248"/>
      <c r="FB51" s="248"/>
      <c r="FC51" s="248"/>
      <c r="FD51" s="248"/>
      <c r="FE51" s="248"/>
      <c r="FF51" s="248"/>
      <c r="FG51" s="248"/>
      <c r="FH51" s="248"/>
      <c r="FI51" s="248"/>
      <c r="FJ51" s="248"/>
      <c r="FK51" s="248"/>
      <c r="FL51" s="248"/>
      <c r="FM51" s="248"/>
      <c r="FN51" s="248"/>
      <c r="FO51" s="248"/>
      <c r="FP51" s="248"/>
      <c r="FQ51" s="248"/>
      <c r="FR51" s="248"/>
      <c r="FS51" s="248"/>
      <c r="FT51" s="248"/>
      <c r="FU51" s="248"/>
      <c r="FV51" s="248"/>
      <c r="FW51" s="248"/>
      <c r="FX51" s="248"/>
      <c r="FY51" s="248"/>
      <c r="FZ51" s="248"/>
      <c r="GA51" s="248"/>
      <c r="GB51" s="248"/>
      <c r="GC51" s="248"/>
      <c r="GD51" s="248"/>
      <c r="GE51" s="248"/>
      <c r="GF51" s="248"/>
      <c r="GG51" s="248"/>
      <c r="GH51" s="248"/>
      <c r="GI51" s="248"/>
      <c r="GJ51" s="248"/>
      <c r="GK51" s="248"/>
      <c r="GL51" s="248"/>
      <c r="GM51" s="248"/>
      <c r="GN51" s="248"/>
      <c r="GO51" s="248"/>
      <c r="GP51" s="248"/>
      <c r="GQ51" s="248"/>
      <c r="GR51" s="248"/>
      <c r="GS51" s="248"/>
      <c r="GT51" s="248"/>
      <c r="GU51" s="248"/>
      <c r="GV51" s="248"/>
      <c r="GW51" s="248"/>
      <c r="GX51" s="248"/>
      <c r="GY51" s="248"/>
      <c r="GZ51" s="248"/>
      <c r="HA51" s="248"/>
      <c r="HB51" s="248"/>
      <c r="HC51" s="248"/>
      <c r="HD51" s="248"/>
      <c r="HE51" s="248"/>
      <c r="HF51" s="248"/>
      <c r="HG51" s="248"/>
      <c r="HH51" s="248"/>
      <c r="HI51" s="248"/>
      <c r="HJ51" s="248"/>
      <c r="HK51" s="248"/>
      <c r="HL51" s="248"/>
      <c r="HM51" s="248"/>
      <c r="HN51" s="248"/>
      <c r="HO51" s="248"/>
      <c r="HP51" s="248"/>
      <c r="HQ51" s="248"/>
      <c r="HR51" s="248"/>
      <c r="HS51" s="248"/>
      <c r="HT51" s="248"/>
      <c r="HU51" s="248"/>
      <c r="HV51" s="248"/>
      <c r="HW51" s="248"/>
      <c r="HX51" s="248"/>
      <c r="HY51" s="248"/>
      <c r="HZ51" s="248"/>
      <c r="IA51" s="248"/>
      <c r="IB51" s="248"/>
      <c r="IC51" s="248"/>
      <c r="ID51" s="248"/>
      <c r="IE51" s="248"/>
      <c r="IF51" s="248"/>
      <c r="IG51" s="248"/>
      <c r="IH51" s="248"/>
      <c r="II51" s="248"/>
      <c r="IJ51" s="248"/>
      <c r="IK51" s="248"/>
      <c r="IL51" s="248"/>
      <c r="IM51" s="248"/>
      <c r="IN51" s="248"/>
      <c r="IO51" s="248"/>
      <c r="IP51" s="248"/>
      <c r="IQ51" s="248"/>
      <c r="IR51" s="248"/>
      <c r="IS51" s="248"/>
      <c r="IT51" s="248"/>
      <c r="IU51" s="248"/>
      <c r="IV51" s="248"/>
      <c r="IW51" s="248"/>
    </row>
    <row r="52" customFormat="false" ht="13.2" hidden="false" customHeight="false" outlineLevel="0" collapsed="false">
      <c r="A52" s="248"/>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c r="BB52" s="248"/>
      <c r="BC52" s="248"/>
      <c r="BD52" s="248"/>
      <c r="BE52" s="248"/>
      <c r="BF52" s="248"/>
      <c r="BG52" s="248"/>
      <c r="BH52" s="248"/>
      <c r="BI52" s="248"/>
      <c r="BJ52" s="248"/>
      <c r="BK52" s="248"/>
      <c r="BL52" s="248"/>
      <c r="BM52" s="248"/>
      <c r="BN52" s="248"/>
      <c r="BO52" s="248"/>
      <c r="BP52" s="248"/>
      <c r="BQ52" s="248"/>
      <c r="BR52" s="248"/>
      <c r="BS52" s="248"/>
      <c r="BT52" s="248"/>
      <c r="BU52" s="248"/>
      <c r="BV52" s="248"/>
      <c r="BW52" s="248"/>
      <c r="BX52" s="248"/>
      <c r="BY52" s="248"/>
      <c r="BZ52" s="248"/>
      <c r="CA52" s="248"/>
      <c r="CB52" s="248"/>
      <c r="CC52" s="248"/>
      <c r="CD52" s="248"/>
      <c r="CE52" s="248"/>
      <c r="CF52" s="248"/>
      <c r="CG52" s="248"/>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8"/>
      <c r="DW52" s="248"/>
      <c r="DX52" s="248"/>
      <c r="DY52" s="248"/>
      <c r="DZ52" s="248"/>
      <c r="EA52" s="248"/>
      <c r="EB52" s="248"/>
      <c r="EC52" s="248"/>
      <c r="ED52" s="248"/>
      <c r="EE52" s="248"/>
      <c r="EF52" s="248"/>
      <c r="EG52" s="248"/>
      <c r="EH52" s="248"/>
      <c r="EI52" s="248"/>
      <c r="EJ52" s="248"/>
      <c r="EK52" s="248"/>
      <c r="EL52" s="248"/>
      <c r="EM52" s="248"/>
      <c r="EN52" s="248"/>
      <c r="EO52" s="248"/>
      <c r="EP52" s="248"/>
      <c r="EQ52" s="248"/>
      <c r="ER52" s="248"/>
      <c r="ES52" s="248"/>
      <c r="ET52" s="248"/>
      <c r="EU52" s="248"/>
      <c r="EV52" s="248"/>
      <c r="EW52" s="248"/>
      <c r="EX52" s="248"/>
      <c r="EY52" s="248"/>
      <c r="EZ52" s="248"/>
      <c r="FA52" s="248"/>
      <c r="FB52" s="248"/>
      <c r="FC52" s="248"/>
      <c r="FD52" s="248"/>
      <c r="FE52" s="248"/>
      <c r="FF52" s="248"/>
      <c r="FG52" s="248"/>
      <c r="FH52" s="248"/>
      <c r="FI52" s="248"/>
      <c r="FJ52" s="248"/>
      <c r="FK52" s="248"/>
      <c r="FL52" s="248"/>
      <c r="FM52" s="248"/>
      <c r="FN52" s="248"/>
      <c r="FO52" s="248"/>
      <c r="FP52" s="248"/>
      <c r="FQ52" s="248"/>
      <c r="FR52" s="248"/>
      <c r="FS52" s="248"/>
      <c r="FT52" s="248"/>
      <c r="FU52" s="248"/>
      <c r="FV52" s="248"/>
      <c r="FW52" s="248"/>
      <c r="FX52" s="248"/>
      <c r="FY52" s="248"/>
      <c r="FZ52" s="248"/>
      <c r="GA52" s="248"/>
      <c r="GB52" s="248"/>
      <c r="GC52" s="248"/>
      <c r="GD52" s="248"/>
      <c r="GE52" s="248"/>
      <c r="GF52" s="248"/>
      <c r="GG52" s="248"/>
      <c r="GH52" s="248"/>
      <c r="GI52" s="248"/>
      <c r="GJ52" s="248"/>
      <c r="GK52" s="248"/>
      <c r="GL52" s="248"/>
      <c r="GM52" s="248"/>
      <c r="GN52" s="248"/>
      <c r="GO52" s="248"/>
      <c r="GP52" s="248"/>
      <c r="GQ52" s="248"/>
      <c r="GR52" s="248"/>
      <c r="GS52" s="248"/>
      <c r="GT52" s="248"/>
      <c r="GU52" s="248"/>
      <c r="GV52" s="248"/>
      <c r="GW52" s="248"/>
      <c r="GX52" s="248"/>
      <c r="GY52" s="248"/>
      <c r="GZ52" s="248"/>
      <c r="HA52" s="248"/>
      <c r="HB52" s="248"/>
      <c r="HC52" s="248"/>
      <c r="HD52" s="248"/>
      <c r="HE52" s="248"/>
      <c r="HF52" s="248"/>
      <c r="HG52" s="248"/>
      <c r="HH52" s="248"/>
      <c r="HI52" s="248"/>
      <c r="HJ52" s="248"/>
      <c r="HK52" s="248"/>
      <c r="HL52" s="248"/>
      <c r="HM52" s="248"/>
      <c r="HN52" s="248"/>
      <c r="HO52" s="248"/>
      <c r="HP52" s="248"/>
      <c r="HQ52" s="248"/>
      <c r="HR52" s="248"/>
      <c r="HS52" s="248"/>
      <c r="HT52" s="248"/>
      <c r="HU52" s="248"/>
      <c r="HV52" s="248"/>
      <c r="HW52" s="248"/>
      <c r="HX52" s="248"/>
      <c r="HY52" s="248"/>
      <c r="HZ52" s="248"/>
      <c r="IA52" s="248"/>
      <c r="IB52" s="248"/>
      <c r="IC52" s="248"/>
      <c r="ID52" s="248"/>
      <c r="IE52" s="248"/>
      <c r="IF52" s="248"/>
      <c r="IG52" s="248"/>
      <c r="IH52" s="248"/>
      <c r="II52" s="248"/>
      <c r="IJ52" s="248"/>
      <c r="IK52" s="248"/>
      <c r="IL52" s="248"/>
      <c r="IM52" s="248"/>
      <c r="IN52" s="248"/>
      <c r="IO52" s="248"/>
      <c r="IP52" s="248"/>
      <c r="IQ52" s="248"/>
      <c r="IR52" s="248"/>
      <c r="IS52" s="248"/>
      <c r="IT52" s="248"/>
      <c r="IU52" s="248"/>
      <c r="IV52" s="248"/>
      <c r="IW52" s="248"/>
    </row>
    <row r="53" customFormat="false" ht="13.2" hidden="false" customHeight="false" outlineLevel="0" collapsed="false">
      <c r="A53" s="248"/>
      <c r="B53" s="248"/>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8"/>
      <c r="EW53" s="248"/>
      <c r="EX53" s="248"/>
      <c r="EY53" s="248"/>
      <c r="EZ53" s="248"/>
      <c r="FA53" s="248"/>
      <c r="FB53" s="248"/>
      <c r="FC53" s="248"/>
      <c r="FD53" s="248"/>
      <c r="FE53" s="248"/>
      <c r="FF53" s="248"/>
      <c r="FG53" s="248"/>
      <c r="FH53" s="248"/>
      <c r="FI53" s="248"/>
      <c r="FJ53" s="248"/>
      <c r="FK53" s="248"/>
      <c r="FL53" s="248"/>
      <c r="FM53" s="248"/>
      <c r="FN53" s="248"/>
      <c r="FO53" s="248"/>
      <c r="FP53" s="248"/>
      <c r="FQ53" s="248"/>
      <c r="FR53" s="248"/>
      <c r="FS53" s="248"/>
      <c r="FT53" s="248"/>
      <c r="FU53" s="248"/>
      <c r="FV53" s="248"/>
      <c r="FW53" s="248"/>
      <c r="FX53" s="248"/>
      <c r="FY53" s="248"/>
      <c r="FZ53" s="248"/>
      <c r="GA53" s="248"/>
      <c r="GB53" s="248"/>
      <c r="GC53" s="248"/>
      <c r="GD53" s="248"/>
      <c r="GE53" s="248"/>
      <c r="GF53" s="248"/>
      <c r="GG53" s="248"/>
      <c r="GH53" s="248"/>
      <c r="GI53" s="248"/>
      <c r="GJ53" s="248"/>
      <c r="GK53" s="248"/>
      <c r="GL53" s="248"/>
      <c r="GM53" s="248"/>
      <c r="GN53" s="248"/>
      <c r="GO53" s="248"/>
      <c r="GP53" s="248"/>
      <c r="GQ53" s="248"/>
      <c r="GR53" s="248"/>
      <c r="GS53" s="248"/>
      <c r="GT53" s="248"/>
      <c r="GU53" s="248"/>
      <c r="GV53" s="248"/>
      <c r="GW53" s="248"/>
      <c r="GX53" s="248"/>
      <c r="GY53" s="248"/>
      <c r="GZ53" s="248"/>
      <c r="HA53" s="248"/>
      <c r="HB53" s="248"/>
      <c r="HC53" s="248"/>
      <c r="HD53" s="248"/>
      <c r="HE53" s="248"/>
      <c r="HF53" s="248"/>
      <c r="HG53" s="248"/>
      <c r="HH53" s="248"/>
      <c r="HI53" s="248"/>
      <c r="HJ53" s="248"/>
      <c r="HK53" s="248"/>
      <c r="HL53" s="248"/>
      <c r="HM53" s="248"/>
      <c r="HN53" s="248"/>
      <c r="HO53" s="248"/>
      <c r="HP53" s="248"/>
      <c r="HQ53" s="248"/>
      <c r="HR53" s="248"/>
      <c r="HS53" s="248"/>
      <c r="HT53" s="248"/>
      <c r="HU53" s="248"/>
      <c r="HV53" s="248"/>
      <c r="HW53" s="248"/>
      <c r="HX53" s="248"/>
      <c r="HY53" s="248"/>
      <c r="HZ53" s="248"/>
      <c r="IA53" s="248"/>
      <c r="IB53" s="248"/>
      <c r="IC53" s="248"/>
      <c r="ID53" s="248"/>
      <c r="IE53" s="248"/>
      <c r="IF53" s="248"/>
      <c r="IG53" s="248"/>
      <c r="IH53" s="248"/>
      <c r="II53" s="248"/>
      <c r="IJ53" s="248"/>
      <c r="IK53" s="248"/>
      <c r="IL53" s="248"/>
      <c r="IM53" s="248"/>
      <c r="IN53" s="248"/>
      <c r="IO53" s="248"/>
      <c r="IP53" s="248"/>
      <c r="IQ53" s="248"/>
      <c r="IR53" s="248"/>
      <c r="IS53" s="248"/>
      <c r="IT53" s="248"/>
      <c r="IU53" s="248"/>
      <c r="IV53" s="248"/>
      <c r="IW53" s="248"/>
    </row>
    <row r="54" customFormat="false" ht="13.2" hidden="false" customHeight="false" outlineLevel="0" collapsed="false">
      <c r="A54" s="248"/>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248"/>
      <c r="BS54" s="248"/>
      <c r="BT54" s="248"/>
      <c r="BU54" s="248"/>
      <c r="BV54" s="248"/>
      <c r="BW54" s="248"/>
      <c r="BX54" s="248"/>
      <c r="BY54" s="248"/>
      <c r="BZ54" s="248"/>
      <c r="CA54" s="248"/>
      <c r="CB54" s="248"/>
      <c r="CC54" s="248"/>
      <c r="CD54" s="248"/>
      <c r="CE54" s="248"/>
      <c r="CF54" s="248"/>
      <c r="CG54" s="248"/>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8"/>
      <c r="DW54" s="248"/>
      <c r="DX54" s="248"/>
      <c r="DY54" s="248"/>
      <c r="DZ54" s="248"/>
      <c r="EA54" s="248"/>
      <c r="EB54" s="248"/>
      <c r="EC54" s="248"/>
      <c r="ED54" s="248"/>
      <c r="EE54" s="248"/>
      <c r="EF54" s="248"/>
      <c r="EG54" s="248"/>
      <c r="EH54" s="248"/>
      <c r="EI54" s="248"/>
      <c r="EJ54" s="248"/>
      <c r="EK54" s="248"/>
      <c r="EL54" s="248"/>
      <c r="EM54" s="248"/>
      <c r="EN54" s="248"/>
      <c r="EO54" s="248"/>
      <c r="EP54" s="248"/>
      <c r="EQ54" s="248"/>
      <c r="ER54" s="248"/>
      <c r="ES54" s="248"/>
      <c r="ET54" s="248"/>
      <c r="EU54" s="248"/>
      <c r="EV54" s="248"/>
      <c r="EW54" s="248"/>
      <c r="EX54" s="248"/>
      <c r="EY54" s="248"/>
      <c r="EZ54" s="248"/>
      <c r="FA54" s="248"/>
      <c r="FB54" s="248"/>
      <c r="FC54" s="248"/>
      <c r="FD54" s="248"/>
      <c r="FE54" s="248"/>
      <c r="FF54" s="248"/>
      <c r="FG54" s="248"/>
      <c r="FH54" s="248"/>
      <c r="FI54" s="248"/>
      <c r="FJ54" s="248"/>
      <c r="FK54" s="248"/>
      <c r="FL54" s="248"/>
      <c r="FM54" s="248"/>
      <c r="FN54" s="248"/>
      <c r="FO54" s="248"/>
      <c r="FP54" s="248"/>
      <c r="FQ54" s="248"/>
      <c r="FR54" s="248"/>
      <c r="FS54" s="248"/>
      <c r="FT54" s="248"/>
      <c r="FU54" s="248"/>
      <c r="FV54" s="248"/>
      <c r="FW54" s="248"/>
      <c r="FX54" s="248"/>
      <c r="FY54" s="248"/>
      <c r="FZ54" s="248"/>
      <c r="GA54" s="248"/>
      <c r="GB54" s="248"/>
      <c r="GC54" s="248"/>
      <c r="GD54" s="248"/>
      <c r="GE54" s="248"/>
      <c r="GF54" s="248"/>
      <c r="GG54" s="248"/>
      <c r="GH54" s="248"/>
      <c r="GI54" s="248"/>
      <c r="GJ54" s="248"/>
      <c r="GK54" s="248"/>
      <c r="GL54" s="248"/>
      <c r="GM54" s="248"/>
      <c r="GN54" s="248"/>
      <c r="GO54" s="248"/>
      <c r="GP54" s="248"/>
      <c r="GQ54" s="248"/>
      <c r="GR54" s="248"/>
      <c r="GS54" s="248"/>
      <c r="GT54" s="248"/>
      <c r="GU54" s="248"/>
      <c r="GV54" s="248"/>
      <c r="GW54" s="248"/>
      <c r="GX54" s="248"/>
      <c r="GY54" s="248"/>
      <c r="GZ54" s="248"/>
      <c r="HA54" s="248"/>
      <c r="HB54" s="248"/>
      <c r="HC54" s="248"/>
      <c r="HD54" s="248"/>
      <c r="HE54" s="248"/>
      <c r="HF54" s="248"/>
      <c r="HG54" s="248"/>
      <c r="HH54" s="248"/>
      <c r="HI54" s="248"/>
      <c r="HJ54" s="248"/>
      <c r="HK54" s="248"/>
      <c r="HL54" s="248"/>
      <c r="HM54" s="248"/>
      <c r="HN54" s="248"/>
      <c r="HO54" s="248"/>
      <c r="HP54" s="248"/>
      <c r="HQ54" s="248"/>
      <c r="HR54" s="248"/>
      <c r="HS54" s="248"/>
      <c r="HT54" s="248"/>
      <c r="HU54" s="248"/>
      <c r="HV54" s="248"/>
      <c r="HW54" s="248"/>
      <c r="HX54" s="248"/>
      <c r="HY54" s="248"/>
      <c r="HZ54" s="248"/>
      <c r="IA54" s="248"/>
      <c r="IB54" s="248"/>
      <c r="IC54" s="248"/>
      <c r="ID54" s="248"/>
      <c r="IE54" s="248"/>
      <c r="IF54" s="248"/>
      <c r="IG54" s="248"/>
      <c r="IH54" s="248"/>
      <c r="II54" s="248"/>
      <c r="IJ54" s="248"/>
      <c r="IK54" s="248"/>
      <c r="IL54" s="248"/>
      <c r="IM54" s="248"/>
      <c r="IN54" s="248"/>
      <c r="IO54" s="248"/>
      <c r="IP54" s="248"/>
      <c r="IQ54" s="248"/>
      <c r="IR54" s="248"/>
      <c r="IS54" s="248"/>
      <c r="IT54" s="248"/>
      <c r="IU54" s="248"/>
      <c r="IV54" s="248"/>
      <c r="IW54" s="248"/>
    </row>
    <row r="55" customFormat="false" ht="13.2" hidden="false" customHeight="false" outlineLevel="0" collapsed="false">
      <c r="A55" s="248"/>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48"/>
      <c r="AU55" s="248"/>
      <c r="AV55" s="248"/>
      <c r="AW55" s="248"/>
      <c r="AX55" s="248"/>
      <c r="AY55" s="248"/>
      <c r="AZ55" s="248"/>
      <c r="BA55" s="248"/>
      <c r="BB55" s="248"/>
      <c r="BC55" s="248"/>
      <c r="BD55" s="248"/>
      <c r="BE55" s="248"/>
      <c r="BF55" s="248"/>
      <c r="BG55" s="248"/>
      <c r="BH55" s="248"/>
      <c r="BI55" s="248"/>
      <c r="BJ55" s="248"/>
      <c r="BK55" s="248"/>
      <c r="BL55" s="248"/>
      <c r="BM55" s="248"/>
      <c r="BN55" s="248"/>
      <c r="BO55" s="248"/>
      <c r="BP55" s="248"/>
      <c r="BQ55" s="248"/>
      <c r="BR55" s="248"/>
      <c r="BS55" s="248"/>
      <c r="BT55" s="248"/>
      <c r="BU55" s="248"/>
      <c r="BV55" s="248"/>
      <c r="BW55" s="248"/>
      <c r="BX55" s="248"/>
      <c r="BY55" s="248"/>
      <c r="BZ55" s="248"/>
      <c r="CA55" s="248"/>
      <c r="CB55" s="248"/>
      <c r="CC55" s="248"/>
      <c r="CD55" s="248"/>
      <c r="CE55" s="248"/>
      <c r="CF55" s="248"/>
      <c r="CG55" s="248"/>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8"/>
      <c r="DW55" s="248"/>
      <c r="DX55" s="248"/>
      <c r="DY55" s="248"/>
      <c r="DZ55" s="248"/>
      <c r="EA55" s="248"/>
      <c r="EB55" s="248"/>
      <c r="EC55" s="248"/>
      <c r="ED55" s="248"/>
      <c r="EE55" s="248"/>
      <c r="EF55" s="248"/>
      <c r="EG55" s="248"/>
      <c r="EH55" s="248"/>
      <c r="EI55" s="248"/>
      <c r="EJ55" s="248"/>
      <c r="EK55" s="248"/>
      <c r="EL55" s="248"/>
      <c r="EM55" s="248"/>
      <c r="EN55" s="248"/>
      <c r="EO55" s="248"/>
      <c r="EP55" s="248"/>
      <c r="EQ55" s="248"/>
      <c r="ER55" s="248"/>
      <c r="ES55" s="248"/>
      <c r="ET55" s="248"/>
      <c r="EU55" s="248"/>
      <c r="EV55" s="248"/>
      <c r="EW55" s="248"/>
      <c r="EX55" s="248"/>
      <c r="EY55" s="248"/>
      <c r="EZ55" s="248"/>
      <c r="FA55" s="248"/>
      <c r="FB55" s="248"/>
      <c r="FC55" s="248"/>
      <c r="FD55" s="248"/>
      <c r="FE55" s="248"/>
      <c r="FF55" s="248"/>
      <c r="FG55" s="248"/>
      <c r="FH55" s="248"/>
      <c r="FI55" s="248"/>
      <c r="FJ55" s="248"/>
      <c r="FK55" s="248"/>
      <c r="FL55" s="248"/>
      <c r="FM55" s="248"/>
      <c r="FN55" s="248"/>
      <c r="FO55" s="248"/>
      <c r="FP55" s="248"/>
      <c r="FQ55" s="248"/>
      <c r="FR55" s="248"/>
      <c r="FS55" s="248"/>
      <c r="FT55" s="248"/>
      <c r="FU55" s="248"/>
      <c r="FV55" s="248"/>
      <c r="FW55" s="248"/>
      <c r="FX55" s="248"/>
      <c r="FY55" s="248"/>
      <c r="FZ55" s="248"/>
      <c r="GA55" s="248"/>
      <c r="GB55" s="248"/>
      <c r="GC55" s="248"/>
      <c r="GD55" s="248"/>
      <c r="GE55" s="248"/>
      <c r="GF55" s="248"/>
      <c r="GG55" s="248"/>
      <c r="GH55" s="248"/>
      <c r="GI55" s="248"/>
      <c r="GJ55" s="248"/>
      <c r="GK55" s="248"/>
      <c r="GL55" s="248"/>
      <c r="GM55" s="248"/>
      <c r="GN55" s="248"/>
      <c r="GO55" s="248"/>
      <c r="GP55" s="248"/>
      <c r="GQ55" s="248"/>
      <c r="GR55" s="248"/>
      <c r="GS55" s="248"/>
      <c r="GT55" s="248"/>
      <c r="GU55" s="248"/>
      <c r="GV55" s="248"/>
      <c r="GW55" s="248"/>
      <c r="GX55" s="248"/>
      <c r="GY55" s="248"/>
      <c r="GZ55" s="248"/>
      <c r="HA55" s="248"/>
      <c r="HB55" s="248"/>
      <c r="HC55" s="248"/>
      <c r="HD55" s="248"/>
      <c r="HE55" s="248"/>
      <c r="HF55" s="248"/>
      <c r="HG55" s="248"/>
      <c r="HH55" s="248"/>
      <c r="HI55" s="248"/>
      <c r="HJ55" s="248"/>
      <c r="HK55" s="248"/>
      <c r="HL55" s="248"/>
      <c r="HM55" s="248"/>
      <c r="HN55" s="248"/>
      <c r="HO55" s="248"/>
      <c r="HP55" s="248"/>
      <c r="HQ55" s="248"/>
      <c r="HR55" s="248"/>
      <c r="HS55" s="248"/>
      <c r="HT55" s="248"/>
      <c r="HU55" s="248"/>
      <c r="HV55" s="248"/>
      <c r="HW55" s="248"/>
      <c r="HX55" s="248"/>
      <c r="HY55" s="248"/>
      <c r="HZ55" s="248"/>
      <c r="IA55" s="248"/>
      <c r="IB55" s="248"/>
      <c r="IC55" s="248"/>
      <c r="ID55" s="248"/>
      <c r="IE55" s="248"/>
      <c r="IF55" s="248"/>
      <c r="IG55" s="248"/>
      <c r="IH55" s="248"/>
      <c r="II55" s="248"/>
      <c r="IJ55" s="248"/>
      <c r="IK55" s="248"/>
      <c r="IL55" s="248"/>
      <c r="IM55" s="248"/>
      <c r="IN55" s="248"/>
      <c r="IO55" s="248"/>
      <c r="IP55" s="248"/>
      <c r="IQ55" s="248"/>
      <c r="IR55" s="248"/>
      <c r="IS55" s="248"/>
      <c r="IT55" s="248"/>
      <c r="IU55" s="248"/>
      <c r="IV55" s="248"/>
      <c r="IW55" s="248"/>
    </row>
    <row r="56" customFormat="false" ht="13.2" hidden="false" customHeight="false" outlineLevel="0" collapsed="false">
      <c r="A56" s="248"/>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248"/>
      <c r="BS56" s="248"/>
      <c r="BT56" s="248"/>
      <c r="BU56" s="248"/>
      <c r="BV56" s="248"/>
      <c r="BW56" s="248"/>
      <c r="BX56" s="248"/>
      <c r="BY56" s="248"/>
      <c r="BZ56" s="248"/>
      <c r="CA56" s="248"/>
      <c r="CB56" s="248"/>
      <c r="CC56" s="248"/>
      <c r="CD56" s="248"/>
      <c r="CE56" s="248"/>
      <c r="CF56" s="248"/>
      <c r="CG56" s="248"/>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8"/>
      <c r="DW56" s="248"/>
      <c r="DX56" s="248"/>
      <c r="DY56" s="248"/>
      <c r="DZ56" s="248"/>
      <c r="EA56" s="248"/>
      <c r="EB56" s="248"/>
      <c r="EC56" s="248"/>
      <c r="ED56" s="248"/>
      <c r="EE56" s="248"/>
      <c r="EF56" s="248"/>
      <c r="EG56" s="248"/>
      <c r="EH56" s="248"/>
      <c r="EI56" s="248"/>
      <c r="EJ56" s="248"/>
      <c r="EK56" s="248"/>
      <c r="EL56" s="248"/>
      <c r="EM56" s="248"/>
      <c r="EN56" s="248"/>
      <c r="EO56" s="248"/>
      <c r="EP56" s="248"/>
      <c r="EQ56" s="248"/>
      <c r="ER56" s="248"/>
      <c r="ES56" s="248"/>
      <c r="ET56" s="248"/>
      <c r="EU56" s="248"/>
      <c r="EV56" s="248"/>
      <c r="EW56" s="248"/>
      <c r="EX56" s="248"/>
      <c r="EY56" s="248"/>
      <c r="EZ56" s="248"/>
      <c r="FA56" s="248"/>
      <c r="FB56" s="248"/>
      <c r="FC56" s="248"/>
      <c r="FD56" s="248"/>
      <c r="FE56" s="248"/>
      <c r="FF56" s="248"/>
      <c r="FG56" s="248"/>
      <c r="FH56" s="248"/>
      <c r="FI56" s="248"/>
      <c r="FJ56" s="248"/>
      <c r="FK56" s="248"/>
      <c r="FL56" s="248"/>
      <c r="FM56" s="248"/>
      <c r="FN56" s="248"/>
      <c r="FO56" s="248"/>
      <c r="FP56" s="248"/>
      <c r="FQ56" s="248"/>
      <c r="FR56" s="248"/>
      <c r="FS56" s="248"/>
      <c r="FT56" s="248"/>
      <c r="FU56" s="248"/>
      <c r="FV56" s="248"/>
      <c r="FW56" s="248"/>
      <c r="FX56" s="248"/>
      <c r="FY56" s="248"/>
      <c r="FZ56" s="248"/>
      <c r="GA56" s="248"/>
      <c r="GB56" s="248"/>
      <c r="GC56" s="248"/>
      <c r="GD56" s="248"/>
      <c r="GE56" s="248"/>
      <c r="GF56" s="248"/>
      <c r="GG56" s="248"/>
      <c r="GH56" s="248"/>
      <c r="GI56" s="248"/>
      <c r="GJ56" s="248"/>
      <c r="GK56" s="248"/>
      <c r="GL56" s="248"/>
      <c r="GM56" s="248"/>
      <c r="GN56" s="248"/>
      <c r="GO56" s="248"/>
      <c r="GP56" s="248"/>
      <c r="GQ56" s="248"/>
      <c r="GR56" s="248"/>
      <c r="GS56" s="248"/>
      <c r="GT56" s="248"/>
      <c r="GU56" s="248"/>
      <c r="GV56" s="248"/>
      <c r="GW56" s="248"/>
      <c r="GX56" s="248"/>
      <c r="GY56" s="248"/>
      <c r="GZ56" s="248"/>
      <c r="HA56" s="248"/>
      <c r="HB56" s="248"/>
      <c r="HC56" s="248"/>
      <c r="HD56" s="248"/>
      <c r="HE56" s="248"/>
      <c r="HF56" s="248"/>
      <c r="HG56" s="248"/>
      <c r="HH56" s="248"/>
      <c r="HI56" s="248"/>
      <c r="HJ56" s="248"/>
      <c r="HK56" s="248"/>
      <c r="HL56" s="248"/>
      <c r="HM56" s="248"/>
      <c r="HN56" s="248"/>
      <c r="HO56" s="248"/>
      <c r="HP56" s="248"/>
      <c r="HQ56" s="248"/>
      <c r="HR56" s="248"/>
      <c r="HS56" s="248"/>
      <c r="HT56" s="248"/>
      <c r="HU56" s="248"/>
      <c r="HV56" s="248"/>
      <c r="HW56" s="248"/>
      <c r="HX56" s="248"/>
      <c r="HY56" s="248"/>
      <c r="HZ56" s="248"/>
      <c r="IA56" s="248"/>
      <c r="IB56" s="248"/>
      <c r="IC56" s="248"/>
      <c r="ID56" s="248"/>
      <c r="IE56" s="248"/>
      <c r="IF56" s="248"/>
      <c r="IG56" s="248"/>
      <c r="IH56" s="248"/>
      <c r="II56" s="248"/>
      <c r="IJ56" s="248"/>
      <c r="IK56" s="248"/>
      <c r="IL56" s="248"/>
      <c r="IM56" s="248"/>
      <c r="IN56" s="248"/>
      <c r="IO56" s="248"/>
      <c r="IP56" s="248"/>
      <c r="IQ56" s="248"/>
      <c r="IR56" s="248"/>
      <c r="IS56" s="248"/>
      <c r="IT56" s="248"/>
      <c r="IU56" s="248"/>
      <c r="IV56" s="248"/>
      <c r="IW56" s="248"/>
    </row>
    <row r="57" customFormat="false" ht="13.2" hidden="false" customHeight="false" outlineLevel="0" collapsed="false">
      <c r="A57" s="248"/>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248"/>
      <c r="BS57" s="248"/>
      <c r="BT57" s="248"/>
      <c r="BU57" s="248"/>
      <c r="BV57" s="248"/>
      <c r="BW57" s="248"/>
      <c r="BX57" s="248"/>
      <c r="BY57" s="248"/>
      <c r="BZ57" s="248"/>
      <c r="CA57" s="248"/>
      <c r="CB57" s="248"/>
      <c r="CC57" s="248"/>
      <c r="CD57" s="248"/>
      <c r="CE57" s="248"/>
      <c r="CF57" s="248"/>
      <c r="CG57" s="248"/>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8"/>
      <c r="DW57" s="248"/>
      <c r="DX57" s="248"/>
      <c r="DY57" s="248"/>
      <c r="DZ57" s="248"/>
      <c r="EA57" s="248"/>
      <c r="EB57" s="248"/>
      <c r="EC57" s="248"/>
      <c r="ED57" s="248"/>
      <c r="EE57" s="248"/>
      <c r="EF57" s="248"/>
      <c r="EG57" s="248"/>
      <c r="EH57" s="248"/>
      <c r="EI57" s="248"/>
      <c r="EJ57" s="248"/>
      <c r="EK57" s="248"/>
      <c r="EL57" s="248"/>
      <c r="EM57" s="248"/>
      <c r="EN57" s="248"/>
      <c r="EO57" s="248"/>
      <c r="EP57" s="248"/>
      <c r="EQ57" s="248"/>
      <c r="ER57" s="248"/>
      <c r="ES57" s="248"/>
      <c r="ET57" s="248"/>
      <c r="EU57" s="248"/>
      <c r="EV57" s="248"/>
      <c r="EW57" s="248"/>
      <c r="EX57" s="248"/>
      <c r="EY57" s="248"/>
      <c r="EZ57" s="248"/>
      <c r="FA57" s="248"/>
      <c r="FB57" s="248"/>
      <c r="FC57" s="248"/>
      <c r="FD57" s="248"/>
      <c r="FE57" s="248"/>
      <c r="FF57" s="248"/>
      <c r="FG57" s="248"/>
      <c r="FH57" s="248"/>
      <c r="FI57" s="248"/>
      <c r="FJ57" s="248"/>
      <c r="FK57" s="248"/>
      <c r="FL57" s="248"/>
      <c r="FM57" s="248"/>
      <c r="FN57" s="248"/>
      <c r="FO57" s="248"/>
      <c r="FP57" s="248"/>
      <c r="FQ57" s="248"/>
      <c r="FR57" s="248"/>
      <c r="FS57" s="248"/>
      <c r="FT57" s="248"/>
      <c r="FU57" s="248"/>
      <c r="FV57" s="248"/>
      <c r="FW57" s="248"/>
      <c r="FX57" s="248"/>
      <c r="FY57" s="248"/>
      <c r="FZ57" s="248"/>
      <c r="GA57" s="248"/>
      <c r="GB57" s="248"/>
      <c r="GC57" s="248"/>
      <c r="GD57" s="248"/>
      <c r="GE57" s="248"/>
      <c r="GF57" s="248"/>
      <c r="GG57" s="248"/>
      <c r="GH57" s="248"/>
      <c r="GI57" s="248"/>
      <c r="GJ57" s="248"/>
      <c r="GK57" s="248"/>
      <c r="GL57" s="248"/>
      <c r="GM57" s="248"/>
      <c r="GN57" s="248"/>
      <c r="GO57" s="248"/>
      <c r="GP57" s="248"/>
      <c r="GQ57" s="248"/>
      <c r="GR57" s="248"/>
      <c r="GS57" s="248"/>
      <c r="GT57" s="248"/>
      <c r="GU57" s="248"/>
      <c r="GV57" s="248"/>
      <c r="GW57" s="248"/>
      <c r="GX57" s="248"/>
      <c r="GY57" s="248"/>
      <c r="GZ57" s="248"/>
      <c r="HA57" s="248"/>
      <c r="HB57" s="248"/>
      <c r="HC57" s="248"/>
      <c r="HD57" s="248"/>
      <c r="HE57" s="248"/>
      <c r="HF57" s="248"/>
      <c r="HG57" s="248"/>
      <c r="HH57" s="248"/>
      <c r="HI57" s="248"/>
      <c r="HJ57" s="248"/>
      <c r="HK57" s="248"/>
      <c r="HL57" s="248"/>
      <c r="HM57" s="248"/>
      <c r="HN57" s="248"/>
      <c r="HO57" s="248"/>
      <c r="HP57" s="248"/>
      <c r="HQ57" s="248"/>
      <c r="HR57" s="248"/>
      <c r="HS57" s="248"/>
      <c r="HT57" s="248"/>
      <c r="HU57" s="248"/>
      <c r="HV57" s="248"/>
      <c r="HW57" s="248"/>
      <c r="HX57" s="248"/>
      <c r="HY57" s="248"/>
      <c r="HZ57" s="248"/>
      <c r="IA57" s="248"/>
      <c r="IB57" s="248"/>
      <c r="IC57" s="248"/>
      <c r="ID57" s="248"/>
      <c r="IE57" s="248"/>
      <c r="IF57" s="248"/>
      <c r="IG57" s="248"/>
      <c r="IH57" s="248"/>
      <c r="II57" s="248"/>
      <c r="IJ57" s="248"/>
      <c r="IK57" s="248"/>
      <c r="IL57" s="248"/>
      <c r="IM57" s="248"/>
      <c r="IN57" s="248"/>
      <c r="IO57" s="248"/>
      <c r="IP57" s="248"/>
      <c r="IQ57" s="248"/>
      <c r="IR57" s="248"/>
      <c r="IS57" s="248"/>
      <c r="IT57" s="248"/>
      <c r="IU57" s="248"/>
      <c r="IV57" s="248"/>
      <c r="IW57" s="248"/>
    </row>
    <row r="58" customFormat="false" ht="13.2" hidden="false" customHeight="fals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248"/>
      <c r="BY58" s="248"/>
      <c r="BZ58" s="248"/>
      <c r="CA58" s="248"/>
      <c r="CB58" s="248"/>
      <c r="CC58" s="248"/>
      <c r="CD58" s="248"/>
      <c r="CE58" s="248"/>
      <c r="CF58" s="248"/>
      <c r="CG58" s="248"/>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8"/>
      <c r="DW58" s="248"/>
      <c r="DX58" s="248"/>
      <c r="DY58" s="248"/>
      <c r="DZ58" s="248"/>
      <c r="EA58" s="248"/>
      <c r="EB58" s="248"/>
      <c r="EC58" s="248"/>
      <c r="ED58" s="248"/>
      <c r="EE58" s="248"/>
      <c r="EF58" s="248"/>
      <c r="EG58" s="248"/>
      <c r="EH58" s="248"/>
      <c r="EI58" s="248"/>
      <c r="EJ58" s="248"/>
      <c r="EK58" s="248"/>
      <c r="EL58" s="248"/>
      <c r="EM58" s="248"/>
      <c r="EN58" s="248"/>
      <c r="EO58" s="248"/>
      <c r="EP58" s="248"/>
      <c r="EQ58" s="248"/>
      <c r="ER58" s="248"/>
      <c r="ES58" s="248"/>
      <c r="ET58" s="248"/>
      <c r="EU58" s="248"/>
      <c r="EV58" s="248"/>
      <c r="EW58" s="248"/>
      <c r="EX58" s="248"/>
      <c r="EY58" s="248"/>
      <c r="EZ58" s="248"/>
      <c r="FA58" s="248"/>
      <c r="FB58" s="248"/>
      <c r="FC58" s="248"/>
      <c r="FD58" s="248"/>
      <c r="FE58" s="248"/>
      <c r="FF58" s="248"/>
      <c r="FG58" s="248"/>
      <c r="FH58" s="248"/>
      <c r="FI58" s="248"/>
      <c r="FJ58" s="248"/>
      <c r="FK58" s="248"/>
      <c r="FL58" s="248"/>
      <c r="FM58" s="248"/>
      <c r="FN58" s="248"/>
      <c r="FO58" s="248"/>
      <c r="FP58" s="248"/>
      <c r="FQ58" s="248"/>
      <c r="FR58" s="248"/>
      <c r="FS58" s="248"/>
      <c r="FT58" s="248"/>
      <c r="FU58" s="248"/>
      <c r="FV58" s="248"/>
      <c r="FW58" s="248"/>
      <c r="FX58" s="248"/>
      <c r="FY58" s="248"/>
      <c r="FZ58" s="248"/>
      <c r="GA58" s="248"/>
      <c r="GB58" s="248"/>
      <c r="GC58" s="248"/>
      <c r="GD58" s="248"/>
      <c r="GE58" s="248"/>
      <c r="GF58" s="248"/>
      <c r="GG58" s="248"/>
      <c r="GH58" s="248"/>
      <c r="GI58" s="248"/>
      <c r="GJ58" s="248"/>
      <c r="GK58" s="248"/>
      <c r="GL58" s="248"/>
      <c r="GM58" s="248"/>
      <c r="GN58" s="248"/>
      <c r="GO58" s="248"/>
      <c r="GP58" s="248"/>
      <c r="GQ58" s="248"/>
      <c r="GR58" s="248"/>
      <c r="GS58" s="248"/>
      <c r="GT58" s="248"/>
      <c r="GU58" s="248"/>
      <c r="GV58" s="248"/>
      <c r="GW58" s="248"/>
      <c r="GX58" s="248"/>
      <c r="GY58" s="248"/>
      <c r="GZ58" s="248"/>
      <c r="HA58" s="248"/>
      <c r="HB58" s="248"/>
      <c r="HC58" s="248"/>
      <c r="HD58" s="248"/>
      <c r="HE58" s="248"/>
      <c r="HF58" s="248"/>
      <c r="HG58" s="248"/>
      <c r="HH58" s="248"/>
      <c r="HI58" s="248"/>
      <c r="HJ58" s="248"/>
      <c r="HK58" s="248"/>
      <c r="HL58" s="248"/>
      <c r="HM58" s="248"/>
      <c r="HN58" s="248"/>
      <c r="HO58" s="248"/>
      <c r="HP58" s="248"/>
      <c r="HQ58" s="248"/>
      <c r="HR58" s="248"/>
      <c r="HS58" s="248"/>
      <c r="HT58" s="248"/>
      <c r="HU58" s="248"/>
      <c r="HV58" s="248"/>
      <c r="HW58" s="248"/>
      <c r="HX58" s="248"/>
      <c r="HY58" s="248"/>
      <c r="HZ58" s="248"/>
      <c r="IA58" s="248"/>
      <c r="IB58" s="248"/>
      <c r="IC58" s="248"/>
      <c r="ID58" s="248"/>
      <c r="IE58" s="248"/>
      <c r="IF58" s="248"/>
      <c r="IG58" s="248"/>
      <c r="IH58" s="248"/>
      <c r="II58" s="248"/>
      <c r="IJ58" s="248"/>
      <c r="IK58" s="248"/>
      <c r="IL58" s="248"/>
      <c r="IM58" s="248"/>
      <c r="IN58" s="248"/>
      <c r="IO58" s="248"/>
      <c r="IP58" s="248"/>
      <c r="IQ58" s="248"/>
      <c r="IR58" s="248"/>
      <c r="IS58" s="248"/>
      <c r="IT58" s="248"/>
      <c r="IU58" s="248"/>
      <c r="IV58" s="248"/>
      <c r="IW58" s="248"/>
    </row>
    <row r="59" customFormat="false" ht="13.2" hidden="false" customHeight="fals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c r="GM59" s="248"/>
      <c r="GN59" s="248"/>
      <c r="GO59" s="248"/>
      <c r="GP59" s="248"/>
      <c r="GQ59" s="248"/>
      <c r="GR59" s="248"/>
      <c r="GS59" s="248"/>
      <c r="GT59" s="248"/>
      <c r="GU59" s="248"/>
      <c r="GV59" s="248"/>
      <c r="GW59" s="248"/>
      <c r="GX59" s="248"/>
      <c r="GY59" s="248"/>
      <c r="GZ59" s="248"/>
      <c r="HA59" s="248"/>
      <c r="HB59" s="248"/>
      <c r="HC59" s="248"/>
      <c r="HD59" s="248"/>
      <c r="HE59" s="248"/>
      <c r="HF59" s="248"/>
      <c r="HG59" s="248"/>
      <c r="HH59" s="248"/>
      <c r="HI59" s="248"/>
      <c r="HJ59" s="248"/>
      <c r="HK59" s="248"/>
      <c r="HL59" s="248"/>
      <c r="HM59" s="248"/>
      <c r="HN59" s="248"/>
      <c r="HO59" s="248"/>
      <c r="HP59" s="248"/>
      <c r="HQ59" s="248"/>
      <c r="HR59" s="248"/>
      <c r="HS59" s="248"/>
      <c r="HT59" s="248"/>
      <c r="HU59" s="248"/>
      <c r="HV59" s="248"/>
      <c r="HW59" s="248"/>
      <c r="HX59" s="248"/>
      <c r="HY59" s="248"/>
      <c r="HZ59" s="248"/>
      <c r="IA59" s="248"/>
      <c r="IB59" s="248"/>
      <c r="IC59" s="248"/>
      <c r="ID59" s="248"/>
      <c r="IE59" s="248"/>
      <c r="IF59" s="248"/>
      <c r="IG59" s="248"/>
      <c r="IH59" s="248"/>
      <c r="II59" s="248"/>
      <c r="IJ59" s="248"/>
      <c r="IK59" s="248"/>
      <c r="IL59" s="248"/>
      <c r="IM59" s="248"/>
      <c r="IN59" s="248"/>
      <c r="IO59" s="248"/>
      <c r="IP59" s="248"/>
      <c r="IQ59" s="248"/>
      <c r="IR59" s="248"/>
      <c r="IS59" s="248"/>
      <c r="IT59" s="248"/>
      <c r="IU59" s="248"/>
      <c r="IV59" s="248"/>
      <c r="IW59" s="248"/>
    </row>
    <row r="60" customFormat="false" ht="13.2" hidden="fals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8"/>
      <c r="DW60" s="248"/>
      <c r="DX60" s="248"/>
      <c r="DY60" s="248"/>
      <c r="DZ60" s="248"/>
      <c r="EA60" s="248"/>
      <c r="EB60" s="248"/>
      <c r="EC60" s="248"/>
      <c r="ED60" s="248"/>
      <c r="EE60" s="248"/>
      <c r="EF60" s="248"/>
      <c r="EG60" s="248"/>
      <c r="EH60" s="248"/>
      <c r="EI60" s="248"/>
      <c r="EJ60" s="248"/>
      <c r="EK60" s="248"/>
      <c r="EL60" s="248"/>
      <c r="EM60" s="248"/>
      <c r="EN60" s="248"/>
      <c r="EO60" s="248"/>
      <c r="EP60" s="248"/>
      <c r="EQ60" s="248"/>
      <c r="ER60" s="248"/>
      <c r="ES60" s="248"/>
      <c r="ET60" s="248"/>
      <c r="EU60" s="248"/>
      <c r="EV60" s="248"/>
      <c r="EW60" s="248"/>
      <c r="EX60" s="248"/>
      <c r="EY60" s="248"/>
      <c r="EZ60" s="248"/>
      <c r="FA60" s="248"/>
      <c r="FB60" s="248"/>
      <c r="FC60" s="248"/>
      <c r="FD60" s="248"/>
      <c r="FE60" s="248"/>
      <c r="FF60" s="248"/>
      <c r="FG60" s="248"/>
      <c r="FH60" s="248"/>
      <c r="FI60" s="248"/>
      <c r="FJ60" s="248"/>
      <c r="FK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c r="GM60" s="248"/>
      <c r="GN60" s="248"/>
      <c r="GO60" s="248"/>
      <c r="GP60" s="248"/>
      <c r="GQ60" s="248"/>
      <c r="GR60" s="248"/>
      <c r="GS60" s="248"/>
      <c r="GT60" s="248"/>
      <c r="GU60" s="248"/>
      <c r="GV60" s="248"/>
      <c r="GW60" s="248"/>
      <c r="GX60" s="248"/>
      <c r="GY60" s="248"/>
      <c r="GZ60" s="248"/>
      <c r="HA60" s="248"/>
      <c r="HB60" s="248"/>
      <c r="HC60" s="248"/>
      <c r="HD60" s="248"/>
      <c r="HE60" s="248"/>
      <c r="HF60" s="248"/>
      <c r="HG60" s="248"/>
      <c r="HH60" s="248"/>
      <c r="HI60" s="248"/>
      <c r="HJ60" s="248"/>
      <c r="HK60" s="248"/>
      <c r="HL60" s="248"/>
      <c r="HM60" s="248"/>
      <c r="HN60" s="248"/>
      <c r="HO60" s="248"/>
      <c r="HP60" s="248"/>
      <c r="HQ60" s="248"/>
      <c r="HR60" s="248"/>
      <c r="HS60" s="248"/>
      <c r="HT60" s="248"/>
      <c r="HU60" s="248"/>
      <c r="HV60" s="248"/>
      <c r="HW60" s="248"/>
      <c r="HX60" s="248"/>
      <c r="HY60" s="248"/>
      <c r="HZ60" s="248"/>
      <c r="IA60" s="248"/>
      <c r="IB60" s="248"/>
      <c r="IC60" s="248"/>
      <c r="ID60" s="248"/>
      <c r="IE60" s="248"/>
      <c r="IF60" s="248"/>
      <c r="IG60" s="248"/>
      <c r="IH60" s="248"/>
      <c r="II60" s="248"/>
      <c r="IJ60" s="248"/>
      <c r="IK60" s="248"/>
      <c r="IL60" s="248"/>
      <c r="IM60" s="248"/>
      <c r="IN60" s="248"/>
      <c r="IO60" s="248"/>
      <c r="IP60" s="248"/>
      <c r="IQ60" s="248"/>
      <c r="IR60" s="248"/>
      <c r="IS60" s="248"/>
      <c r="IT60" s="248"/>
      <c r="IU60" s="248"/>
      <c r="IV60" s="248"/>
      <c r="IW60" s="248"/>
    </row>
    <row r="61" customFormat="false" ht="13.2" hidden="fals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c r="BK61" s="248"/>
      <c r="BL61" s="248"/>
      <c r="BM61" s="248"/>
      <c r="BN61" s="248"/>
      <c r="BO61" s="248"/>
      <c r="BP61" s="248"/>
      <c r="BQ61" s="248"/>
      <c r="BR61" s="248"/>
      <c r="BS61" s="248"/>
      <c r="BT61" s="248"/>
      <c r="BU61" s="248"/>
      <c r="BV61" s="248"/>
      <c r="BW61" s="248"/>
      <c r="BX61" s="248"/>
      <c r="BY61" s="248"/>
      <c r="BZ61" s="248"/>
      <c r="CA61" s="248"/>
      <c r="CB61" s="248"/>
      <c r="CC61" s="248"/>
      <c r="CD61" s="248"/>
      <c r="CE61" s="248"/>
      <c r="CF61" s="248"/>
      <c r="CG61" s="248"/>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8"/>
      <c r="DW61" s="248"/>
      <c r="DX61" s="248"/>
      <c r="DY61" s="248"/>
      <c r="DZ61" s="248"/>
      <c r="EA61" s="248"/>
      <c r="EB61" s="248"/>
      <c r="EC61" s="248"/>
      <c r="ED61" s="248"/>
      <c r="EE61" s="248"/>
      <c r="EF61" s="248"/>
      <c r="EG61" s="248"/>
      <c r="EH61" s="248"/>
      <c r="EI61" s="248"/>
      <c r="EJ61" s="248"/>
      <c r="EK61" s="248"/>
      <c r="EL61" s="248"/>
      <c r="EM61" s="248"/>
      <c r="EN61" s="248"/>
      <c r="EO61" s="248"/>
      <c r="EP61" s="248"/>
      <c r="EQ61" s="248"/>
      <c r="ER61" s="248"/>
      <c r="ES61" s="248"/>
      <c r="ET61" s="248"/>
      <c r="EU61" s="248"/>
      <c r="EV61" s="248"/>
      <c r="EW61" s="248"/>
      <c r="EX61" s="248"/>
      <c r="EY61" s="248"/>
      <c r="EZ61" s="248"/>
      <c r="FA61" s="248"/>
      <c r="FB61" s="248"/>
      <c r="FC61" s="248"/>
      <c r="FD61" s="248"/>
      <c r="FE61" s="248"/>
      <c r="FF61" s="248"/>
      <c r="FG61" s="248"/>
      <c r="FH61" s="248"/>
      <c r="FI61" s="248"/>
      <c r="FJ61" s="248"/>
      <c r="FK61" s="248"/>
      <c r="FL61" s="248"/>
      <c r="FM61" s="248"/>
      <c r="FN61" s="248"/>
      <c r="FO61" s="248"/>
      <c r="FP61" s="248"/>
      <c r="FQ61" s="248"/>
      <c r="FR61" s="248"/>
      <c r="FS61" s="248"/>
      <c r="FT61" s="248"/>
      <c r="FU61" s="248"/>
      <c r="FV61" s="248"/>
      <c r="FW61" s="248"/>
      <c r="FX61" s="248"/>
      <c r="FY61" s="248"/>
      <c r="FZ61" s="248"/>
      <c r="GA61" s="248"/>
      <c r="GB61" s="248"/>
      <c r="GC61" s="248"/>
      <c r="GD61" s="248"/>
      <c r="GE61" s="248"/>
      <c r="GF61" s="248"/>
      <c r="GG61" s="248"/>
      <c r="GH61" s="248"/>
      <c r="GI61" s="248"/>
      <c r="GJ61" s="248"/>
      <c r="GK61" s="248"/>
      <c r="GL61" s="248"/>
      <c r="GM61" s="248"/>
      <c r="GN61" s="248"/>
      <c r="GO61" s="248"/>
      <c r="GP61" s="248"/>
      <c r="GQ61" s="248"/>
      <c r="GR61" s="248"/>
      <c r="GS61" s="248"/>
      <c r="GT61" s="248"/>
      <c r="GU61" s="248"/>
      <c r="GV61" s="248"/>
      <c r="GW61" s="248"/>
      <c r="GX61" s="248"/>
      <c r="GY61" s="248"/>
      <c r="GZ61" s="248"/>
      <c r="HA61" s="248"/>
      <c r="HB61" s="248"/>
      <c r="HC61" s="248"/>
      <c r="HD61" s="248"/>
      <c r="HE61" s="248"/>
      <c r="HF61" s="248"/>
      <c r="HG61" s="248"/>
      <c r="HH61" s="248"/>
      <c r="HI61" s="248"/>
      <c r="HJ61" s="248"/>
      <c r="HK61" s="248"/>
      <c r="HL61" s="248"/>
      <c r="HM61" s="248"/>
      <c r="HN61" s="248"/>
      <c r="HO61" s="248"/>
      <c r="HP61" s="248"/>
      <c r="HQ61" s="248"/>
      <c r="HR61" s="248"/>
      <c r="HS61" s="248"/>
      <c r="HT61" s="248"/>
      <c r="HU61" s="248"/>
      <c r="HV61" s="248"/>
      <c r="HW61" s="248"/>
      <c r="HX61" s="248"/>
      <c r="HY61" s="248"/>
      <c r="HZ61" s="248"/>
      <c r="IA61" s="248"/>
      <c r="IB61" s="248"/>
      <c r="IC61" s="248"/>
      <c r="ID61" s="248"/>
      <c r="IE61" s="248"/>
      <c r="IF61" s="248"/>
      <c r="IG61" s="248"/>
      <c r="IH61" s="248"/>
      <c r="II61" s="248"/>
      <c r="IJ61" s="248"/>
      <c r="IK61" s="248"/>
      <c r="IL61" s="248"/>
      <c r="IM61" s="248"/>
      <c r="IN61" s="248"/>
      <c r="IO61" s="248"/>
      <c r="IP61" s="248"/>
      <c r="IQ61" s="248"/>
      <c r="IR61" s="248"/>
      <c r="IS61" s="248"/>
      <c r="IT61" s="248"/>
      <c r="IU61" s="248"/>
      <c r="IV61" s="248"/>
      <c r="IW61" s="248"/>
    </row>
    <row r="62" customFormat="false" ht="13.2" hidden="fals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48"/>
      <c r="BJ62" s="248"/>
      <c r="BK62" s="248"/>
      <c r="BL62" s="248"/>
      <c r="BM62" s="248"/>
      <c r="BN62" s="248"/>
      <c r="BO62" s="248"/>
      <c r="BP62" s="248"/>
      <c r="BQ62" s="248"/>
      <c r="BR62" s="248"/>
      <c r="BS62" s="248"/>
      <c r="BT62" s="248"/>
      <c r="BU62" s="248"/>
      <c r="BV62" s="248"/>
      <c r="BW62" s="248"/>
      <c r="BX62" s="248"/>
      <c r="BY62" s="248"/>
      <c r="BZ62" s="248"/>
      <c r="CA62" s="248"/>
      <c r="CB62" s="248"/>
      <c r="CC62" s="248"/>
      <c r="CD62" s="248"/>
      <c r="CE62" s="248"/>
      <c r="CF62" s="248"/>
      <c r="CG62" s="248"/>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8"/>
      <c r="DW62" s="248"/>
      <c r="DX62" s="248"/>
      <c r="DY62" s="248"/>
      <c r="DZ62" s="248"/>
      <c r="EA62" s="248"/>
      <c r="EB62" s="248"/>
      <c r="EC62" s="248"/>
      <c r="ED62" s="248"/>
      <c r="EE62" s="248"/>
      <c r="EF62" s="248"/>
      <c r="EG62" s="248"/>
      <c r="EH62" s="248"/>
      <c r="EI62" s="248"/>
      <c r="EJ62" s="248"/>
      <c r="EK62" s="248"/>
      <c r="EL62" s="248"/>
      <c r="EM62" s="248"/>
      <c r="EN62" s="248"/>
      <c r="EO62" s="248"/>
      <c r="EP62" s="248"/>
      <c r="EQ62" s="248"/>
      <c r="ER62" s="248"/>
      <c r="ES62" s="248"/>
      <c r="ET62" s="248"/>
      <c r="EU62" s="248"/>
      <c r="EV62" s="248"/>
      <c r="EW62" s="248"/>
      <c r="EX62" s="248"/>
      <c r="EY62" s="248"/>
      <c r="EZ62" s="248"/>
      <c r="FA62" s="248"/>
      <c r="FB62" s="248"/>
      <c r="FC62" s="248"/>
      <c r="FD62" s="248"/>
      <c r="FE62" s="248"/>
      <c r="FF62" s="248"/>
      <c r="FG62" s="248"/>
      <c r="FH62" s="248"/>
      <c r="FI62" s="248"/>
      <c r="FJ62" s="248"/>
      <c r="FK62" s="248"/>
      <c r="FL62" s="248"/>
      <c r="FM62" s="248"/>
      <c r="FN62" s="248"/>
      <c r="FO62" s="248"/>
      <c r="FP62" s="248"/>
      <c r="FQ62" s="248"/>
      <c r="FR62" s="248"/>
      <c r="FS62" s="248"/>
      <c r="FT62" s="248"/>
      <c r="FU62" s="248"/>
      <c r="FV62" s="248"/>
      <c r="FW62" s="248"/>
      <c r="FX62" s="248"/>
      <c r="FY62" s="248"/>
      <c r="FZ62" s="248"/>
      <c r="GA62" s="248"/>
      <c r="GB62" s="248"/>
      <c r="GC62" s="248"/>
      <c r="GD62" s="248"/>
      <c r="GE62" s="248"/>
      <c r="GF62" s="248"/>
      <c r="GG62" s="248"/>
      <c r="GH62" s="248"/>
      <c r="GI62" s="248"/>
      <c r="GJ62" s="248"/>
      <c r="GK62" s="248"/>
      <c r="GL62" s="248"/>
      <c r="GM62" s="248"/>
      <c r="GN62" s="248"/>
      <c r="GO62" s="248"/>
      <c r="GP62" s="248"/>
      <c r="GQ62" s="248"/>
      <c r="GR62" s="248"/>
      <c r="GS62" s="248"/>
      <c r="GT62" s="248"/>
      <c r="GU62" s="248"/>
      <c r="GV62" s="248"/>
      <c r="GW62" s="248"/>
      <c r="GX62" s="248"/>
      <c r="GY62" s="248"/>
      <c r="GZ62" s="248"/>
      <c r="HA62" s="248"/>
      <c r="HB62" s="248"/>
      <c r="HC62" s="248"/>
      <c r="HD62" s="248"/>
      <c r="HE62" s="248"/>
      <c r="HF62" s="248"/>
      <c r="HG62" s="248"/>
      <c r="HH62" s="248"/>
      <c r="HI62" s="248"/>
      <c r="HJ62" s="248"/>
      <c r="HK62" s="248"/>
      <c r="HL62" s="248"/>
      <c r="HM62" s="248"/>
      <c r="HN62" s="248"/>
      <c r="HO62" s="248"/>
      <c r="HP62" s="248"/>
      <c r="HQ62" s="248"/>
      <c r="HR62" s="248"/>
      <c r="HS62" s="248"/>
      <c r="HT62" s="248"/>
      <c r="HU62" s="248"/>
      <c r="HV62" s="248"/>
      <c r="HW62" s="248"/>
      <c r="HX62" s="248"/>
      <c r="HY62" s="248"/>
      <c r="HZ62" s="248"/>
      <c r="IA62" s="248"/>
      <c r="IB62" s="248"/>
      <c r="IC62" s="248"/>
      <c r="ID62" s="248"/>
      <c r="IE62" s="248"/>
      <c r="IF62" s="248"/>
      <c r="IG62" s="248"/>
      <c r="IH62" s="248"/>
      <c r="II62" s="248"/>
      <c r="IJ62" s="248"/>
      <c r="IK62" s="248"/>
      <c r="IL62" s="248"/>
      <c r="IM62" s="248"/>
      <c r="IN62" s="248"/>
      <c r="IO62" s="248"/>
      <c r="IP62" s="248"/>
      <c r="IQ62" s="248"/>
      <c r="IR62" s="248"/>
      <c r="IS62" s="248"/>
      <c r="IT62" s="248"/>
      <c r="IU62" s="248"/>
      <c r="IV62" s="248"/>
      <c r="IW62" s="248"/>
    </row>
    <row r="63" customFormat="false" ht="13.2" hidden="fals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c r="BT63" s="248"/>
      <c r="BU63" s="248"/>
      <c r="BV63" s="248"/>
      <c r="BW63" s="248"/>
      <c r="BX63" s="248"/>
      <c r="BY63" s="248"/>
      <c r="BZ63" s="248"/>
      <c r="CA63" s="248"/>
      <c r="CB63" s="248"/>
      <c r="CC63" s="248"/>
      <c r="CD63" s="248"/>
      <c r="CE63" s="248"/>
      <c r="CF63" s="248"/>
      <c r="CG63" s="248"/>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8"/>
      <c r="DW63" s="248"/>
      <c r="DX63" s="248"/>
      <c r="DY63" s="248"/>
      <c r="DZ63" s="248"/>
      <c r="EA63" s="248"/>
      <c r="EB63" s="248"/>
      <c r="EC63" s="248"/>
      <c r="ED63" s="248"/>
      <c r="EE63" s="248"/>
      <c r="EF63" s="248"/>
      <c r="EG63" s="248"/>
      <c r="EH63" s="248"/>
      <c r="EI63" s="248"/>
      <c r="EJ63" s="248"/>
      <c r="EK63" s="248"/>
      <c r="EL63" s="248"/>
      <c r="EM63" s="248"/>
      <c r="EN63" s="248"/>
      <c r="EO63" s="248"/>
      <c r="EP63" s="248"/>
      <c r="EQ63" s="248"/>
      <c r="ER63" s="248"/>
      <c r="ES63" s="248"/>
      <c r="ET63" s="248"/>
      <c r="EU63" s="248"/>
      <c r="EV63" s="248"/>
      <c r="EW63" s="248"/>
      <c r="EX63" s="248"/>
      <c r="EY63" s="248"/>
      <c r="EZ63" s="248"/>
      <c r="FA63" s="248"/>
      <c r="FB63" s="248"/>
      <c r="FC63" s="248"/>
      <c r="FD63" s="248"/>
      <c r="FE63" s="248"/>
      <c r="FF63" s="248"/>
      <c r="FG63" s="248"/>
      <c r="FH63" s="248"/>
      <c r="FI63" s="248"/>
      <c r="FJ63" s="248"/>
      <c r="FK63" s="248"/>
      <c r="FL63" s="248"/>
      <c r="FM63" s="248"/>
      <c r="FN63" s="248"/>
      <c r="FO63" s="248"/>
      <c r="FP63" s="248"/>
      <c r="FQ63" s="248"/>
      <c r="FR63" s="248"/>
      <c r="FS63" s="248"/>
      <c r="FT63" s="248"/>
      <c r="FU63" s="248"/>
      <c r="FV63" s="248"/>
      <c r="FW63" s="248"/>
      <c r="FX63" s="248"/>
      <c r="FY63" s="248"/>
      <c r="FZ63" s="248"/>
      <c r="GA63" s="248"/>
      <c r="GB63" s="248"/>
      <c r="GC63" s="248"/>
      <c r="GD63" s="248"/>
      <c r="GE63" s="248"/>
      <c r="GF63" s="248"/>
      <c r="GG63" s="248"/>
      <c r="GH63" s="248"/>
      <c r="GI63" s="248"/>
      <c r="GJ63" s="248"/>
      <c r="GK63" s="248"/>
      <c r="GL63" s="248"/>
      <c r="GM63" s="248"/>
      <c r="GN63" s="248"/>
      <c r="GO63" s="248"/>
      <c r="GP63" s="248"/>
      <c r="GQ63" s="248"/>
      <c r="GR63" s="248"/>
      <c r="GS63" s="248"/>
      <c r="GT63" s="248"/>
      <c r="GU63" s="248"/>
      <c r="GV63" s="248"/>
      <c r="GW63" s="248"/>
      <c r="GX63" s="248"/>
      <c r="GY63" s="248"/>
      <c r="GZ63" s="248"/>
      <c r="HA63" s="248"/>
      <c r="HB63" s="248"/>
      <c r="HC63" s="248"/>
      <c r="HD63" s="248"/>
      <c r="HE63" s="248"/>
      <c r="HF63" s="248"/>
      <c r="HG63" s="248"/>
      <c r="HH63" s="248"/>
      <c r="HI63" s="248"/>
      <c r="HJ63" s="248"/>
      <c r="HK63" s="248"/>
      <c r="HL63" s="248"/>
      <c r="HM63" s="248"/>
      <c r="HN63" s="248"/>
      <c r="HO63" s="248"/>
      <c r="HP63" s="248"/>
      <c r="HQ63" s="248"/>
      <c r="HR63" s="248"/>
      <c r="HS63" s="248"/>
      <c r="HT63" s="248"/>
      <c r="HU63" s="248"/>
      <c r="HV63" s="248"/>
      <c r="HW63" s="248"/>
      <c r="HX63" s="248"/>
      <c r="HY63" s="248"/>
      <c r="HZ63" s="248"/>
      <c r="IA63" s="248"/>
      <c r="IB63" s="248"/>
      <c r="IC63" s="248"/>
      <c r="ID63" s="248"/>
      <c r="IE63" s="248"/>
      <c r="IF63" s="248"/>
      <c r="IG63" s="248"/>
      <c r="IH63" s="248"/>
      <c r="II63" s="248"/>
      <c r="IJ63" s="248"/>
      <c r="IK63" s="248"/>
      <c r="IL63" s="248"/>
      <c r="IM63" s="248"/>
      <c r="IN63" s="248"/>
      <c r="IO63" s="248"/>
      <c r="IP63" s="248"/>
      <c r="IQ63" s="248"/>
      <c r="IR63" s="248"/>
      <c r="IS63" s="248"/>
      <c r="IT63" s="248"/>
      <c r="IU63" s="248"/>
      <c r="IV63" s="248"/>
      <c r="IW63" s="248"/>
    </row>
    <row r="64" customFormat="false" ht="13.2" hidden="fals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c r="GJ64" s="248"/>
      <c r="GK64" s="248"/>
      <c r="GL64" s="248"/>
      <c r="GM64" s="248"/>
      <c r="GN64" s="248"/>
      <c r="GO64" s="248"/>
      <c r="GP64" s="248"/>
      <c r="GQ64" s="248"/>
      <c r="GR64" s="248"/>
      <c r="GS64" s="248"/>
      <c r="GT64" s="248"/>
      <c r="GU64" s="248"/>
      <c r="GV64" s="248"/>
      <c r="GW64" s="248"/>
      <c r="GX64" s="248"/>
      <c r="GY64" s="248"/>
      <c r="GZ64" s="248"/>
      <c r="HA64" s="248"/>
      <c r="HB64" s="248"/>
      <c r="HC64" s="248"/>
      <c r="HD64" s="248"/>
      <c r="HE64" s="248"/>
      <c r="HF64" s="248"/>
      <c r="HG64" s="248"/>
      <c r="HH64" s="248"/>
      <c r="HI64" s="248"/>
      <c r="HJ64" s="248"/>
      <c r="HK64" s="248"/>
      <c r="HL64" s="248"/>
      <c r="HM64" s="248"/>
      <c r="HN64" s="248"/>
      <c r="HO64" s="248"/>
      <c r="HP64" s="248"/>
      <c r="HQ64" s="248"/>
      <c r="HR64" s="248"/>
      <c r="HS64" s="248"/>
      <c r="HT64" s="248"/>
      <c r="HU64" s="248"/>
      <c r="HV64" s="248"/>
      <c r="HW64" s="248"/>
      <c r="HX64" s="248"/>
      <c r="HY64" s="248"/>
      <c r="HZ64" s="248"/>
      <c r="IA64" s="248"/>
      <c r="IB64" s="248"/>
      <c r="IC64" s="248"/>
      <c r="ID64" s="248"/>
      <c r="IE64" s="248"/>
      <c r="IF64" s="248"/>
      <c r="IG64" s="248"/>
      <c r="IH64" s="248"/>
      <c r="II64" s="248"/>
      <c r="IJ64" s="248"/>
      <c r="IK64" s="248"/>
      <c r="IL64" s="248"/>
      <c r="IM64" s="248"/>
      <c r="IN64" s="248"/>
      <c r="IO64" s="248"/>
      <c r="IP64" s="248"/>
      <c r="IQ64" s="248"/>
      <c r="IR64" s="248"/>
      <c r="IS64" s="248"/>
      <c r="IT64" s="248"/>
      <c r="IU64" s="248"/>
      <c r="IV64" s="248"/>
      <c r="IW64" s="248"/>
    </row>
    <row r="65" customFormat="false" ht="13.2" hidden="fals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c r="BO65" s="248"/>
      <c r="BP65" s="248"/>
      <c r="BQ65" s="248"/>
      <c r="BR65" s="248"/>
      <c r="BS65" s="248"/>
      <c r="BT65" s="248"/>
      <c r="BU65" s="248"/>
      <c r="BV65" s="248"/>
      <c r="BW65" s="248"/>
      <c r="BX65" s="248"/>
      <c r="BY65" s="248"/>
      <c r="BZ65" s="248"/>
      <c r="CA65" s="248"/>
      <c r="CB65" s="248"/>
      <c r="CC65" s="248"/>
      <c r="CD65" s="248"/>
      <c r="CE65" s="248"/>
      <c r="CF65" s="248"/>
      <c r="CG65" s="248"/>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8"/>
      <c r="DW65" s="248"/>
      <c r="DX65" s="248"/>
      <c r="DY65" s="248"/>
      <c r="DZ65" s="248"/>
      <c r="EA65" s="248"/>
      <c r="EB65" s="248"/>
      <c r="EC65" s="248"/>
      <c r="ED65" s="248"/>
      <c r="EE65" s="248"/>
      <c r="EF65" s="248"/>
      <c r="EG65" s="248"/>
      <c r="EH65" s="248"/>
      <c r="EI65" s="248"/>
      <c r="EJ65" s="248"/>
      <c r="EK65" s="248"/>
      <c r="EL65" s="248"/>
      <c r="EM65" s="248"/>
      <c r="EN65" s="248"/>
      <c r="EO65" s="248"/>
      <c r="EP65" s="248"/>
      <c r="EQ65" s="248"/>
      <c r="ER65" s="248"/>
      <c r="ES65" s="248"/>
      <c r="ET65" s="248"/>
      <c r="EU65" s="248"/>
      <c r="EV65" s="248"/>
      <c r="EW65" s="248"/>
      <c r="EX65" s="248"/>
      <c r="EY65" s="248"/>
      <c r="EZ65" s="248"/>
      <c r="FA65" s="248"/>
      <c r="FB65" s="248"/>
      <c r="FC65" s="248"/>
      <c r="FD65" s="248"/>
      <c r="FE65" s="248"/>
      <c r="FF65" s="248"/>
      <c r="FG65" s="248"/>
      <c r="FH65" s="248"/>
      <c r="FI65" s="248"/>
      <c r="FJ65" s="248"/>
      <c r="FK65" s="248"/>
      <c r="FL65" s="248"/>
      <c r="FM65" s="248"/>
      <c r="FN65" s="248"/>
      <c r="FO65" s="248"/>
      <c r="FP65" s="248"/>
      <c r="FQ65" s="248"/>
      <c r="FR65" s="248"/>
      <c r="FS65" s="248"/>
      <c r="FT65" s="248"/>
      <c r="FU65" s="248"/>
      <c r="FV65" s="248"/>
      <c r="FW65" s="248"/>
      <c r="FX65" s="248"/>
      <c r="FY65" s="248"/>
      <c r="FZ65" s="248"/>
      <c r="GA65" s="248"/>
      <c r="GB65" s="248"/>
      <c r="GC65" s="248"/>
      <c r="GD65" s="248"/>
      <c r="GE65" s="248"/>
      <c r="GF65" s="248"/>
      <c r="GG65" s="248"/>
      <c r="GH65" s="248"/>
      <c r="GI65" s="248"/>
      <c r="GJ65" s="248"/>
      <c r="GK65" s="248"/>
      <c r="GL65" s="248"/>
      <c r="GM65" s="248"/>
      <c r="GN65" s="248"/>
      <c r="GO65" s="248"/>
      <c r="GP65" s="248"/>
      <c r="GQ65" s="248"/>
      <c r="GR65" s="248"/>
      <c r="GS65" s="248"/>
      <c r="GT65" s="248"/>
      <c r="GU65" s="248"/>
      <c r="GV65" s="248"/>
      <c r="GW65" s="248"/>
      <c r="GX65" s="248"/>
      <c r="GY65" s="248"/>
      <c r="GZ65" s="248"/>
      <c r="HA65" s="248"/>
      <c r="HB65" s="248"/>
      <c r="HC65" s="248"/>
      <c r="HD65" s="248"/>
      <c r="HE65" s="248"/>
      <c r="HF65" s="248"/>
      <c r="HG65" s="248"/>
      <c r="HH65" s="248"/>
      <c r="HI65" s="248"/>
      <c r="HJ65" s="248"/>
      <c r="HK65" s="248"/>
      <c r="HL65" s="248"/>
      <c r="HM65" s="248"/>
      <c r="HN65" s="248"/>
      <c r="HO65" s="248"/>
      <c r="HP65" s="248"/>
      <c r="HQ65" s="248"/>
      <c r="HR65" s="248"/>
      <c r="HS65" s="248"/>
      <c r="HT65" s="248"/>
      <c r="HU65" s="248"/>
      <c r="HV65" s="248"/>
      <c r="HW65" s="248"/>
      <c r="HX65" s="248"/>
      <c r="HY65" s="248"/>
      <c r="HZ65" s="248"/>
      <c r="IA65" s="248"/>
      <c r="IB65" s="248"/>
      <c r="IC65" s="248"/>
      <c r="ID65" s="248"/>
      <c r="IE65" s="248"/>
      <c r="IF65" s="248"/>
      <c r="IG65" s="248"/>
      <c r="IH65" s="248"/>
      <c r="II65" s="248"/>
      <c r="IJ65" s="248"/>
      <c r="IK65" s="248"/>
      <c r="IL65" s="248"/>
      <c r="IM65" s="248"/>
      <c r="IN65" s="248"/>
      <c r="IO65" s="248"/>
      <c r="IP65" s="248"/>
      <c r="IQ65" s="248"/>
      <c r="IR65" s="248"/>
      <c r="IS65" s="248"/>
      <c r="IT65" s="248"/>
      <c r="IU65" s="248"/>
      <c r="IV65" s="248"/>
      <c r="IW65" s="248"/>
    </row>
    <row r="66" customFormat="false" ht="13.2" hidden="fals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48"/>
      <c r="BU66" s="248"/>
      <c r="BV66" s="248"/>
      <c r="BW66" s="248"/>
      <c r="BX66" s="248"/>
      <c r="BY66" s="248"/>
      <c r="BZ66" s="248"/>
      <c r="CA66" s="248"/>
      <c r="CB66" s="248"/>
      <c r="CC66" s="248"/>
      <c r="CD66" s="248"/>
      <c r="CE66" s="248"/>
      <c r="CF66" s="248"/>
      <c r="CG66" s="248"/>
      <c r="CH66" s="248"/>
      <c r="CI66" s="248"/>
      <c r="CJ66" s="248"/>
      <c r="CK66" s="248"/>
      <c r="CL66" s="248"/>
      <c r="CM66" s="248"/>
      <c r="CN66" s="248"/>
      <c r="CO66" s="248"/>
      <c r="CP66" s="248"/>
      <c r="CQ66" s="248"/>
      <c r="CR66" s="248"/>
      <c r="CS66" s="248"/>
      <c r="CT66" s="248"/>
      <c r="CU66" s="248"/>
      <c r="CV66" s="248"/>
      <c r="CW66" s="248"/>
      <c r="CX66" s="248"/>
      <c r="CY66" s="248"/>
      <c r="CZ66" s="248"/>
      <c r="DA66" s="248"/>
      <c r="DB66" s="248"/>
      <c r="DC66" s="248"/>
      <c r="DD66" s="248"/>
      <c r="DE66" s="248"/>
      <c r="DF66" s="248"/>
      <c r="DG66" s="248"/>
      <c r="DH66" s="248"/>
      <c r="DI66" s="248"/>
      <c r="DJ66" s="248"/>
      <c r="DK66" s="248"/>
      <c r="DL66" s="248"/>
      <c r="DM66" s="248"/>
      <c r="DN66" s="248"/>
      <c r="DO66" s="248"/>
      <c r="DP66" s="248"/>
      <c r="DQ66" s="248"/>
      <c r="DR66" s="248"/>
      <c r="DS66" s="248"/>
      <c r="DT66" s="248"/>
      <c r="DU66" s="248"/>
      <c r="DV66" s="248"/>
      <c r="DW66" s="248"/>
      <c r="DX66" s="248"/>
      <c r="DY66" s="248"/>
      <c r="DZ66" s="248"/>
      <c r="EA66" s="248"/>
      <c r="EB66" s="248"/>
      <c r="EC66" s="248"/>
      <c r="ED66" s="248"/>
      <c r="EE66" s="248"/>
      <c r="EF66" s="248"/>
      <c r="EG66" s="248"/>
      <c r="EH66" s="248"/>
      <c r="EI66" s="248"/>
      <c r="EJ66" s="248"/>
      <c r="EK66" s="248"/>
      <c r="EL66" s="248"/>
      <c r="EM66" s="248"/>
      <c r="EN66" s="248"/>
      <c r="EO66" s="248"/>
      <c r="EP66" s="248"/>
      <c r="EQ66" s="248"/>
      <c r="ER66" s="248"/>
      <c r="ES66" s="248"/>
      <c r="ET66" s="248"/>
      <c r="EU66" s="248"/>
      <c r="EV66" s="248"/>
      <c r="EW66" s="248"/>
      <c r="EX66" s="248"/>
      <c r="EY66" s="248"/>
      <c r="EZ66" s="248"/>
      <c r="FA66" s="248"/>
      <c r="FB66" s="248"/>
      <c r="FC66" s="248"/>
      <c r="FD66" s="248"/>
      <c r="FE66" s="248"/>
      <c r="FF66" s="248"/>
      <c r="FG66" s="248"/>
      <c r="FH66" s="248"/>
      <c r="FI66" s="248"/>
      <c r="FJ66" s="248"/>
      <c r="FK66" s="248"/>
      <c r="FL66" s="248"/>
      <c r="FM66" s="248"/>
      <c r="FN66" s="248"/>
      <c r="FO66" s="248"/>
      <c r="FP66" s="248"/>
      <c r="FQ66" s="248"/>
      <c r="FR66" s="248"/>
      <c r="FS66" s="248"/>
      <c r="FT66" s="248"/>
      <c r="FU66" s="248"/>
      <c r="FV66" s="248"/>
      <c r="FW66" s="248"/>
      <c r="FX66" s="248"/>
      <c r="FY66" s="248"/>
      <c r="FZ66" s="248"/>
      <c r="GA66" s="248"/>
      <c r="GB66" s="248"/>
      <c r="GC66" s="248"/>
      <c r="GD66" s="248"/>
      <c r="GE66" s="248"/>
      <c r="GF66" s="248"/>
      <c r="GG66" s="248"/>
      <c r="GH66" s="248"/>
      <c r="GI66" s="248"/>
      <c r="GJ66" s="248"/>
      <c r="GK66" s="248"/>
      <c r="GL66" s="248"/>
      <c r="GM66" s="248"/>
      <c r="GN66" s="248"/>
      <c r="GO66" s="248"/>
      <c r="GP66" s="248"/>
      <c r="GQ66" s="248"/>
      <c r="GR66" s="248"/>
      <c r="GS66" s="248"/>
      <c r="GT66" s="248"/>
      <c r="GU66" s="248"/>
      <c r="GV66" s="248"/>
      <c r="GW66" s="248"/>
      <c r="GX66" s="248"/>
      <c r="GY66" s="248"/>
      <c r="GZ66" s="248"/>
      <c r="HA66" s="248"/>
      <c r="HB66" s="248"/>
      <c r="HC66" s="248"/>
      <c r="HD66" s="248"/>
      <c r="HE66" s="248"/>
      <c r="HF66" s="248"/>
      <c r="HG66" s="248"/>
      <c r="HH66" s="248"/>
      <c r="HI66" s="248"/>
      <c r="HJ66" s="248"/>
      <c r="HK66" s="248"/>
      <c r="HL66" s="248"/>
      <c r="HM66" s="248"/>
      <c r="HN66" s="248"/>
      <c r="HO66" s="248"/>
      <c r="HP66" s="248"/>
      <c r="HQ66" s="248"/>
      <c r="HR66" s="248"/>
      <c r="HS66" s="248"/>
      <c r="HT66" s="248"/>
      <c r="HU66" s="248"/>
      <c r="HV66" s="248"/>
      <c r="HW66" s="248"/>
      <c r="HX66" s="248"/>
      <c r="HY66" s="248"/>
      <c r="HZ66" s="248"/>
      <c r="IA66" s="248"/>
      <c r="IB66" s="248"/>
      <c r="IC66" s="248"/>
      <c r="ID66" s="248"/>
      <c r="IE66" s="248"/>
      <c r="IF66" s="248"/>
      <c r="IG66" s="248"/>
      <c r="IH66" s="248"/>
      <c r="II66" s="248"/>
      <c r="IJ66" s="248"/>
      <c r="IK66" s="248"/>
      <c r="IL66" s="248"/>
      <c r="IM66" s="248"/>
      <c r="IN66" s="248"/>
      <c r="IO66" s="248"/>
      <c r="IP66" s="248"/>
      <c r="IQ66" s="248"/>
      <c r="IR66" s="248"/>
      <c r="IS66" s="248"/>
      <c r="IT66" s="248"/>
      <c r="IU66" s="248"/>
      <c r="IV66" s="248"/>
      <c r="IW66" s="248"/>
    </row>
    <row r="67" customFormat="false" ht="13.2" hidden="fals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48"/>
      <c r="BU67" s="248"/>
      <c r="BV67" s="248"/>
      <c r="BW67" s="248"/>
      <c r="BX67" s="248"/>
      <c r="BY67" s="248"/>
      <c r="BZ67" s="248"/>
      <c r="CA67" s="248"/>
      <c r="CB67" s="248"/>
      <c r="CC67" s="248"/>
      <c r="CD67" s="248"/>
      <c r="CE67" s="248"/>
      <c r="CF67" s="248"/>
      <c r="CG67" s="248"/>
      <c r="CH67" s="248"/>
      <c r="CI67" s="248"/>
      <c r="CJ67" s="248"/>
      <c r="CK67" s="248"/>
      <c r="CL67" s="248"/>
      <c r="CM67" s="248"/>
      <c r="CN67" s="248"/>
      <c r="CO67" s="248"/>
      <c r="CP67" s="248"/>
      <c r="CQ67" s="248"/>
      <c r="CR67" s="248"/>
      <c r="CS67" s="248"/>
      <c r="CT67" s="248"/>
      <c r="CU67" s="248"/>
      <c r="CV67" s="248"/>
      <c r="CW67" s="248"/>
      <c r="CX67" s="248"/>
      <c r="CY67" s="248"/>
      <c r="CZ67" s="248"/>
      <c r="DA67" s="248"/>
      <c r="DB67" s="248"/>
      <c r="DC67" s="248"/>
      <c r="DD67" s="248"/>
      <c r="DE67" s="248"/>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248"/>
      <c r="ET67" s="248"/>
      <c r="EU67" s="248"/>
      <c r="EV67" s="248"/>
      <c r="EW67" s="248"/>
      <c r="EX67" s="248"/>
      <c r="EY67" s="248"/>
      <c r="EZ67" s="248"/>
      <c r="FA67" s="248"/>
      <c r="FB67" s="248"/>
      <c r="FC67" s="248"/>
      <c r="FD67" s="248"/>
      <c r="FE67" s="248"/>
      <c r="FF67" s="248"/>
      <c r="FG67" s="248"/>
      <c r="FH67" s="248"/>
      <c r="FI67" s="248"/>
      <c r="FJ67" s="248"/>
      <c r="FK67" s="248"/>
      <c r="FL67" s="248"/>
      <c r="FM67" s="248"/>
      <c r="FN67" s="248"/>
      <c r="FO67" s="248"/>
      <c r="FP67" s="248"/>
      <c r="FQ67" s="248"/>
      <c r="FR67" s="248"/>
      <c r="FS67" s="248"/>
      <c r="FT67" s="248"/>
      <c r="FU67" s="248"/>
      <c r="FV67" s="248"/>
      <c r="FW67" s="248"/>
      <c r="FX67" s="248"/>
      <c r="FY67" s="248"/>
      <c r="FZ67" s="248"/>
      <c r="GA67" s="248"/>
      <c r="GB67" s="248"/>
      <c r="GC67" s="248"/>
      <c r="GD67" s="248"/>
      <c r="GE67" s="248"/>
      <c r="GF67" s="248"/>
      <c r="GG67" s="248"/>
      <c r="GH67" s="248"/>
      <c r="GI67" s="248"/>
      <c r="GJ67" s="248"/>
      <c r="GK67" s="248"/>
      <c r="GL67" s="248"/>
      <c r="GM67" s="248"/>
      <c r="GN67" s="248"/>
      <c r="GO67" s="248"/>
      <c r="GP67" s="248"/>
      <c r="GQ67" s="248"/>
      <c r="GR67" s="248"/>
      <c r="GS67" s="248"/>
      <c r="GT67" s="248"/>
      <c r="GU67" s="248"/>
      <c r="GV67" s="248"/>
      <c r="GW67" s="248"/>
      <c r="GX67" s="248"/>
      <c r="GY67" s="248"/>
      <c r="GZ67" s="248"/>
      <c r="HA67" s="248"/>
      <c r="HB67" s="248"/>
      <c r="HC67" s="248"/>
      <c r="HD67" s="248"/>
      <c r="HE67" s="248"/>
      <c r="HF67" s="248"/>
      <c r="HG67" s="248"/>
      <c r="HH67" s="248"/>
      <c r="HI67" s="248"/>
      <c r="HJ67" s="248"/>
      <c r="HK67" s="248"/>
      <c r="HL67" s="248"/>
      <c r="HM67" s="248"/>
      <c r="HN67" s="248"/>
      <c r="HO67" s="248"/>
      <c r="HP67" s="248"/>
      <c r="HQ67" s="248"/>
      <c r="HR67" s="248"/>
      <c r="HS67" s="248"/>
      <c r="HT67" s="248"/>
      <c r="HU67" s="248"/>
      <c r="HV67" s="248"/>
      <c r="HW67" s="248"/>
      <c r="HX67" s="248"/>
      <c r="HY67" s="248"/>
      <c r="HZ67" s="248"/>
      <c r="IA67" s="248"/>
      <c r="IB67" s="248"/>
      <c r="IC67" s="248"/>
      <c r="ID67" s="248"/>
      <c r="IE67" s="248"/>
      <c r="IF67" s="248"/>
      <c r="IG67" s="248"/>
      <c r="IH67" s="248"/>
      <c r="II67" s="248"/>
      <c r="IJ67" s="248"/>
      <c r="IK67" s="248"/>
      <c r="IL67" s="248"/>
      <c r="IM67" s="248"/>
      <c r="IN67" s="248"/>
      <c r="IO67" s="248"/>
      <c r="IP67" s="248"/>
      <c r="IQ67" s="248"/>
      <c r="IR67" s="248"/>
      <c r="IS67" s="248"/>
      <c r="IT67" s="248"/>
      <c r="IU67" s="248"/>
      <c r="IV67" s="248"/>
      <c r="IW67" s="248"/>
    </row>
    <row r="68" customFormat="false" ht="13.2" hidden="fals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c r="BO68" s="248"/>
      <c r="BP68" s="248"/>
      <c r="BQ68" s="248"/>
      <c r="BR68" s="248"/>
      <c r="BS68" s="248"/>
      <c r="BT68" s="248"/>
      <c r="BU68" s="248"/>
      <c r="BV68" s="248"/>
      <c r="BW68" s="248"/>
      <c r="BX68" s="248"/>
      <c r="BY68" s="248"/>
      <c r="BZ68" s="248"/>
      <c r="CA68" s="248"/>
      <c r="CB68" s="248"/>
      <c r="CC68" s="248"/>
      <c r="CD68" s="248"/>
      <c r="CE68" s="248"/>
      <c r="CF68" s="248"/>
      <c r="CG68" s="248"/>
      <c r="CH68" s="248"/>
      <c r="CI68" s="248"/>
      <c r="CJ68" s="248"/>
      <c r="CK68" s="248"/>
      <c r="CL68" s="248"/>
      <c r="CM68" s="248"/>
      <c r="CN68" s="248"/>
      <c r="CO68" s="248"/>
      <c r="CP68" s="248"/>
      <c r="CQ68" s="248"/>
      <c r="CR68" s="248"/>
      <c r="CS68" s="248"/>
      <c r="CT68" s="248"/>
      <c r="CU68" s="248"/>
      <c r="CV68" s="248"/>
      <c r="CW68" s="248"/>
      <c r="CX68" s="248"/>
      <c r="CY68" s="248"/>
      <c r="CZ68" s="248"/>
      <c r="DA68" s="248"/>
      <c r="DB68" s="248"/>
      <c r="DC68" s="248"/>
      <c r="DD68" s="248"/>
      <c r="DE68" s="248"/>
      <c r="DF68" s="248"/>
      <c r="DG68" s="248"/>
      <c r="DH68" s="248"/>
      <c r="DI68" s="248"/>
      <c r="DJ68" s="248"/>
      <c r="DK68" s="248"/>
      <c r="DL68" s="248"/>
      <c r="DM68" s="248"/>
      <c r="DN68" s="248"/>
      <c r="DO68" s="248"/>
      <c r="DP68" s="248"/>
      <c r="DQ68" s="248"/>
      <c r="DR68" s="248"/>
      <c r="DS68" s="248"/>
      <c r="DT68" s="248"/>
      <c r="DU68" s="248"/>
      <c r="DV68" s="248"/>
      <c r="DW68" s="248"/>
      <c r="DX68" s="248"/>
      <c r="DY68" s="248"/>
      <c r="DZ68" s="248"/>
      <c r="EA68" s="248"/>
      <c r="EB68" s="248"/>
      <c r="EC68" s="248"/>
      <c r="ED68" s="248"/>
      <c r="EE68" s="248"/>
      <c r="EF68" s="248"/>
      <c r="EG68" s="248"/>
      <c r="EH68" s="248"/>
      <c r="EI68" s="248"/>
      <c r="EJ68" s="248"/>
      <c r="EK68" s="248"/>
      <c r="EL68" s="248"/>
      <c r="EM68" s="248"/>
      <c r="EN68" s="248"/>
      <c r="EO68" s="248"/>
      <c r="EP68" s="248"/>
      <c r="EQ68" s="248"/>
      <c r="ER68" s="248"/>
      <c r="ES68" s="248"/>
      <c r="ET68" s="248"/>
      <c r="EU68" s="248"/>
      <c r="EV68" s="248"/>
      <c r="EW68" s="248"/>
      <c r="EX68" s="248"/>
      <c r="EY68" s="248"/>
      <c r="EZ68" s="248"/>
      <c r="FA68" s="248"/>
      <c r="FB68" s="248"/>
      <c r="FC68" s="248"/>
      <c r="FD68" s="248"/>
      <c r="FE68" s="248"/>
      <c r="FF68" s="248"/>
      <c r="FG68" s="248"/>
      <c r="FH68" s="248"/>
      <c r="FI68" s="248"/>
      <c r="FJ68" s="248"/>
      <c r="FK68" s="248"/>
      <c r="FL68" s="248"/>
      <c r="FM68" s="248"/>
      <c r="FN68" s="248"/>
      <c r="FO68" s="248"/>
      <c r="FP68" s="248"/>
      <c r="FQ68" s="248"/>
      <c r="FR68" s="248"/>
      <c r="FS68" s="248"/>
      <c r="FT68" s="248"/>
      <c r="FU68" s="248"/>
      <c r="FV68" s="248"/>
      <c r="FW68" s="248"/>
      <c r="FX68" s="248"/>
      <c r="FY68" s="248"/>
      <c r="FZ68" s="248"/>
      <c r="GA68" s="248"/>
      <c r="GB68" s="248"/>
      <c r="GC68" s="248"/>
      <c r="GD68" s="248"/>
      <c r="GE68" s="248"/>
      <c r="GF68" s="248"/>
      <c r="GG68" s="248"/>
      <c r="GH68" s="248"/>
      <c r="GI68" s="248"/>
      <c r="GJ68" s="248"/>
      <c r="GK68" s="248"/>
      <c r="GL68" s="248"/>
      <c r="GM68" s="248"/>
      <c r="GN68" s="248"/>
      <c r="GO68" s="248"/>
      <c r="GP68" s="248"/>
      <c r="GQ68" s="248"/>
      <c r="GR68" s="248"/>
      <c r="GS68" s="248"/>
      <c r="GT68" s="248"/>
      <c r="GU68" s="248"/>
      <c r="GV68" s="248"/>
      <c r="GW68" s="248"/>
      <c r="GX68" s="248"/>
      <c r="GY68" s="248"/>
      <c r="GZ68" s="248"/>
      <c r="HA68" s="248"/>
      <c r="HB68" s="248"/>
      <c r="HC68" s="248"/>
      <c r="HD68" s="248"/>
      <c r="HE68" s="248"/>
      <c r="HF68" s="248"/>
      <c r="HG68" s="248"/>
      <c r="HH68" s="248"/>
      <c r="HI68" s="248"/>
      <c r="HJ68" s="248"/>
      <c r="HK68" s="248"/>
      <c r="HL68" s="248"/>
      <c r="HM68" s="248"/>
      <c r="HN68" s="248"/>
      <c r="HO68" s="248"/>
      <c r="HP68" s="248"/>
      <c r="HQ68" s="248"/>
      <c r="HR68" s="248"/>
      <c r="HS68" s="248"/>
      <c r="HT68" s="248"/>
      <c r="HU68" s="248"/>
      <c r="HV68" s="248"/>
      <c r="HW68" s="248"/>
      <c r="HX68" s="248"/>
      <c r="HY68" s="248"/>
      <c r="HZ68" s="248"/>
      <c r="IA68" s="248"/>
      <c r="IB68" s="248"/>
      <c r="IC68" s="248"/>
      <c r="ID68" s="248"/>
      <c r="IE68" s="248"/>
      <c r="IF68" s="248"/>
      <c r="IG68" s="248"/>
      <c r="IH68" s="248"/>
      <c r="II68" s="248"/>
      <c r="IJ68" s="248"/>
      <c r="IK68" s="248"/>
      <c r="IL68" s="248"/>
      <c r="IM68" s="248"/>
      <c r="IN68" s="248"/>
      <c r="IO68" s="248"/>
      <c r="IP68" s="248"/>
      <c r="IQ68" s="248"/>
      <c r="IR68" s="248"/>
      <c r="IS68" s="248"/>
      <c r="IT68" s="248"/>
      <c r="IU68" s="248"/>
      <c r="IV68" s="248"/>
      <c r="IW68" s="248"/>
    </row>
    <row r="69" customFormat="false" ht="13.2" hidden="fals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8"/>
      <c r="GT69" s="248"/>
      <c r="GU69" s="248"/>
      <c r="GV69" s="248"/>
      <c r="GW69" s="248"/>
      <c r="GX69" s="248"/>
      <c r="GY69" s="248"/>
      <c r="GZ69" s="248"/>
      <c r="HA69" s="248"/>
      <c r="HB69" s="248"/>
      <c r="HC69" s="248"/>
      <c r="HD69" s="248"/>
      <c r="HE69" s="248"/>
      <c r="HF69" s="248"/>
      <c r="HG69" s="248"/>
      <c r="HH69" s="248"/>
      <c r="HI69" s="248"/>
      <c r="HJ69" s="248"/>
      <c r="HK69" s="248"/>
      <c r="HL69" s="248"/>
      <c r="HM69" s="248"/>
      <c r="HN69" s="248"/>
      <c r="HO69" s="248"/>
      <c r="HP69" s="248"/>
      <c r="HQ69" s="248"/>
      <c r="HR69" s="248"/>
      <c r="HS69" s="248"/>
      <c r="HT69" s="248"/>
      <c r="HU69" s="248"/>
      <c r="HV69" s="248"/>
      <c r="HW69" s="248"/>
      <c r="HX69" s="248"/>
      <c r="HY69" s="248"/>
      <c r="HZ69" s="248"/>
      <c r="IA69" s="248"/>
      <c r="IB69" s="248"/>
      <c r="IC69" s="248"/>
      <c r="ID69" s="248"/>
      <c r="IE69" s="248"/>
      <c r="IF69" s="248"/>
      <c r="IG69" s="248"/>
      <c r="IH69" s="248"/>
      <c r="II69" s="248"/>
      <c r="IJ69" s="248"/>
      <c r="IK69" s="248"/>
      <c r="IL69" s="248"/>
      <c r="IM69" s="248"/>
      <c r="IN69" s="248"/>
      <c r="IO69" s="248"/>
      <c r="IP69" s="248"/>
      <c r="IQ69" s="248"/>
      <c r="IR69" s="248"/>
      <c r="IS69" s="248"/>
      <c r="IT69" s="248"/>
      <c r="IU69" s="248"/>
      <c r="IV69" s="248"/>
      <c r="IW69" s="248"/>
    </row>
    <row r="70" customFormat="false" ht="13.2" hidden="fals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c r="FS70" s="248"/>
      <c r="FT70" s="248"/>
      <c r="FU70" s="248"/>
      <c r="FV70" s="248"/>
      <c r="FW70" s="248"/>
      <c r="FX70" s="248"/>
      <c r="FY70" s="248"/>
      <c r="FZ70" s="248"/>
      <c r="GA70" s="248"/>
      <c r="GB70" s="248"/>
      <c r="GC70" s="248"/>
      <c r="GD70" s="248"/>
      <c r="GE70" s="248"/>
      <c r="GF70" s="248"/>
      <c r="GG70" s="248"/>
      <c r="GH70" s="248"/>
      <c r="GI70" s="248"/>
      <c r="GJ70" s="248"/>
      <c r="GK70" s="248"/>
      <c r="GL70" s="248"/>
      <c r="GM70" s="248"/>
      <c r="GN70" s="248"/>
      <c r="GO70" s="248"/>
      <c r="GP70" s="248"/>
      <c r="GQ70" s="248"/>
      <c r="GR70" s="248"/>
      <c r="GS70" s="248"/>
      <c r="GT70" s="248"/>
      <c r="GU70" s="248"/>
      <c r="GV70" s="248"/>
      <c r="GW70" s="248"/>
      <c r="GX70" s="248"/>
      <c r="GY70" s="248"/>
      <c r="GZ70" s="248"/>
      <c r="HA70" s="248"/>
      <c r="HB70" s="248"/>
      <c r="HC70" s="248"/>
      <c r="HD70" s="248"/>
      <c r="HE70" s="248"/>
      <c r="HF70" s="248"/>
      <c r="HG70" s="248"/>
      <c r="HH70" s="248"/>
      <c r="HI70" s="248"/>
      <c r="HJ70" s="248"/>
      <c r="HK70" s="248"/>
      <c r="HL70" s="248"/>
      <c r="HM70" s="248"/>
      <c r="HN70" s="248"/>
      <c r="HO70" s="248"/>
      <c r="HP70" s="248"/>
      <c r="HQ70" s="248"/>
      <c r="HR70" s="248"/>
      <c r="HS70" s="248"/>
      <c r="HT70" s="248"/>
      <c r="HU70" s="248"/>
      <c r="HV70" s="248"/>
      <c r="HW70" s="248"/>
      <c r="HX70" s="248"/>
      <c r="HY70" s="248"/>
      <c r="HZ70" s="248"/>
      <c r="IA70" s="248"/>
      <c r="IB70" s="248"/>
      <c r="IC70" s="248"/>
      <c r="ID70" s="248"/>
      <c r="IE70" s="248"/>
      <c r="IF70" s="248"/>
      <c r="IG70" s="248"/>
      <c r="IH70" s="248"/>
      <c r="II70" s="248"/>
      <c r="IJ70" s="248"/>
      <c r="IK70" s="248"/>
      <c r="IL70" s="248"/>
      <c r="IM70" s="248"/>
      <c r="IN70" s="248"/>
      <c r="IO70" s="248"/>
      <c r="IP70" s="248"/>
      <c r="IQ70" s="248"/>
      <c r="IR70" s="248"/>
      <c r="IS70" s="248"/>
      <c r="IT70" s="248"/>
      <c r="IU70" s="248"/>
      <c r="IV70" s="248"/>
      <c r="IW70" s="248"/>
    </row>
    <row r="71" customFormat="false" ht="13.2" hidden="fals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c r="BO71" s="248"/>
      <c r="BP71" s="248"/>
      <c r="BQ71" s="248"/>
      <c r="BR71" s="248"/>
      <c r="BS71" s="248"/>
      <c r="BT71" s="248"/>
      <c r="BU71" s="248"/>
      <c r="BV71" s="248"/>
      <c r="BW71" s="248"/>
      <c r="BX71" s="248"/>
      <c r="BY71" s="248"/>
      <c r="BZ71" s="248"/>
      <c r="CA71" s="248"/>
      <c r="CB71" s="248"/>
      <c r="CC71" s="248"/>
      <c r="CD71" s="248"/>
      <c r="CE71" s="248"/>
      <c r="CF71" s="248"/>
      <c r="CG71" s="248"/>
      <c r="CH71" s="248"/>
      <c r="CI71" s="248"/>
      <c r="CJ71" s="248"/>
      <c r="CK71" s="248"/>
      <c r="CL71" s="248"/>
      <c r="CM71" s="248"/>
      <c r="CN71" s="248"/>
      <c r="CO71" s="248"/>
      <c r="CP71" s="248"/>
      <c r="CQ71" s="248"/>
      <c r="CR71" s="248"/>
      <c r="CS71" s="248"/>
      <c r="CT71" s="248"/>
      <c r="CU71" s="248"/>
      <c r="CV71" s="248"/>
      <c r="CW71" s="248"/>
      <c r="CX71" s="248"/>
      <c r="CY71" s="248"/>
      <c r="CZ71" s="248"/>
      <c r="DA71" s="248"/>
      <c r="DB71" s="248"/>
      <c r="DC71" s="248"/>
      <c r="DD71" s="248"/>
      <c r="DE71" s="248"/>
      <c r="DF71" s="248"/>
      <c r="DG71" s="248"/>
      <c r="DH71" s="248"/>
      <c r="DI71" s="248"/>
      <c r="DJ71" s="248"/>
      <c r="DK71" s="248"/>
      <c r="DL71" s="248"/>
      <c r="DM71" s="248"/>
      <c r="DN71" s="248"/>
      <c r="DO71" s="248"/>
      <c r="DP71" s="248"/>
      <c r="DQ71" s="248"/>
      <c r="DR71" s="248"/>
      <c r="DS71" s="248"/>
      <c r="DT71" s="248"/>
      <c r="DU71" s="248"/>
      <c r="DV71" s="248"/>
      <c r="DW71" s="248"/>
      <c r="DX71" s="248"/>
      <c r="DY71" s="248"/>
      <c r="DZ71" s="248"/>
      <c r="EA71" s="248"/>
      <c r="EB71" s="248"/>
      <c r="EC71" s="248"/>
      <c r="ED71" s="248"/>
      <c r="EE71" s="248"/>
      <c r="EF71" s="248"/>
      <c r="EG71" s="248"/>
      <c r="EH71" s="248"/>
      <c r="EI71" s="248"/>
      <c r="EJ71" s="248"/>
      <c r="EK71" s="248"/>
      <c r="EL71" s="248"/>
      <c r="EM71" s="248"/>
      <c r="EN71" s="248"/>
      <c r="EO71" s="248"/>
      <c r="EP71" s="248"/>
      <c r="EQ71" s="248"/>
      <c r="ER71" s="248"/>
      <c r="ES71" s="248"/>
      <c r="ET71" s="248"/>
      <c r="EU71" s="248"/>
      <c r="EV71" s="248"/>
      <c r="EW71" s="248"/>
      <c r="EX71" s="248"/>
      <c r="EY71" s="248"/>
      <c r="EZ71" s="248"/>
      <c r="FA71" s="248"/>
      <c r="FB71" s="248"/>
      <c r="FC71" s="248"/>
      <c r="FD71" s="248"/>
      <c r="FE71" s="248"/>
      <c r="FF71" s="248"/>
      <c r="FG71" s="248"/>
      <c r="FH71" s="248"/>
      <c r="FI71" s="248"/>
      <c r="FJ71" s="248"/>
      <c r="FK71" s="248"/>
      <c r="FL71" s="248"/>
      <c r="FM71" s="248"/>
      <c r="FN71" s="248"/>
      <c r="FO71" s="248"/>
      <c r="FP71" s="248"/>
      <c r="FQ71" s="248"/>
      <c r="FR71" s="248"/>
      <c r="FS71" s="248"/>
      <c r="FT71" s="248"/>
      <c r="FU71" s="248"/>
      <c r="FV71" s="248"/>
      <c r="FW71" s="248"/>
      <c r="FX71" s="248"/>
      <c r="FY71" s="248"/>
      <c r="FZ71" s="248"/>
      <c r="GA71" s="248"/>
      <c r="GB71" s="248"/>
      <c r="GC71" s="248"/>
      <c r="GD71" s="248"/>
      <c r="GE71" s="248"/>
      <c r="GF71" s="248"/>
      <c r="GG71" s="248"/>
      <c r="GH71" s="248"/>
      <c r="GI71" s="248"/>
      <c r="GJ71" s="248"/>
      <c r="GK71" s="248"/>
      <c r="GL71" s="248"/>
      <c r="GM71" s="248"/>
      <c r="GN71" s="248"/>
      <c r="GO71" s="248"/>
      <c r="GP71" s="248"/>
      <c r="GQ71" s="248"/>
      <c r="GR71" s="248"/>
      <c r="GS71" s="248"/>
      <c r="GT71" s="248"/>
      <c r="GU71" s="248"/>
      <c r="GV71" s="248"/>
      <c r="GW71" s="248"/>
      <c r="GX71" s="248"/>
      <c r="GY71" s="248"/>
      <c r="GZ71" s="248"/>
      <c r="HA71" s="248"/>
      <c r="HB71" s="248"/>
      <c r="HC71" s="248"/>
      <c r="HD71" s="248"/>
      <c r="HE71" s="248"/>
      <c r="HF71" s="248"/>
      <c r="HG71" s="248"/>
      <c r="HH71" s="248"/>
      <c r="HI71" s="248"/>
      <c r="HJ71" s="248"/>
      <c r="HK71" s="248"/>
      <c r="HL71" s="248"/>
      <c r="HM71" s="248"/>
      <c r="HN71" s="248"/>
      <c r="HO71" s="248"/>
      <c r="HP71" s="248"/>
      <c r="HQ71" s="248"/>
      <c r="HR71" s="248"/>
      <c r="HS71" s="248"/>
      <c r="HT71" s="248"/>
      <c r="HU71" s="248"/>
      <c r="HV71" s="248"/>
      <c r="HW71" s="248"/>
      <c r="HX71" s="248"/>
      <c r="HY71" s="248"/>
      <c r="HZ71" s="248"/>
      <c r="IA71" s="248"/>
      <c r="IB71" s="248"/>
      <c r="IC71" s="248"/>
      <c r="ID71" s="248"/>
      <c r="IE71" s="248"/>
      <c r="IF71" s="248"/>
      <c r="IG71" s="248"/>
      <c r="IH71" s="248"/>
      <c r="II71" s="248"/>
      <c r="IJ71" s="248"/>
      <c r="IK71" s="248"/>
      <c r="IL71" s="248"/>
      <c r="IM71" s="248"/>
      <c r="IN71" s="248"/>
      <c r="IO71" s="248"/>
      <c r="IP71" s="248"/>
      <c r="IQ71" s="248"/>
      <c r="IR71" s="248"/>
      <c r="IS71" s="248"/>
      <c r="IT71" s="248"/>
      <c r="IU71" s="248"/>
      <c r="IV71" s="248"/>
      <c r="IW71" s="248"/>
    </row>
    <row r="72" customFormat="false" ht="13.2" hidden="false" customHeight="fals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248"/>
      <c r="BY72" s="248"/>
      <c r="BZ72" s="248"/>
      <c r="CA72" s="248"/>
      <c r="CB72" s="248"/>
      <c r="CC72" s="248"/>
      <c r="CD72" s="248"/>
      <c r="CE72" s="248"/>
      <c r="CF72" s="248"/>
      <c r="CG72" s="248"/>
      <c r="CH72" s="248"/>
      <c r="CI72" s="248"/>
      <c r="CJ72" s="248"/>
      <c r="CK72" s="248"/>
      <c r="CL72" s="248"/>
      <c r="CM72" s="248"/>
      <c r="CN72" s="248"/>
      <c r="CO72" s="248"/>
      <c r="CP72" s="248"/>
      <c r="CQ72" s="248"/>
      <c r="CR72" s="248"/>
      <c r="CS72" s="248"/>
      <c r="CT72" s="248"/>
      <c r="CU72" s="248"/>
      <c r="CV72" s="248"/>
      <c r="CW72" s="248"/>
      <c r="CX72" s="248"/>
      <c r="CY72" s="248"/>
      <c r="CZ72" s="248"/>
      <c r="DA72" s="248"/>
      <c r="DB72" s="248"/>
      <c r="DC72" s="248"/>
      <c r="DD72" s="248"/>
      <c r="DE72" s="248"/>
      <c r="DF72" s="248"/>
      <c r="DG72" s="248"/>
      <c r="DH72" s="248"/>
      <c r="DI72" s="248"/>
      <c r="DJ72" s="248"/>
      <c r="DK72" s="248"/>
      <c r="DL72" s="248"/>
      <c r="DM72" s="248"/>
      <c r="DN72" s="248"/>
      <c r="DO72" s="248"/>
      <c r="DP72" s="248"/>
      <c r="DQ72" s="248"/>
      <c r="DR72" s="248"/>
      <c r="DS72" s="248"/>
      <c r="DT72" s="248"/>
      <c r="DU72" s="248"/>
      <c r="DV72" s="248"/>
      <c r="DW72" s="248"/>
      <c r="DX72" s="248"/>
      <c r="DY72" s="248"/>
      <c r="DZ72" s="248"/>
      <c r="EA72" s="248"/>
      <c r="EB72" s="248"/>
      <c r="EC72" s="248"/>
      <c r="ED72" s="248"/>
      <c r="EE72" s="248"/>
      <c r="EF72" s="248"/>
      <c r="EG72" s="248"/>
      <c r="EH72" s="248"/>
      <c r="EI72" s="248"/>
      <c r="EJ72" s="248"/>
      <c r="EK72" s="248"/>
      <c r="EL72" s="248"/>
      <c r="EM72" s="248"/>
      <c r="EN72" s="248"/>
      <c r="EO72" s="248"/>
      <c r="EP72" s="248"/>
      <c r="EQ72" s="248"/>
      <c r="ER72" s="248"/>
      <c r="ES72" s="248"/>
      <c r="ET72" s="248"/>
      <c r="EU72" s="248"/>
      <c r="EV72" s="248"/>
      <c r="EW72" s="248"/>
      <c r="EX72" s="248"/>
      <c r="EY72" s="248"/>
      <c r="EZ72" s="248"/>
      <c r="FA72" s="248"/>
      <c r="FB72" s="248"/>
      <c r="FC72" s="248"/>
      <c r="FD72" s="248"/>
      <c r="FE72" s="248"/>
      <c r="FF72" s="248"/>
      <c r="FG72" s="248"/>
      <c r="FH72" s="248"/>
      <c r="FI72" s="248"/>
      <c r="FJ72" s="248"/>
      <c r="FK72" s="248"/>
      <c r="FL72" s="248"/>
      <c r="FM72" s="248"/>
      <c r="FN72" s="248"/>
      <c r="FO72" s="248"/>
      <c r="FP72" s="248"/>
      <c r="FQ72" s="248"/>
      <c r="FR72" s="248"/>
      <c r="FS72" s="248"/>
      <c r="FT72" s="248"/>
      <c r="FU72" s="248"/>
      <c r="FV72" s="248"/>
      <c r="FW72" s="248"/>
      <c r="FX72" s="248"/>
      <c r="FY72" s="248"/>
      <c r="FZ72" s="248"/>
      <c r="GA72" s="248"/>
      <c r="GB72" s="248"/>
      <c r="GC72" s="248"/>
      <c r="GD72" s="248"/>
      <c r="GE72" s="248"/>
      <c r="GF72" s="248"/>
      <c r="GG72" s="248"/>
      <c r="GH72" s="248"/>
      <c r="GI72" s="248"/>
      <c r="GJ72" s="248"/>
      <c r="GK72" s="248"/>
      <c r="GL72" s="248"/>
      <c r="GM72" s="248"/>
      <c r="GN72" s="248"/>
      <c r="GO72" s="248"/>
      <c r="GP72" s="248"/>
      <c r="GQ72" s="248"/>
      <c r="GR72" s="248"/>
      <c r="GS72" s="248"/>
      <c r="GT72" s="248"/>
      <c r="GU72" s="248"/>
      <c r="GV72" s="248"/>
      <c r="GW72" s="248"/>
      <c r="GX72" s="248"/>
      <c r="GY72" s="248"/>
      <c r="GZ72" s="248"/>
      <c r="HA72" s="248"/>
      <c r="HB72" s="248"/>
      <c r="HC72" s="248"/>
      <c r="HD72" s="248"/>
      <c r="HE72" s="248"/>
      <c r="HF72" s="248"/>
      <c r="HG72" s="248"/>
      <c r="HH72" s="248"/>
      <c r="HI72" s="248"/>
      <c r="HJ72" s="248"/>
      <c r="HK72" s="248"/>
      <c r="HL72" s="248"/>
      <c r="HM72" s="248"/>
      <c r="HN72" s="248"/>
      <c r="HO72" s="248"/>
      <c r="HP72" s="248"/>
      <c r="HQ72" s="248"/>
      <c r="HR72" s="248"/>
      <c r="HS72" s="248"/>
      <c r="HT72" s="248"/>
      <c r="HU72" s="248"/>
      <c r="HV72" s="248"/>
      <c r="HW72" s="248"/>
      <c r="HX72" s="248"/>
      <c r="HY72" s="248"/>
      <c r="HZ72" s="248"/>
      <c r="IA72" s="248"/>
      <c r="IB72" s="248"/>
      <c r="IC72" s="248"/>
      <c r="ID72" s="248"/>
      <c r="IE72" s="248"/>
      <c r="IF72" s="248"/>
      <c r="IG72" s="248"/>
      <c r="IH72" s="248"/>
      <c r="II72" s="248"/>
      <c r="IJ72" s="248"/>
      <c r="IK72" s="248"/>
      <c r="IL72" s="248"/>
      <c r="IM72" s="248"/>
      <c r="IN72" s="248"/>
      <c r="IO72" s="248"/>
      <c r="IP72" s="248"/>
      <c r="IQ72" s="248"/>
      <c r="IR72" s="248"/>
      <c r="IS72" s="248"/>
      <c r="IT72" s="248"/>
      <c r="IU72" s="248"/>
      <c r="IV72" s="248"/>
      <c r="IW72" s="248"/>
    </row>
    <row r="73" customFormat="false" ht="13.2" hidden="false" customHeight="fals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c r="BO73" s="248"/>
      <c r="BP73" s="248"/>
      <c r="BQ73" s="248"/>
      <c r="BR73" s="248"/>
      <c r="BS73" s="248"/>
      <c r="BT73" s="248"/>
      <c r="BU73" s="248"/>
      <c r="BV73" s="248"/>
      <c r="BW73" s="248"/>
      <c r="BX73" s="248"/>
      <c r="BY73" s="248"/>
      <c r="BZ73" s="248"/>
      <c r="CA73" s="248"/>
      <c r="CB73" s="248"/>
      <c r="CC73" s="248"/>
      <c r="CD73" s="248"/>
      <c r="CE73" s="248"/>
      <c r="CF73" s="248"/>
      <c r="CG73" s="248"/>
      <c r="CH73" s="248"/>
      <c r="CI73" s="248"/>
      <c r="CJ73" s="248"/>
      <c r="CK73" s="248"/>
      <c r="CL73" s="248"/>
      <c r="CM73" s="248"/>
      <c r="CN73" s="248"/>
      <c r="CO73" s="248"/>
      <c r="CP73" s="248"/>
      <c r="CQ73" s="248"/>
      <c r="CR73" s="248"/>
      <c r="CS73" s="248"/>
      <c r="CT73" s="248"/>
      <c r="CU73" s="248"/>
      <c r="CV73" s="248"/>
      <c r="CW73" s="248"/>
      <c r="CX73" s="248"/>
      <c r="CY73" s="248"/>
      <c r="CZ73" s="248"/>
      <c r="DA73" s="248"/>
      <c r="DB73" s="248"/>
      <c r="DC73" s="248"/>
      <c r="DD73" s="248"/>
      <c r="DE73" s="248"/>
      <c r="DF73" s="248"/>
      <c r="DG73" s="248"/>
      <c r="DH73" s="248"/>
      <c r="DI73" s="248"/>
      <c r="DJ73" s="248"/>
      <c r="DK73" s="248"/>
      <c r="DL73" s="248"/>
      <c r="DM73" s="248"/>
      <c r="DN73" s="248"/>
      <c r="DO73" s="248"/>
      <c r="DP73" s="248"/>
      <c r="DQ73" s="248"/>
      <c r="DR73" s="248"/>
      <c r="DS73" s="248"/>
      <c r="DT73" s="248"/>
      <c r="DU73" s="248"/>
      <c r="DV73" s="248"/>
      <c r="DW73" s="248"/>
      <c r="DX73" s="248"/>
      <c r="DY73" s="248"/>
      <c r="DZ73" s="248"/>
      <c r="EA73" s="248"/>
      <c r="EB73" s="248"/>
      <c r="EC73" s="248"/>
      <c r="ED73" s="248"/>
      <c r="EE73" s="248"/>
      <c r="EF73" s="248"/>
      <c r="EG73" s="248"/>
      <c r="EH73" s="248"/>
      <c r="EI73" s="248"/>
      <c r="EJ73" s="248"/>
      <c r="EK73" s="248"/>
      <c r="EL73" s="248"/>
      <c r="EM73" s="248"/>
      <c r="EN73" s="248"/>
      <c r="EO73" s="248"/>
      <c r="EP73" s="248"/>
      <c r="EQ73" s="248"/>
      <c r="ER73" s="248"/>
      <c r="ES73" s="248"/>
      <c r="ET73" s="248"/>
      <c r="EU73" s="248"/>
      <c r="EV73" s="248"/>
      <c r="EW73" s="248"/>
      <c r="EX73" s="248"/>
      <c r="EY73" s="248"/>
      <c r="EZ73" s="248"/>
      <c r="FA73" s="248"/>
      <c r="FB73" s="248"/>
      <c r="FC73" s="248"/>
      <c r="FD73" s="248"/>
      <c r="FE73" s="248"/>
      <c r="FF73" s="248"/>
      <c r="FG73" s="248"/>
      <c r="FH73" s="248"/>
      <c r="FI73" s="248"/>
      <c r="FJ73" s="248"/>
      <c r="FK73" s="248"/>
      <c r="FL73" s="248"/>
      <c r="FM73" s="248"/>
      <c r="FN73" s="248"/>
      <c r="FO73" s="248"/>
      <c r="FP73" s="248"/>
      <c r="FQ73" s="248"/>
      <c r="FR73" s="248"/>
      <c r="FS73" s="248"/>
      <c r="FT73" s="248"/>
      <c r="FU73" s="248"/>
      <c r="FV73" s="248"/>
      <c r="FW73" s="248"/>
      <c r="FX73" s="248"/>
      <c r="FY73" s="248"/>
      <c r="FZ73" s="248"/>
      <c r="GA73" s="248"/>
      <c r="GB73" s="248"/>
      <c r="GC73" s="248"/>
      <c r="GD73" s="248"/>
      <c r="GE73" s="248"/>
      <c r="GF73" s="248"/>
      <c r="GG73" s="248"/>
      <c r="GH73" s="248"/>
      <c r="GI73" s="248"/>
      <c r="GJ73" s="248"/>
      <c r="GK73" s="248"/>
      <c r="GL73" s="248"/>
      <c r="GM73" s="248"/>
      <c r="GN73" s="248"/>
      <c r="GO73" s="248"/>
      <c r="GP73" s="248"/>
      <c r="GQ73" s="248"/>
      <c r="GR73" s="248"/>
      <c r="GS73" s="248"/>
      <c r="GT73" s="248"/>
      <c r="GU73" s="248"/>
      <c r="GV73" s="248"/>
      <c r="GW73" s="248"/>
      <c r="GX73" s="248"/>
      <c r="GY73" s="248"/>
      <c r="GZ73" s="248"/>
      <c r="HA73" s="248"/>
      <c r="HB73" s="248"/>
      <c r="HC73" s="248"/>
      <c r="HD73" s="248"/>
      <c r="HE73" s="248"/>
      <c r="HF73" s="248"/>
      <c r="HG73" s="248"/>
      <c r="HH73" s="248"/>
      <c r="HI73" s="248"/>
      <c r="HJ73" s="248"/>
      <c r="HK73" s="248"/>
      <c r="HL73" s="248"/>
      <c r="HM73" s="248"/>
      <c r="HN73" s="248"/>
      <c r="HO73" s="248"/>
      <c r="HP73" s="248"/>
      <c r="HQ73" s="248"/>
      <c r="HR73" s="248"/>
      <c r="HS73" s="248"/>
      <c r="HT73" s="248"/>
      <c r="HU73" s="248"/>
      <c r="HV73" s="248"/>
      <c r="HW73" s="248"/>
      <c r="HX73" s="248"/>
      <c r="HY73" s="248"/>
      <c r="HZ73" s="248"/>
      <c r="IA73" s="248"/>
      <c r="IB73" s="248"/>
      <c r="IC73" s="248"/>
      <c r="ID73" s="248"/>
      <c r="IE73" s="248"/>
      <c r="IF73" s="248"/>
      <c r="IG73" s="248"/>
      <c r="IH73" s="248"/>
      <c r="II73" s="248"/>
      <c r="IJ73" s="248"/>
      <c r="IK73" s="248"/>
      <c r="IL73" s="248"/>
      <c r="IM73" s="248"/>
      <c r="IN73" s="248"/>
      <c r="IO73" s="248"/>
      <c r="IP73" s="248"/>
      <c r="IQ73" s="248"/>
      <c r="IR73" s="248"/>
      <c r="IS73" s="248"/>
      <c r="IT73" s="248"/>
      <c r="IU73" s="248"/>
      <c r="IV73" s="248"/>
      <c r="IW73" s="248"/>
    </row>
    <row r="74" customFormat="false" ht="13.2" hidden="false" customHeight="fals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c r="CO74" s="248"/>
      <c r="CP74" s="248"/>
      <c r="CQ74" s="248"/>
      <c r="CR74" s="248"/>
      <c r="CS74" s="248"/>
      <c r="CT74" s="248"/>
      <c r="CU74" s="248"/>
      <c r="CV74" s="248"/>
      <c r="CW74" s="248"/>
      <c r="CX74" s="248"/>
      <c r="CY74" s="248"/>
      <c r="CZ74" s="248"/>
      <c r="DA74" s="248"/>
      <c r="DB74" s="248"/>
      <c r="DC74" s="248"/>
      <c r="DD74" s="248"/>
      <c r="DE74" s="248"/>
      <c r="DF74" s="248"/>
      <c r="DG74" s="248"/>
      <c r="DH74" s="248"/>
      <c r="DI74" s="248"/>
      <c r="DJ74" s="248"/>
      <c r="DK74" s="248"/>
      <c r="DL74" s="248"/>
      <c r="DM74" s="248"/>
      <c r="DN74" s="248"/>
      <c r="DO74" s="248"/>
      <c r="DP74" s="248"/>
      <c r="DQ74" s="248"/>
      <c r="DR74" s="248"/>
      <c r="DS74" s="248"/>
      <c r="DT74" s="248"/>
      <c r="DU74" s="248"/>
      <c r="DV74" s="248"/>
      <c r="DW74" s="248"/>
      <c r="DX74" s="248"/>
      <c r="DY74" s="248"/>
      <c r="DZ74" s="248"/>
      <c r="EA74" s="248"/>
      <c r="EB74" s="248"/>
      <c r="EC74" s="248"/>
      <c r="ED74" s="248"/>
      <c r="EE74" s="248"/>
      <c r="EF74" s="248"/>
      <c r="EG74" s="248"/>
      <c r="EH74" s="248"/>
      <c r="EI74" s="248"/>
      <c r="EJ74" s="248"/>
      <c r="EK74" s="248"/>
      <c r="EL74" s="248"/>
      <c r="EM74" s="248"/>
      <c r="EN74" s="248"/>
      <c r="EO74" s="248"/>
      <c r="EP74" s="248"/>
      <c r="EQ74" s="248"/>
      <c r="ER74" s="248"/>
      <c r="ES74" s="248"/>
      <c r="ET74" s="248"/>
      <c r="EU74" s="248"/>
      <c r="EV74" s="248"/>
      <c r="EW74" s="248"/>
      <c r="EX74" s="248"/>
      <c r="EY74" s="248"/>
      <c r="EZ74" s="248"/>
      <c r="FA74" s="248"/>
      <c r="FB74" s="248"/>
      <c r="FC74" s="248"/>
      <c r="FD74" s="248"/>
      <c r="FE74" s="248"/>
      <c r="FF74" s="248"/>
      <c r="FG74" s="248"/>
      <c r="FH74" s="248"/>
      <c r="FI74" s="248"/>
      <c r="FJ74" s="248"/>
      <c r="FK74" s="248"/>
      <c r="FL74" s="248"/>
      <c r="FM74" s="248"/>
      <c r="FN74" s="248"/>
      <c r="FO74" s="248"/>
      <c r="FP74" s="248"/>
      <c r="FQ74" s="248"/>
      <c r="FR74" s="248"/>
      <c r="FS74" s="248"/>
      <c r="FT74" s="248"/>
      <c r="FU74" s="248"/>
      <c r="FV74" s="248"/>
      <c r="FW74" s="248"/>
      <c r="FX74" s="248"/>
      <c r="FY74" s="248"/>
      <c r="FZ74" s="248"/>
      <c r="GA74" s="248"/>
      <c r="GB74" s="248"/>
      <c r="GC74" s="248"/>
      <c r="GD74" s="248"/>
      <c r="GE74" s="248"/>
      <c r="GF74" s="248"/>
      <c r="GG74" s="248"/>
      <c r="GH74" s="248"/>
      <c r="GI74" s="248"/>
      <c r="GJ74" s="248"/>
      <c r="GK74" s="248"/>
      <c r="GL74" s="248"/>
      <c r="GM74" s="248"/>
      <c r="GN74" s="248"/>
      <c r="GO74" s="248"/>
      <c r="GP74" s="248"/>
      <c r="GQ74" s="248"/>
      <c r="GR74" s="248"/>
      <c r="GS74" s="248"/>
      <c r="GT74" s="248"/>
      <c r="GU74" s="248"/>
      <c r="GV74" s="248"/>
      <c r="GW74" s="248"/>
      <c r="GX74" s="248"/>
      <c r="GY74" s="248"/>
      <c r="GZ74" s="248"/>
      <c r="HA74" s="248"/>
      <c r="HB74" s="248"/>
      <c r="HC74" s="248"/>
      <c r="HD74" s="248"/>
      <c r="HE74" s="248"/>
      <c r="HF74" s="248"/>
      <c r="HG74" s="248"/>
      <c r="HH74" s="248"/>
      <c r="HI74" s="248"/>
      <c r="HJ74" s="248"/>
      <c r="HK74" s="248"/>
      <c r="HL74" s="248"/>
      <c r="HM74" s="248"/>
      <c r="HN74" s="248"/>
      <c r="HO74" s="248"/>
      <c r="HP74" s="248"/>
      <c r="HQ74" s="248"/>
      <c r="HR74" s="248"/>
      <c r="HS74" s="248"/>
      <c r="HT74" s="248"/>
      <c r="HU74" s="248"/>
      <c r="HV74" s="248"/>
      <c r="HW74" s="248"/>
      <c r="HX74" s="248"/>
      <c r="HY74" s="248"/>
      <c r="HZ74" s="248"/>
      <c r="IA74" s="248"/>
      <c r="IB74" s="248"/>
      <c r="IC74" s="248"/>
      <c r="ID74" s="248"/>
      <c r="IE74" s="248"/>
      <c r="IF74" s="248"/>
      <c r="IG74" s="248"/>
      <c r="IH74" s="248"/>
      <c r="II74" s="248"/>
      <c r="IJ74" s="248"/>
      <c r="IK74" s="248"/>
      <c r="IL74" s="248"/>
      <c r="IM74" s="248"/>
      <c r="IN74" s="248"/>
      <c r="IO74" s="248"/>
      <c r="IP74" s="248"/>
      <c r="IQ74" s="248"/>
      <c r="IR74" s="248"/>
      <c r="IS74" s="248"/>
      <c r="IT74" s="248"/>
      <c r="IU74" s="248"/>
      <c r="IV74" s="248"/>
      <c r="IW74" s="248"/>
    </row>
    <row r="75" customFormat="false" ht="13.2" hidden="false" customHeight="fals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c r="BO75" s="248"/>
      <c r="BP75" s="248"/>
      <c r="BQ75" s="248"/>
      <c r="BR75" s="248"/>
      <c r="BS75" s="248"/>
      <c r="BT75" s="248"/>
      <c r="BU75" s="248"/>
      <c r="BV75" s="248"/>
      <c r="BW75" s="248"/>
      <c r="BX75" s="248"/>
      <c r="BY75" s="248"/>
      <c r="BZ75" s="248"/>
      <c r="CA75" s="248"/>
      <c r="CB75" s="248"/>
      <c r="CC75" s="248"/>
      <c r="CD75" s="248"/>
      <c r="CE75" s="248"/>
      <c r="CF75" s="248"/>
      <c r="CG75" s="248"/>
      <c r="CH75" s="248"/>
      <c r="CI75" s="248"/>
      <c r="CJ75" s="248"/>
      <c r="CK75" s="248"/>
      <c r="CL75" s="248"/>
      <c r="CM75" s="248"/>
      <c r="CN75" s="248"/>
      <c r="CO75" s="248"/>
      <c r="CP75" s="248"/>
      <c r="CQ75" s="248"/>
      <c r="CR75" s="248"/>
      <c r="CS75" s="248"/>
      <c r="CT75" s="248"/>
      <c r="CU75" s="248"/>
      <c r="CV75" s="248"/>
      <c r="CW75" s="248"/>
      <c r="CX75" s="248"/>
      <c r="CY75" s="248"/>
      <c r="CZ75" s="248"/>
      <c r="DA75" s="248"/>
      <c r="DB75" s="248"/>
      <c r="DC75" s="248"/>
      <c r="DD75" s="248"/>
      <c r="DE75" s="248"/>
      <c r="DF75" s="248"/>
      <c r="DG75" s="248"/>
      <c r="DH75" s="248"/>
      <c r="DI75" s="248"/>
      <c r="DJ75" s="248"/>
      <c r="DK75" s="248"/>
      <c r="DL75" s="248"/>
      <c r="DM75" s="248"/>
      <c r="DN75" s="248"/>
      <c r="DO75" s="248"/>
      <c r="DP75" s="248"/>
      <c r="DQ75" s="248"/>
      <c r="DR75" s="248"/>
      <c r="DS75" s="248"/>
      <c r="DT75" s="248"/>
      <c r="DU75" s="248"/>
      <c r="DV75" s="248"/>
      <c r="DW75" s="248"/>
      <c r="DX75" s="248"/>
      <c r="DY75" s="248"/>
      <c r="DZ75" s="248"/>
      <c r="EA75" s="248"/>
      <c r="EB75" s="248"/>
      <c r="EC75" s="248"/>
      <c r="ED75" s="248"/>
      <c r="EE75" s="248"/>
      <c r="EF75" s="248"/>
      <c r="EG75" s="248"/>
      <c r="EH75" s="248"/>
      <c r="EI75" s="248"/>
      <c r="EJ75" s="248"/>
      <c r="EK75" s="248"/>
      <c r="EL75" s="248"/>
      <c r="EM75" s="248"/>
      <c r="EN75" s="248"/>
      <c r="EO75" s="248"/>
      <c r="EP75" s="248"/>
      <c r="EQ75" s="248"/>
      <c r="ER75" s="248"/>
      <c r="ES75" s="248"/>
      <c r="ET75" s="248"/>
      <c r="EU75" s="248"/>
      <c r="EV75" s="248"/>
      <c r="EW75" s="248"/>
      <c r="EX75" s="248"/>
      <c r="EY75" s="248"/>
      <c r="EZ75" s="248"/>
      <c r="FA75" s="248"/>
      <c r="FB75" s="248"/>
      <c r="FC75" s="248"/>
      <c r="FD75" s="248"/>
      <c r="FE75" s="248"/>
      <c r="FF75" s="248"/>
      <c r="FG75" s="248"/>
      <c r="FH75" s="248"/>
      <c r="FI75" s="248"/>
      <c r="FJ75" s="248"/>
      <c r="FK75" s="248"/>
      <c r="FL75" s="248"/>
      <c r="FM75" s="248"/>
      <c r="FN75" s="248"/>
      <c r="FO75" s="248"/>
      <c r="FP75" s="248"/>
      <c r="FQ75" s="248"/>
      <c r="FR75" s="248"/>
      <c r="FS75" s="248"/>
      <c r="FT75" s="248"/>
      <c r="FU75" s="248"/>
      <c r="FV75" s="248"/>
      <c r="FW75" s="248"/>
      <c r="FX75" s="248"/>
      <c r="FY75" s="248"/>
      <c r="FZ75" s="248"/>
      <c r="GA75" s="248"/>
      <c r="GB75" s="248"/>
      <c r="GC75" s="248"/>
      <c r="GD75" s="248"/>
      <c r="GE75" s="248"/>
      <c r="GF75" s="248"/>
      <c r="GG75" s="248"/>
      <c r="GH75" s="248"/>
      <c r="GI75" s="248"/>
      <c r="GJ75" s="248"/>
      <c r="GK75" s="248"/>
      <c r="GL75" s="248"/>
      <c r="GM75" s="248"/>
      <c r="GN75" s="248"/>
      <c r="GO75" s="248"/>
      <c r="GP75" s="248"/>
      <c r="GQ75" s="248"/>
      <c r="GR75" s="248"/>
      <c r="GS75" s="248"/>
      <c r="GT75" s="248"/>
      <c r="GU75" s="248"/>
      <c r="GV75" s="248"/>
      <c r="GW75" s="248"/>
      <c r="GX75" s="248"/>
      <c r="GY75" s="248"/>
      <c r="GZ75" s="248"/>
      <c r="HA75" s="248"/>
      <c r="HB75" s="248"/>
      <c r="HC75" s="248"/>
      <c r="HD75" s="248"/>
      <c r="HE75" s="248"/>
      <c r="HF75" s="248"/>
      <c r="HG75" s="248"/>
      <c r="HH75" s="248"/>
      <c r="HI75" s="248"/>
      <c r="HJ75" s="248"/>
      <c r="HK75" s="248"/>
      <c r="HL75" s="248"/>
      <c r="HM75" s="248"/>
      <c r="HN75" s="248"/>
      <c r="HO75" s="248"/>
      <c r="HP75" s="248"/>
      <c r="HQ75" s="248"/>
      <c r="HR75" s="248"/>
      <c r="HS75" s="248"/>
      <c r="HT75" s="248"/>
      <c r="HU75" s="248"/>
      <c r="HV75" s="248"/>
      <c r="HW75" s="248"/>
      <c r="HX75" s="248"/>
      <c r="HY75" s="248"/>
      <c r="HZ75" s="248"/>
      <c r="IA75" s="248"/>
      <c r="IB75" s="248"/>
      <c r="IC75" s="248"/>
      <c r="ID75" s="248"/>
      <c r="IE75" s="248"/>
      <c r="IF75" s="248"/>
      <c r="IG75" s="248"/>
      <c r="IH75" s="248"/>
      <c r="II75" s="248"/>
      <c r="IJ75" s="248"/>
      <c r="IK75" s="248"/>
      <c r="IL75" s="248"/>
      <c r="IM75" s="248"/>
      <c r="IN75" s="248"/>
      <c r="IO75" s="248"/>
      <c r="IP75" s="248"/>
      <c r="IQ75" s="248"/>
      <c r="IR75" s="248"/>
      <c r="IS75" s="248"/>
      <c r="IT75" s="248"/>
      <c r="IU75" s="248"/>
      <c r="IV75" s="248"/>
      <c r="IW75" s="248"/>
    </row>
    <row r="76" customFormat="false" ht="13.2" hidden="false" customHeight="fals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c r="BO76" s="248"/>
      <c r="BP76" s="248"/>
      <c r="BQ76" s="248"/>
      <c r="BR76" s="248"/>
      <c r="BS76" s="248"/>
      <c r="BT76" s="248"/>
      <c r="BU76" s="248"/>
      <c r="BV76" s="248"/>
      <c r="BW76" s="248"/>
      <c r="BX76" s="248"/>
      <c r="BY76" s="248"/>
      <c r="BZ76" s="248"/>
      <c r="CA76" s="248"/>
      <c r="CB76" s="248"/>
      <c r="CC76" s="248"/>
      <c r="CD76" s="248"/>
      <c r="CE76" s="248"/>
      <c r="CF76" s="248"/>
      <c r="CG76" s="248"/>
      <c r="CH76" s="248"/>
      <c r="CI76" s="248"/>
      <c r="CJ76" s="248"/>
      <c r="CK76" s="248"/>
      <c r="CL76" s="248"/>
      <c r="CM76" s="248"/>
      <c r="CN76" s="248"/>
      <c r="CO76" s="248"/>
      <c r="CP76" s="248"/>
      <c r="CQ76" s="248"/>
      <c r="CR76" s="248"/>
      <c r="CS76" s="248"/>
      <c r="CT76" s="248"/>
      <c r="CU76" s="248"/>
      <c r="CV76" s="248"/>
      <c r="CW76" s="248"/>
      <c r="CX76" s="248"/>
      <c r="CY76" s="248"/>
      <c r="CZ76" s="248"/>
      <c r="DA76" s="248"/>
      <c r="DB76" s="248"/>
      <c r="DC76" s="248"/>
      <c r="DD76" s="248"/>
      <c r="DE76" s="248"/>
      <c r="DF76" s="248"/>
      <c r="DG76" s="248"/>
      <c r="DH76" s="248"/>
      <c r="DI76" s="248"/>
      <c r="DJ76" s="248"/>
      <c r="DK76" s="248"/>
      <c r="DL76" s="248"/>
      <c r="DM76" s="248"/>
      <c r="DN76" s="248"/>
      <c r="DO76" s="248"/>
      <c r="DP76" s="248"/>
      <c r="DQ76" s="248"/>
      <c r="DR76" s="248"/>
      <c r="DS76" s="248"/>
      <c r="DT76" s="248"/>
      <c r="DU76" s="248"/>
      <c r="DV76" s="248"/>
      <c r="DW76" s="248"/>
      <c r="DX76" s="248"/>
      <c r="DY76" s="248"/>
      <c r="DZ76" s="248"/>
      <c r="EA76" s="248"/>
      <c r="EB76" s="248"/>
      <c r="EC76" s="248"/>
      <c r="ED76" s="248"/>
      <c r="EE76" s="248"/>
      <c r="EF76" s="248"/>
      <c r="EG76" s="248"/>
      <c r="EH76" s="248"/>
      <c r="EI76" s="248"/>
      <c r="EJ76" s="248"/>
      <c r="EK76" s="248"/>
      <c r="EL76" s="248"/>
      <c r="EM76" s="248"/>
      <c r="EN76" s="248"/>
      <c r="EO76" s="248"/>
      <c r="EP76" s="248"/>
      <c r="EQ76" s="248"/>
      <c r="ER76" s="248"/>
      <c r="ES76" s="248"/>
      <c r="ET76" s="248"/>
      <c r="EU76" s="248"/>
      <c r="EV76" s="248"/>
      <c r="EW76" s="248"/>
      <c r="EX76" s="248"/>
      <c r="EY76" s="248"/>
      <c r="EZ76" s="248"/>
      <c r="FA76" s="248"/>
      <c r="FB76" s="248"/>
      <c r="FC76" s="248"/>
      <c r="FD76" s="248"/>
      <c r="FE76" s="248"/>
      <c r="FF76" s="248"/>
      <c r="FG76" s="248"/>
      <c r="FH76" s="248"/>
      <c r="FI76" s="248"/>
      <c r="FJ76" s="248"/>
      <c r="FK76" s="248"/>
      <c r="FL76" s="248"/>
      <c r="FM76" s="248"/>
      <c r="FN76" s="248"/>
      <c r="FO76" s="248"/>
      <c r="FP76" s="248"/>
      <c r="FQ76" s="248"/>
      <c r="FR76" s="248"/>
      <c r="FS76" s="248"/>
      <c r="FT76" s="248"/>
      <c r="FU76" s="248"/>
      <c r="FV76" s="248"/>
      <c r="FW76" s="248"/>
      <c r="FX76" s="248"/>
      <c r="FY76" s="248"/>
      <c r="FZ76" s="248"/>
      <c r="GA76" s="248"/>
      <c r="GB76" s="248"/>
      <c r="GC76" s="248"/>
      <c r="GD76" s="248"/>
      <c r="GE76" s="248"/>
      <c r="GF76" s="248"/>
      <c r="GG76" s="248"/>
      <c r="GH76" s="248"/>
      <c r="GI76" s="248"/>
      <c r="GJ76" s="248"/>
      <c r="GK76" s="248"/>
      <c r="GL76" s="248"/>
      <c r="GM76" s="248"/>
      <c r="GN76" s="248"/>
      <c r="GO76" s="248"/>
      <c r="GP76" s="248"/>
      <c r="GQ76" s="248"/>
      <c r="GR76" s="248"/>
      <c r="GS76" s="248"/>
      <c r="GT76" s="248"/>
      <c r="GU76" s="248"/>
      <c r="GV76" s="248"/>
      <c r="GW76" s="248"/>
      <c r="GX76" s="248"/>
      <c r="GY76" s="248"/>
      <c r="GZ76" s="248"/>
      <c r="HA76" s="248"/>
      <c r="HB76" s="248"/>
      <c r="HC76" s="248"/>
      <c r="HD76" s="248"/>
      <c r="HE76" s="248"/>
      <c r="HF76" s="248"/>
      <c r="HG76" s="248"/>
      <c r="HH76" s="248"/>
      <c r="HI76" s="248"/>
      <c r="HJ76" s="248"/>
      <c r="HK76" s="248"/>
      <c r="HL76" s="248"/>
      <c r="HM76" s="248"/>
      <c r="HN76" s="248"/>
      <c r="HO76" s="248"/>
      <c r="HP76" s="248"/>
      <c r="HQ76" s="248"/>
      <c r="HR76" s="248"/>
      <c r="HS76" s="248"/>
      <c r="HT76" s="248"/>
      <c r="HU76" s="248"/>
      <c r="HV76" s="248"/>
      <c r="HW76" s="248"/>
      <c r="HX76" s="248"/>
      <c r="HY76" s="248"/>
      <c r="HZ76" s="248"/>
      <c r="IA76" s="248"/>
      <c r="IB76" s="248"/>
      <c r="IC76" s="248"/>
      <c r="ID76" s="248"/>
      <c r="IE76" s="248"/>
      <c r="IF76" s="248"/>
      <c r="IG76" s="248"/>
      <c r="IH76" s="248"/>
      <c r="II76" s="248"/>
      <c r="IJ76" s="248"/>
      <c r="IK76" s="248"/>
      <c r="IL76" s="248"/>
      <c r="IM76" s="248"/>
      <c r="IN76" s="248"/>
      <c r="IO76" s="248"/>
      <c r="IP76" s="248"/>
      <c r="IQ76" s="248"/>
      <c r="IR76" s="248"/>
      <c r="IS76" s="248"/>
      <c r="IT76" s="248"/>
      <c r="IU76" s="248"/>
      <c r="IV76" s="248"/>
      <c r="IW76" s="248"/>
    </row>
    <row r="77" customFormat="false" ht="13.2" hidden="false" customHeight="fals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48"/>
      <c r="BJ77" s="248"/>
      <c r="BK77" s="248"/>
      <c r="BL77" s="248"/>
      <c r="BM77" s="248"/>
      <c r="BN77" s="248"/>
      <c r="BO77" s="248"/>
      <c r="BP77" s="248"/>
      <c r="BQ77" s="248"/>
      <c r="BR77" s="248"/>
      <c r="BS77" s="248"/>
      <c r="BT77" s="248"/>
      <c r="BU77" s="248"/>
      <c r="BV77" s="248"/>
      <c r="BW77" s="248"/>
      <c r="BX77" s="248"/>
      <c r="BY77" s="248"/>
      <c r="BZ77" s="248"/>
      <c r="CA77" s="248"/>
      <c r="CB77" s="248"/>
      <c r="CC77" s="248"/>
      <c r="CD77" s="248"/>
      <c r="CE77" s="248"/>
      <c r="CF77" s="248"/>
      <c r="CG77" s="248"/>
      <c r="CH77" s="248"/>
      <c r="CI77" s="248"/>
      <c r="CJ77" s="248"/>
      <c r="CK77" s="248"/>
      <c r="CL77" s="248"/>
      <c r="CM77" s="248"/>
      <c r="CN77" s="248"/>
      <c r="CO77" s="248"/>
      <c r="CP77" s="248"/>
      <c r="CQ77" s="248"/>
      <c r="CR77" s="248"/>
      <c r="CS77" s="248"/>
      <c r="CT77" s="248"/>
      <c r="CU77" s="248"/>
      <c r="CV77" s="248"/>
      <c r="CW77" s="248"/>
      <c r="CX77" s="248"/>
      <c r="CY77" s="248"/>
      <c r="CZ77" s="248"/>
      <c r="DA77" s="248"/>
      <c r="DB77" s="248"/>
      <c r="DC77" s="248"/>
      <c r="DD77" s="248"/>
      <c r="DE77" s="248"/>
      <c r="DF77" s="248"/>
      <c r="DG77" s="248"/>
      <c r="DH77" s="248"/>
      <c r="DI77" s="248"/>
      <c r="DJ77" s="248"/>
      <c r="DK77" s="248"/>
      <c r="DL77" s="248"/>
      <c r="DM77" s="248"/>
      <c r="DN77" s="248"/>
      <c r="DO77" s="248"/>
      <c r="DP77" s="248"/>
      <c r="DQ77" s="248"/>
      <c r="DR77" s="248"/>
      <c r="DS77" s="248"/>
      <c r="DT77" s="248"/>
      <c r="DU77" s="248"/>
      <c r="DV77" s="248"/>
      <c r="DW77" s="248"/>
      <c r="DX77" s="248"/>
      <c r="DY77" s="248"/>
      <c r="DZ77" s="248"/>
      <c r="EA77" s="248"/>
      <c r="EB77" s="248"/>
      <c r="EC77" s="248"/>
      <c r="ED77" s="248"/>
      <c r="EE77" s="248"/>
      <c r="EF77" s="248"/>
      <c r="EG77" s="248"/>
      <c r="EH77" s="248"/>
      <c r="EI77" s="248"/>
      <c r="EJ77" s="248"/>
      <c r="EK77" s="248"/>
      <c r="EL77" s="248"/>
      <c r="EM77" s="248"/>
      <c r="EN77" s="248"/>
      <c r="EO77" s="248"/>
      <c r="EP77" s="248"/>
      <c r="EQ77" s="248"/>
      <c r="ER77" s="248"/>
      <c r="ES77" s="248"/>
      <c r="ET77" s="248"/>
      <c r="EU77" s="248"/>
      <c r="EV77" s="248"/>
      <c r="EW77" s="248"/>
      <c r="EX77" s="248"/>
      <c r="EY77" s="248"/>
      <c r="EZ77" s="248"/>
      <c r="FA77" s="248"/>
      <c r="FB77" s="248"/>
      <c r="FC77" s="248"/>
      <c r="FD77" s="248"/>
      <c r="FE77" s="248"/>
      <c r="FF77" s="248"/>
      <c r="FG77" s="248"/>
      <c r="FH77" s="248"/>
      <c r="FI77" s="248"/>
      <c r="FJ77" s="248"/>
      <c r="FK77" s="248"/>
      <c r="FL77" s="248"/>
      <c r="FM77" s="248"/>
      <c r="FN77" s="248"/>
      <c r="FO77" s="248"/>
      <c r="FP77" s="248"/>
      <c r="FQ77" s="248"/>
      <c r="FR77" s="248"/>
      <c r="FS77" s="248"/>
      <c r="FT77" s="248"/>
      <c r="FU77" s="248"/>
      <c r="FV77" s="248"/>
      <c r="FW77" s="248"/>
      <c r="FX77" s="248"/>
      <c r="FY77" s="248"/>
      <c r="FZ77" s="248"/>
      <c r="GA77" s="248"/>
      <c r="GB77" s="248"/>
      <c r="GC77" s="248"/>
      <c r="GD77" s="248"/>
      <c r="GE77" s="248"/>
      <c r="GF77" s="248"/>
      <c r="GG77" s="248"/>
      <c r="GH77" s="248"/>
      <c r="GI77" s="248"/>
      <c r="GJ77" s="248"/>
      <c r="GK77" s="248"/>
      <c r="GL77" s="248"/>
      <c r="GM77" s="248"/>
      <c r="GN77" s="248"/>
      <c r="GO77" s="248"/>
      <c r="GP77" s="248"/>
      <c r="GQ77" s="248"/>
      <c r="GR77" s="248"/>
      <c r="GS77" s="248"/>
      <c r="GT77" s="248"/>
      <c r="GU77" s="248"/>
      <c r="GV77" s="248"/>
      <c r="GW77" s="248"/>
      <c r="GX77" s="248"/>
      <c r="GY77" s="248"/>
      <c r="GZ77" s="248"/>
      <c r="HA77" s="248"/>
      <c r="HB77" s="248"/>
      <c r="HC77" s="248"/>
      <c r="HD77" s="248"/>
      <c r="HE77" s="248"/>
      <c r="HF77" s="248"/>
      <c r="HG77" s="248"/>
      <c r="HH77" s="248"/>
      <c r="HI77" s="248"/>
      <c r="HJ77" s="248"/>
      <c r="HK77" s="248"/>
      <c r="HL77" s="248"/>
      <c r="HM77" s="248"/>
      <c r="HN77" s="248"/>
      <c r="HO77" s="248"/>
      <c r="HP77" s="248"/>
      <c r="HQ77" s="248"/>
      <c r="HR77" s="248"/>
      <c r="HS77" s="248"/>
      <c r="HT77" s="248"/>
      <c r="HU77" s="248"/>
      <c r="HV77" s="248"/>
      <c r="HW77" s="248"/>
      <c r="HX77" s="248"/>
      <c r="HY77" s="248"/>
      <c r="HZ77" s="248"/>
      <c r="IA77" s="248"/>
      <c r="IB77" s="248"/>
      <c r="IC77" s="248"/>
      <c r="ID77" s="248"/>
      <c r="IE77" s="248"/>
      <c r="IF77" s="248"/>
      <c r="IG77" s="248"/>
      <c r="IH77" s="248"/>
      <c r="II77" s="248"/>
      <c r="IJ77" s="248"/>
      <c r="IK77" s="248"/>
      <c r="IL77" s="248"/>
      <c r="IM77" s="248"/>
      <c r="IN77" s="248"/>
      <c r="IO77" s="248"/>
      <c r="IP77" s="248"/>
      <c r="IQ77" s="248"/>
      <c r="IR77" s="248"/>
      <c r="IS77" s="248"/>
      <c r="IT77" s="248"/>
      <c r="IU77" s="248"/>
      <c r="IV77" s="248"/>
      <c r="IW77" s="248"/>
    </row>
    <row r="78" customFormat="false" ht="13.2" hidden="false" customHeight="fals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8"/>
      <c r="BL78" s="248"/>
      <c r="BM78" s="248"/>
      <c r="BN78" s="248"/>
      <c r="BO78" s="248"/>
      <c r="BP78" s="248"/>
      <c r="BQ78" s="248"/>
      <c r="BR78" s="248"/>
      <c r="BS78" s="248"/>
      <c r="BT78" s="248"/>
      <c r="BU78" s="248"/>
      <c r="BV78" s="248"/>
      <c r="BW78" s="248"/>
      <c r="BX78" s="248"/>
      <c r="BY78" s="248"/>
      <c r="BZ78" s="248"/>
      <c r="CA78" s="248"/>
      <c r="CB78" s="248"/>
      <c r="CC78" s="248"/>
      <c r="CD78" s="248"/>
      <c r="CE78" s="248"/>
      <c r="CF78" s="248"/>
      <c r="CG78" s="248"/>
      <c r="CH78" s="248"/>
      <c r="CI78" s="248"/>
      <c r="CJ78" s="248"/>
      <c r="CK78" s="248"/>
      <c r="CL78" s="248"/>
      <c r="CM78" s="248"/>
      <c r="CN78" s="248"/>
      <c r="CO78" s="248"/>
      <c r="CP78" s="248"/>
      <c r="CQ78" s="248"/>
      <c r="CR78" s="248"/>
      <c r="CS78" s="248"/>
      <c r="CT78" s="248"/>
      <c r="CU78" s="248"/>
      <c r="CV78" s="248"/>
      <c r="CW78" s="248"/>
      <c r="CX78" s="248"/>
      <c r="CY78" s="248"/>
      <c r="CZ78" s="248"/>
      <c r="DA78" s="248"/>
      <c r="DB78" s="248"/>
      <c r="DC78" s="248"/>
      <c r="DD78" s="248"/>
      <c r="DE78" s="248"/>
      <c r="DF78" s="248"/>
      <c r="DG78" s="248"/>
      <c r="DH78" s="248"/>
      <c r="DI78" s="248"/>
      <c r="DJ78" s="248"/>
      <c r="DK78" s="248"/>
      <c r="DL78" s="248"/>
      <c r="DM78" s="248"/>
      <c r="DN78" s="248"/>
      <c r="DO78" s="248"/>
      <c r="DP78" s="248"/>
      <c r="DQ78" s="248"/>
      <c r="DR78" s="248"/>
      <c r="DS78" s="248"/>
      <c r="DT78" s="248"/>
      <c r="DU78" s="248"/>
      <c r="DV78" s="248"/>
      <c r="DW78" s="248"/>
      <c r="DX78" s="248"/>
      <c r="DY78" s="248"/>
      <c r="DZ78" s="248"/>
      <c r="EA78" s="248"/>
      <c r="EB78" s="248"/>
      <c r="EC78" s="248"/>
      <c r="ED78" s="248"/>
      <c r="EE78" s="248"/>
      <c r="EF78" s="248"/>
      <c r="EG78" s="248"/>
      <c r="EH78" s="248"/>
      <c r="EI78" s="248"/>
      <c r="EJ78" s="248"/>
      <c r="EK78" s="248"/>
      <c r="EL78" s="248"/>
      <c r="EM78" s="248"/>
      <c r="EN78" s="248"/>
      <c r="EO78" s="248"/>
      <c r="EP78" s="248"/>
      <c r="EQ78" s="248"/>
      <c r="ER78" s="248"/>
      <c r="ES78" s="248"/>
      <c r="ET78" s="248"/>
      <c r="EU78" s="248"/>
      <c r="EV78" s="248"/>
      <c r="EW78" s="248"/>
      <c r="EX78" s="248"/>
      <c r="EY78" s="248"/>
      <c r="EZ78" s="248"/>
      <c r="FA78" s="248"/>
      <c r="FB78" s="248"/>
      <c r="FC78" s="248"/>
      <c r="FD78" s="248"/>
      <c r="FE78" s="248"/>
      <c r="FF78" s="248"/>
      <c r="FG78" s="248"/>
      <c r="FH78" s="248"/>
      <c r="FI78" s="248"/>
      <c r="FJ78" s="248"/>
      <c r="FK78" s="248"/>
      <c r="FL78" s="248"/>
      <c r="FM78" s="248"/>
      <c r="FN78" s="248"/>
      <c r="FO78" s="248"/>
      <c r="FP78" s="248"/>
      <c r="FQ78" s="248"/>
      <c r="FR78" s="248"/>
      <c r="FS78" s="248"/>
      <c r="FT78" s="248"/>
      <c r="FU78" s="248"/>
      <c r="FV78" s="248"/>
      <c r="FW78" s="248"/>
      <c r="FX78" s="248"/>
      <c r="FY78" s="248"/>
      <c r="FZ78" s="248"/>
      <c r="GA78" s="248"/>
      <c r="GB78" s="248"/>
      <c r="GC78" s="248"/>
      <c r="GD78" s="248"/>
      <c r="GE78" s="248"/>
      <c r="GF78" s="248"/>
      <c r="GG78" s="248"/>
      <c r="GH78" s="248"/>
      <c r="GI78" s="248"/>
      <c r="GJ78" s="248"/>
      <c r="GK78" s="248"/>
      <c r="GL78" s="248"/>
      <c r="GM78" s="248"/>
      <c r="GN78" s="248"/>
      <c r="GO78" s="248"/>
      <c r="GP78" s="248"/>
      <c r="GQ78" s="248"/>
      <c r="GR78" s="248"/>
      <c r="GS78" s="248"/>
      <c r="GT78" s="248"/>
      <c r="GU78" s="248"/>
      <c r="GV78" s="248"/>
      <c r="GW78" s="248"/>
      <c r="GX78" s="248"/>
      <c r="GY78" s="248"/>
      <c r="GZ78" s="248"/>
      <c r="HA78" s="248"/>
      <c r="HB78" s="248"/>
      <c r="HC78" s="248"/>
      <c r="HD78" s="248"/>
      <c r="HE78" s="248"/>
      <c r="HF78" s="248"/>
      <c r="HG78" s="248"/>
      <c r="HH78" s="248"/>
      <c r="HI78" s="248"/>
      <c r="HJ78" s="248"/>
      <c r="HK78" s="248"/>
      <c r="HL78" s="248"/>
      <c r="HM78" s="248"/>
      <c r="HN78" s="248"/>
      <c r="HO78" s="248"/>
      <c r="HP78" s="248"/>
      <c r="HQ78" s="248"/>
      <c r="HR78" s="248"/>
      <c r="HS78" s="248"/>
      <c r="HT78" s="248"/>
      <c r="HU78" s="248"/>
      <c r="HV78" s="248"/>
      <c r="HW78" s="248"/>
      <c r="HX78" s="248"/>
      <c r="HY78" s="248"/>
      <c r="HZ78" s="248"/>
      <c r="IA78" s="248"/>
      <c r="IB78" s="248"/>
      <c r="IC78" s="248"/>
      <c r="ID78" s="248"/>
      <c r="IE78" s="248"/>
      <c r="IF78" s="248"/>
      <c r="IG78" s="248"/>
      <c r="IH78" s="248"/>
      <c r="II78" s="248"/>
      <c r="IJ78" s="248"/>
      <c r="IK78" s="248"/>
      <c r="IL78" s="248"/>
      <c r="IM78" s="248"/>
      <c r="IN78" s="248"/>
      <c r="IO78" s="248"/>
      <c r="IP78" s="248"/>
      <c r="IQ78" s="248"/>
      <c r="IR78" s="248"/>
      <c r="IS78" s="248"/>
      <c r="IT78" s="248"/>
      <c r="IU78" s="248"/>
      <c r="IV78" s="248"/>
      <c r="IW78" s="248"/>
    </row>
    <row r="79" customFormat="false" ht="13.2" hidden="false" customHeight="fals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c r="BO79" s="248"/>
      <c r="BP79" s="248"/>
      <c r="BQ79" s="248"/>
      <c r="BR79" s="248"/>
      <c r="BS79" s="248"/>
      <c r="BT79" s="248"/>
      <c r="BU79" s="248"/>
      <c r="BV79" s="248"/>
      <c r="BW79" s="248"/>
      <c r="BX79" s="248"/>
      <c r="BY79" s="248"/>
      <c r="BZ79" s="248"/>
      <c r="CA79" s="248"/>
      <c r="CB79" s="248"/>
      <c r="CC79" s="248"/>
      <c r="CD79" s="248"/>
      <c r="CE79" s="248"/>
      <c r="CF79" s="248"/>
      <c r="CG79" s="248"/>
      <c r="CH79" s="248"/>
      <c r="CI79" s="248"/>
      <c r="CJ79" s="248"/>
      <c r="CK79" s="248"/>
      <c r="CL79" s="248"/>
      <c r="CM79" s="248"/>
      <c r="CN79" s="248"/>
      <c r="CO79" s="248"/>
      <c r="CP79" s="248"/>
      <c r="CQ79" s="248"/>
      <c r="CR79" s="248"/>
      <c r="CS79" s="248"/>
      <c r="CT79" s="248"/>
      <c r="CU79" s="248"/>
      <c r="CV79" s="248"/>
      <c r="CW79" s="248"/>
      <c r="CX79" s="248"/>
      <c r="CY79" s="248"/>
      <c r="CZ79" s="248"/>
      <c r="DA79" s="248"/>
      <c r="DB79" s="248"/>
      <c r="DC79" s="248"/>
      <c r="DD79" s="248"/>
      <c r="DE79" s="248"/>
      <c r="DF79" s="248"/>
      <c r="DG79" s="248"/>
      <c r="DH79" s="248"/>
      <c r="DI79" s="248"/>
      <c r="DJ79" s="248"/>
      <c r="DK79" s="248"/>
      <c r="DL79" s="248"/>
      <c r="DM79" s="248"/>
      <c r="DN79" s="248"/>
      <c r="DO79" s="248"/>
      <c r="DP79" s="248"/>
      <c r="DQ79" s="248"/>
      <c r="DR79" s="248"/>
      <c r="DS79" s="248"/>
      <c r="DT79" s="248"/>
      <c r="DU79" s="248"/>
      <c r="DV79" s="248"/>
      <c r="DW79" s="248"/>
      <c r="DX79" s="248"/>
      <c r="DY79" s="248"/>
      <c r="DZ79" s="248"/>
      <c r="EA79" s="248"/>
      <c r="EB79" s="248"/>
      <c r="EC79" s="248"/>
      <c r="ED79" s="248"/>
      <c r="EE79" s="248"/>
      <c r="EF79" s="248"/>
      <c r="EG79" s="248"/>
      <c r="EH79" s="248"/>
      <c r="EI79" s="248"/>
      <c r="EJ79" s="248"/>
      <c r="EK79" s="248"/>
      <c r="EL79" s="248"/>
      <c r="EM79" s="248"/>
      <c r="EN79" s="248"/>
      <c r="EO79" s="248"/>
      <c r="EP79" s="248"/>
      <c r="EQ79" s="248"/>
      <c r="ER79" s="248"/>
      <c r="ES79" s="248"/>
      <c r="ET79" s="248"/>
      <c r="EU79" s="248"/>
      <c r="EV79" s="248"/>
      <c r="EW79" s="248"/>
      <c r="EX79" s="248"/>
      <c r="EY79" s="248"/>
      <c r="EZ79" s="248"/>
      <c r="FA79" s="248"/>
      <c r="FB79" s="248"/>
      <c r="FC79" s="248"/>
      <c r="FD79" s="248"/>
      <c r="FE79" s="248"/>
      <c r="FF79" s="248"/>
      <c r="FG79" s="248"/>
      <c r="FH79" s="248"/>
      <c r="FI79" s="248"/>
      <c r="FJ79" s="248"/>
      <c r="FK79" s="248"/>
      <c r="FL79" s="248"/>
      <c r="FM79" s="248"/>
      <c r="FN79" s="248"/>
      <c r="FO79" s="248"/>
      <c r="FP79" s="248"/>
      <c r="FQ79" s="248"/>
      <c r="FR79" s="248"/>
      <c r="FS79" s="248"/>
      <c r="FT79" s="248"/>
      <c r="FU79" s="248"/>
      <c r="FV79" s="248"/>
      <c r="FW79" s="248"/>
      <c r="FX79" s="248"/>
      <c r="FY79" s="248"/>
      <c r="FZ79" s="248"/>
      <c r="GA79" s="248"/>
      <c r="GB79" s="248"/>
      <c r="GC79" s="248"/>
      <c r="GD79" s="248"/>
      <c r="GE79" s="248"/>
      <c r="GF79" s="248"/>
      <c r="GG79" s="248"/>
      <c r="GH79" s="248"/>
      <c r="GI79" s="248"/>
      <c r="GJ79" s="248"/>
      <c r="GK79" s="248"/>
      <c r="GL79" s="248"/>
      <c r="GM79" s="248"/>
      <c r="GN79" s="248"/>
      <c r="GO79" s="248"/>
      <c r="GP79" s="248"/>
      <c r="GQ79" s="248"/>
      <c r="GR79" s="248"/>
      <c r="GS79" s="248"/>
      <c r="GT79" s="248"/>
      <c r="GU79" s="248"/>
      <c r="GV79" s="248"/>
      <c r="GW79" s="248"/>
      <c r="GX79" s="248"/>
      <c r="GY79" s="248"/>
      <c r="GZ79" s="248"/>
      <c r="HA79" s="248"/>
      <c r="HB79" s="248"/>
      <c r="HC79" s="248"/>
      <c r="HD79" s="248"/>
      <c r="HE79" s="248"/>
      <c r="HF79" s="248"/>
      <c r="HG79" s="248"/>
      <c r="HH79" s="248"/>
      <c r="HI79" s="248"/>
      <c r="HJ79" s="248"/>
      <c r="HK79" s="248"/>
      <c r="HL79" s="248"/>
      <c r="HM79" s="248"/>
      <c r="HN79" s="248"/>
      <c r="HO79" s="248"/>
      <c r="HP79" s="248"/>
      <c r="HQ79" s="248"/>
      <c r="HR79" s="248"/>
      <c r="HS79" s="248"/>
      <c r="HT79" s="248"/>
      <c r="HU79" s="248"/>
      <c r="HV79" s="248"/>
      <c r="HW79" s="248"/>
      <c r="HX79" s="248"/>
      <c r="HY79" s="248"/>
      <c r="HZ79" s="248"/>
      <c r="IA79" s="248"/>
      <c r="IB79" s="248"/>
      <c r="IC79" s="248"/>
      <c r="ID79" s="248"/>
      <c r="IE79" s="248"/>
      <c r="IF79" s="248"/>
      <c r="IG79" s="248"/>
      <c r="IH79" s="248"/>
      <c r="II79" s="248"/>
      <c r="IJ79" s="248"/>
      <c r="IK79" s="248"/>
      <c r="IL79" s="248"/>
      <c r="IM79" s="248"/>
      <c r="IN79" s="248"/>
      <c r="IO79" s="248"/>
      <c r="IP79" s="248"/>
      <c r="IQ79" s="248"/>
      <c r="IR79" s="248"/>
      <c r="IS79" s="248"/>
      <c r="IT79" s="248"/>
      <c r="IU79" s="248"/>
      <c r="IV79" s="248"/>
      <c r="IW79" s="248"/>
    </row>
    <row r="80" customFormat="false" ht="13.2" hidden="false" customHeight="false" outlineLevel="0" collapsed="false">
      <c r="A80" s="248"/>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8"/>
      <c r="CY80" s="248"/>
      <c r="CZ80" s="248"/>
      <c r="DA80" s="248"/>
      <c r="DB80" s="248"/>
      <c r="DC80" s="248"/>
      <c r="DD80" s="248"/>
      <c r="DE80" s="248"/>
      <c r="DF80" s="248"/>
      <c r="DG80" s="248"/>
      <c r="DH80" s="248"/>
      <c r="DI80" s="248"/>
      <c r="DJ80" s="248"/>
      <c r="DK80" s="248"/>
      <c r="DL80" s="248"/>
      <c r="DM80" s="248"/>
      <c r="DN80" s="248"/>
      <c r="DO80" s="248"/>
      <c r="DP80" s="248"/>
      <c r="DQ80" s="248"/>
      <c r="DR80" s="248"/>
      <c r="DS80" s="248"/>
      <c r="DT80" s="248"/>
      <c r="DU80" s="248"/>
      <c r="DV80" s="248"/>
      <c r="DW80" s="248"/>
      <c r="DX80" s="248"/>
      <c r="DY80" s="248"/>
      <c r="DZ80" s="248"/>
      <c r="EA80" s="248"/>
      <c r="EB80" s="248"/>
      <c r="EC80" s="248"/>
      <c r="ED80" s="248"/>
      <c r="EE80" s="248"/>
      <c r="EF80" s="248"/>
      <c r="EG80" s="248"/>
      <c r="EH80" s="248"/>
      <c r="EI80" s="248"/>
      <c r="EJ80" s="248"/>
      <c r="EK80" s="248"/>
      <c r="EL80" s="248"/>
      <c r="EM80" s="248"/>
      <c r="EN80" s="248"/>
      <c r="EO80" s="248"/>
      <c r="EP80" s="248"/>
      <c r="EQ80" s="248"/>
      <c r="ER80" s="248"/>
      <c r="ES80" s="248"/>
      <c r="ET80" s="248"/>
      <c r="EU80" s="248"/>
      <c r="EV80" s="248"/>
      <c r="EW80" s="248"/>
      <c r="EX80" s="248"/>
      <c r="EY80" s="248"/>
      <c r="EZ80" s="248"/>
      <c r="FA80" s="248"/>
      <c r="FB80" s="248"/>
      <c r="FC80" s="248"/>
      <c r="FD80" s="248"/>
      <c r="FE80" s="248"/>
      <c r="FF80" s="248"/>
      <c r="FG80" s="248"/>
      <c r="FH80" s="248"/>
      <c r="FI80" s="248"/>
      <c r="FJ80" s="248"/>
      <c r="FK80" s="248"/>
      <c r="FL80" s="248"/>
      <c r="FM80" s="248"/>
      <c r="FN80" s="248"/>
      <c r="FO80" s="248"/>
      <c r="FP80" s="248"/>
      <c r="FQ80" s="248"/>
      <c r="FR80" s="248"/>
      <c r="FS80" s="248"/>
      <c r="FT80" s="248"/>
      <c r="FU80" s="248"/>
      <c r="FV80" s="248"/>
      <c r="FW80" s="248"/>
      <c r="FX80" s="248"/>
      <c r="FY80" s="248"/>
      <c r="FZ80" s="248"/>
      <c r="GA80" s="248"/>
      <c r="GB80" s="248"/>
      <c r="GC80" s="248"/>
      <c r="GD80" s="248"/>
      <c r="GE80" s="248"/>
      <c r="GF80" s="248"/>
      <c r="GG80" s="248"/>
      <c r="GH80" s="248"/>
      <c r="GI80" s="248"/>
      <c r="GJ80" s="248"/>
      <c r="GK80" s="248"/>
      <c r="GL80" s="248"/>
      <c r="GM80" s="248"/>
      <c r="GN80" s="248"/>
      <c r="GO80" s="248"/>
      <c r="GP80" s="248"/>
      <c r="GQ80" s="248"/>
      <c r="GR80" s="248"/>
      <c r="GS80" s="248"/>
      <c r="GT80" s="248"/>
      <c r="GU80" s="248"/>
      <c r="GV80" s="248"/>
      <c r="GW80" s="248"/>
      <c r="GX80" s="248"/>
      <c r="GY80" s="248"/>
      <c r="GZ80" s="248"/>
      <c r="HA80" s="248"/>
      <c r="HB80" s="248"/>
      <c r="HC80" s="248"/>
      <c r="HD80" s="248"/>
      <c r="HE80" s="248"/>
      <c r="HF80" s="248"/>
      <c r="HG80" s="248"/>
      <c r="HH80" s="248"/>
      <c r="HI80" s="248"/>
      <c r="HJ80" s="248"/>
      <c r="HK80" s="248"/>
      <c r="HL80" s="248"/>
      <c r="HM80" s="248"/>
      <c r="HN80" s="248"/>
      <c r="HO80" s="248"/>
      <c r="HP80" s="248"/>
      <c r="HQ80" s="248"/>
      <c r="HR80" s="248"/>
      <c r="HS80" s="248"/>
      <c r="HT80" s="248"/>
      <c r="HU80" s="248"/>
      <c r="HV80" s="248"/>
      <c r="HW80" s="248"/>
      <c r="HX80" s="248"/>
      <c r="HY80" s="248"/>
      <c r="HZ80" s="248"/>
      <c r="IA80" s="248"/>
      <c r="IB80" s="248"/>
      <c r="IC80" s="248"/>
      <c r="ID80" s="248"/>
      <c r="IE80" s="248"/>
      <c r="IF80" s="248"/>
      <c r="IG80" s="248"/>
      <c r="IH80" s="248"/>
      <c r="II80" s="248"/>
      <c r="IJ80" s="248"/>
      <c r="IK80" s="248"/>
      <c r="IL80" s="248"/>
      <c r="IM80" s="248"/>
      <c r="IN80" s="248"/>
      <c r="IO80" s="248"/>
      <c r="IP80" s="248"/>
      <c r="IQ80" s="248"/>
      <c r="IR80" s="248"/>
      <c r="IS80" s="248"/>
      <c r="IT80" s="248"/>
      <c r="IU80" s="248"/>
      <c r="IV80" s="248"/>
      <c r="IW80" s="248"/>
    </row>
    <row r="81" customFormat="false" ht="13.2" hidden="false" customHeight="false" outlineLevel="0" collapsed="false">
      <c r="A81" s="248"/>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48"/>
      <c r="BJ81" s="248"/>
      <c r="BK81" s="248"/>
      <c r="BL81" s="248"/>
      <c r="BM81" s="248"/>
      <c r="BN81" s="248"/>
      <c r="BO81" s="248"/>
      <c r="BP81" s="248"/>
      <c r="BQ81" s="248"/>
      <c r="BR81" s="248"/>
      <c r="BS81" s="248"/>
      <c r="BT81" s="248"/>
      <c r="BU81" s="248"/>
      <c r="BV81" s="248"/>
      <c r="BW81" s="248"/>
      <c r="BX81" s="248"/>
      <c r="BY81" s="248"/>
      <c r="BZ81" s="248"/>
      <c r="CA81" s="248"/>
      <c r="CB81" s="248"/>
      <c r="CC81" s="248"/>
      <c r="CD81" s="248"/>
      <c r="CE81" s="248"/>
      <c r="CF81" s="248"/>
      <c r="CG81" s="248"/>
      <c r="CH81" s="248"/>
      <c r="CI81" s="248"/>
      <c r="CJ81" s="248"/>
      <c r="CK81" s="248"/>
      <c r="CL81" s="248"/>
      <c r="CM81" s="248"/>
      <c r="CN81" s="248"/>
      <c r="CO81" s="248"/>
      <c r="CP81" s="248"/>
      <c r="CQ81" s="248"/>
      <c r="CR81" s="248"/>
      <c r="CS81" s="248"/>
      <c r="CT81" s="248"/>
      <c r="CU81" s="248"/>
      <c r="CV81" s="248"/>
      <c r="CW81" s="248"/>
      <c r="CX81" s="248"/>
      <c r="CY81" s="248"/>
      <c r="CZ81" s="248"/>
      <c r="DA81" s="248"/>
      <c r="DB81" s="248"/>
      <c r="DC81" s="248"/>
      <c r="DD81" s="248"/>
      <c r="DE81" s="248"/>
      <c r="DF81" s="248"/>
      <c r="DG81" s="248"/>
      <c r="DH81" s="248"/>
      <c r="DI81" s="248"/>
      <c r="DJ81" s="248"/>
      <c r="DK81" s="248"/>
      <c r="DL81" s="248"/>
      <c r="DM81" s="248"/>
      <c r="DN81" s="248"/>
      <c r="DO81" s="248"/>
      <c r="DP81" s="248"/>
      <c r="DQ81" s="248"/>
      <c r="DR81" s="248"/>
      <c r="DS81" s="248"/>
      <c r="DT81" s="248"/>
      <c r="DU81" s="248"/>
      <c r="DV81" s="248"/>
      <c r="DW81" s="248"/>
      <c r="DX81" s="248"/>
      <c r="DY81" s="248"/>
      <c r="DZ81" s="248"/>
      <c r="EA81" s="248"/>
      <c r="EB81" s="248"/>
      <c r="EC81" s="248"/>
      <c r="ED81" s="248"/>
      <c r="EE81" s="248"/>
      <c r="EF81" s="248"/>
      <c r="EG81" s="248"/>
      <c r="EH81" s="248"/>
      <c r="EI81" s="248"/>
      <c r="EJ81" s="248"/>
      <c r="EK81" s="248"/>
      <c r="EL81" s="248"/>
      <c r="EM81" s="248"/>
      <c r="EN81" s="248"/>
      <c r="EO81" s="248"/>
      <c r="EP81" s="248"/>
      <c r="EQ81" s="248"/>
      <c r="ER81" s="248"/>
      <c r="ES81" s="248"/>
      <c r="ET81" s="248"/>
      <c r="EU81" s="248"/>
      <c r="EV81" s="248"/>
      <c r="EW81" s="248"/>
      <c r="EX81" s="248"/>
      <c r="EY81" s="248"/>
      <c r="EZ81" s="248"/>
      <c r="FA81" s="248"/>
      <c r="FB81" s="248"/>
      <c r="FC81" s="248"/>
      <c r="FD81" s="248"/>
      <c r="FE81" s="248"/>
      <c r="FF81" s="248"/>
      <c r="FG81" s="248"/>
      <c r="FH81" s="248"/>
      <c r="FI81" s="248"/>
      <c r="FJ81" s="248"/>
      <c r="FK81" s="248"/>
      <c r="FL81" s="248"/>
      <c r="FM81" s="248"/>
      <c r="FN81" s="248"/>
      <c r="FO81" s="248"/>
      <c r="FP81" s="248"/>
      <c r="FQ81" s="248"/>
      <c r="FR81" s="248"/>
      <c r="FS81" s="248"/>
      <c r="FT81" s="248"/>
      <c r="FU81" s="248"/>
      <c r="FV81" s="248"/>
      <c r="FW81" s="248"/>
      <c r="FX81" s="248"/>
      <c r="FY81" s="248"/>
      <c r="FZ81" s="248"/>
      <c r="GA81" s="248"/>
      <c r="GB81" s="248"/>
      <c r="GC81" s="248"/>
      <c r="GD81" s="248"/>
      <c r="GE81" s="248"/>
      <c r="GF81" s="248"/>
      <c r="GG81" s="248"/>
      <c r="GH81" s="248"/>
      <c r="GI81" s="248"/>
      <c r="GJ81" s="248"/>
      <c r="GK81" s="248"/>
      <c r="GL81" s="248"/>
      <c r="GM81" s="248"/>
      <c r="GN81" s="248"/>
      <c r="GO81" s="248"/>
      <c r="GP81" s="248"/>
      <c r="GQ81" s="248"/>
      <c r="GR81" s="248"/>
      <c r="GS81" s="248"/>
      <c r="GT81" s="248"/>
      <c r="GU81" s="248"/>
      <c r="GV81" s="248"/>
      <c r="GW81" s="248"/>
      <c r="GX81" s="248"/>
      <c r="GY81" s="248"/>
      <c r="GZ81" s="248"/>
      <c r="HA81" s="248"/>
      <c r="HB81" s="248"/>
      <c r="HC81" s="248"/>
      <c r="HD81" s="248"/>
      <c r="HE81" s="248"/>
      <c r="HF81" s="248"/>
      <c r="HG81" s="248"/>
      <c r="HH81" s="248"/>
      <c r="HI81" s="248"/>
      <c r="HJ81" s="248"/>
      <c r="HK81" s="248"/>
      <c r="HL81" s="248"/>
      <c r="HM81" s="248"/>
      <c r="HN81" s="248"/>
      <c r="HO81" s="248"/>
      <c r="HP81" s="248"/>
      <c r="HQ81" s="248"/>
      <c r="HR81" s="248"/>
      <c r="HS81" s="248"/>
      <c r="HT81" s="248"/>
      <c r="HU81" s="248"/>
      <c r="HV81" s="248"/>
      <c r="HW81" s="248"/>
      <c r="HX81" s="248"/>
      <c r="HY81" s="248"/>
      <c r="HZ81" s="248"/>
      <c r="IA81" s="248"/>
      <c r="IB81" s="248"/>
      <c r="IC81" s="248"/>
      <c r="ID81" s="248"/>
      <c r="IE81" s="248"/>
      <c r="IF81" s="248"/>
      <c r="IG81" s="248"/>
      <c r="IH81" s="248"/>
      <c r="II81" s="248"/>
      <c r="IJ81" s="248"/>
      <c r="IK81" s="248"/>
      <c r="IL81" s="248"/>
      <c r="IM81" s="248"/>
      <c r="IN81" s="248"/>
      <c r="IO81" s="248"/>
      <c r="IP81" s="248"/>
      <c r="IQ81" s="248"/>
      <c r="IR81" s="248"/>
      <c r="IS81" s="248"/>
      <c r="IT81" s="248"/>
      <c r="IU81" s="248"/>
      <c r="IV81" s="248"/>
      <c r="IW81" s="248"/>
    </row>
    <row r="82" customFormat="false" ht="13.2" hidden="false" customHeight="false" outlineLevel="0" collapsed="false">
      <c r="A82" s="248"/>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48"/>
      <c r="BJ82" s="248"/>
      <c r="BK82" s="248"/>
      <c r="BL82" s="248"/>
      <c r="BM82" s="248"/>
      <c r="BN82" s="248"/>
      <c r="BO82" s="248"/>
      <c r="BP82" s="248"/>
      <c r="BQ82" s="248"/>
      <c r="BR82" s="248"/>
      <c r="BS82" s="248"/>
      <c r="BT82" s="248"/>
      <c r="BU82" s="248"/>
      <c r="BV82" s="248"/>
      <c r="BW82" s="248"/>
      <c r="BX82" s="248"/>
      <c r="BY82" s="248"/>
      <c r="BZ82" s="248"/>
      <c r="CA82" s="248"/>
      <c r="CB82" s="248"/>
      <c r="CC82" s="248"/>
      <c r="CD82" s="248"/>
      <c r="CE82" s="248"/>
      <c r="CF82" s="248"/>
      <c r="CG82" s="248"/>
      <c r="CH82" s="248"/>
      <c r="CI82" s="248"/>
      <c r="CJ82" s="248"/>
      <c r="CK82" s="248"/>
      <c r="CL82" s="248"/>
      <c r="CM82" s="248"/>
      <c r="CN82" s="248"/>
      <c r="CO82" s="248"/>
      <c r="CP82" s="248"/>
      <c r="CQ82" s="248"/>
      <c r="CR82" s="248"/>
      <c r="CS82" s="248"/>
      <c r="CT82" s="248"/>
      <c r="CU82" s="248"/>
      <c r="CV82" s="248"/>
      <c r="CW82" s="248"/>
      <c r="CX82" s="248"/>
      <c r="CY82" s="248"/>
      <c r="CZ82" s="248"/>
      <c r="DA82" s="248"/>
      <c r="DB82" s="248"/>
      <c r="DC82" s="248"/>
      <c r="DD82" s="248"/>
      <c r="DE82" s="248"/>
      <c r="DF82" s="248"/>
      <c r="DG82" s="248"/>
      <c r="DH82" s="248"/>
      <c r="DI82" s="248"/>
      <c r="DJ82" s="248"/>
      <c r="DK82" s="248"/>
      <c r="DL82" s="248"/>
      <c r="DM82" s="248"/>
      <c r="DN82" s="248"/>
      <c r="DO82" s="248"/>
      <c r="DP82" s="248"/>
      <c r="DQ82" s="248"/>
      <c r="DR82" s="248"/>
      <c r="DS82" s="248"/>
      <c r="DT82" s="248"/>
      <c r="DU82" s="248"/>
      <c r="DV82" s="248"/>
      <c r="DW82" s="248"/>
      <c r="DX82" s="248"/>
      <c r="DY82" s="248"/>
      <c r="DZ82" s="248"/>
      <c r="EA82" s="248"/>
      <c r="EB82" s="248"/>
      <c r="EC82" s="248"/>
      <c r="ED82" s="248"/>
      <c r="EE82" s="248"/>
      <c r="EF82" s="248"/>
      <c r="EG82" s="248"/>
      <c r="EH82" s="248"/>
      <c r="EI82" s="248"/>
      <c r="EJ82" s="248"/>
      <c r="EK82" s="248"/>
      <c r="EL82" s="248"/>
      <c r="EM82" s="248"/>
      <c r="EN82" s="248"/>
      <c r="EO82" s="248"/>
      <c r="EP82" s="248"/>
      <c r="EQ82" s="248"/>
      <c r="ER82" s="248"/>
      <c r="ES82" s="248"/>
      <c r="ET82" s="248"/>
      <c r="EU82" s="248"/>
      <c r="EV82" s="248"/>
      <c r="EW82" s="248"/>
      <c r="EX82" s="248"/>
      <c r="EY82" s="248"/>
      <c r="EZ82" s="248"/>
      <c r="FA82" s="248"/>
      <c r="FB82" s="248"/>
      <c r="FC82" s="248"/>
      <c r="FD82" s="248"/>
      <c r="FE82" s="248"/>
      <c r="FF82" s="248"/>
      <c r="FG82" s="248"/>
      <c r="FH82" s="248"/>
      <c r="FI82" s="248"/>
      <c r="FJ82" s="248"/>
      <c r="FK82" s="248"/>
      <c r="FL82" s="248"/>
      <c r="FM82" s="248"/>
      <c r="FN82" s="248"/>
      <c r="FO82" s="248"/>
      <c r="FP82" s="248"/>
      <c r="FQ82" s="248"/>
      <c r="FR82" s="248"/>
      <c r="FS82" s="248"/>
      <c r="FT82" s="248"/>
      <c r="FU82" s="248"/>
      <c r="FV82" s="248"/>
      <c r="FW82" s="248"/>
      <c r="FX82" s="248"/>
      <c r="FY82" s="248"/>
      <c r="FZ82" s="248"/>
      <c r="GA82" s="248"/>
      <c r="GB82" s="248"/>
      <c r="GC82" s="248"/>
      <c r="GD82" s="248"/>
      <c r="GE82" s="248"/>
      <c r="GF82" s="248"/>
      <c r="GG82" s="248"/>
      <c r="GH82" s="248"/>
      <c r="GI82" s="248"/>
      <c r="GJ82" s="248"/>
      <c r="GK82" s="248"/>
      <c r="GL82" s="248"/>
      <c r="GM82" s="248"/>
      <c r="GN82" s="248"/>
      <c r="GO82" s="248"/>
      <c r="GP82" s="248"/>
      <c r="GQ82" s="248"/>
      <c r="GR82" s="248"/>
      <c r="GS82" s="248"/>
      <c r="GT82" s="248"/>
      <c r="GU82" s="248"/>
      <c r="GV82" s="248"/>
      <c r="GW82" s="248"/>
      <c r="GX82" s="248"/>
      <c r="GY82" s="248"/>
      <c r="GZ82" s="248"/>
      <c r="HA82" s="248"/>
      <c r="HB82" s="248"/>
      <c r="HC82" s="248"/>
      <c r="HD82" s="248"/>
      <c r="HE82" s="248"/>
      <c r="HF82" s="248"/>
      <c r="HG82" s="248"/>
      <c r="HH82" s="248"/>
      <c r="HI82" s="248"/>
      <c r="HJ82" s="248"/>
      <c r="HK82" s="248"/>
      <c r="HL82" s="248"/>
      <c r="HM82" s="248"/>
      <c r="HN82" s="248"/>
      <c r="HO82" s="248"/>
      <c r="HP82" s="248"/>
      <c r="HQ82" s="248"/>
      <c r="HR82" s="248"/>
      <c r="HS82" s="248"/>
      <c r="HT82" s="248"/>
      <c r="HU82" s="248"/>
      <c r="HV82" s="248"/>
      <c r="HW82" s="248"/>
      <c r="HX82" s="248"/>
      <c r="HY82" s="248"/>
      <c r="HZ82" s="248"/>
      <c r="IA82" s="248"/>
      <c r="IB82" s="248"/>
      <c r="IC82" s="248"/>
      <c r="ID82" s="248"/>
      <c r="IE82" s="248"/>
      <c r="IF82" s="248"/>
      <c r="IG82" s="248"/>
      <c r="IH82" s="248"/>
      <c r="II82" s="248"/>
      <c r="IJ82" s="248"/>
      <c r="IK82" s="248"/>
      <c r="IL82" s="248"/>
      <c r="IM82" s="248"/>
      <c r="IN82" s="248"/>
      <c r="IO82" s="248"/>
      <c r="IP82" s="248"/>
      <c r="IQ82" s="248"/>
      <c r="IR82" s="248"/>
      <c r="IS82" s="248"/>
      <c r="IT82" s="248"/>
      <c r="IU82" s="248"/>
      <c r="IV82" s="248"/>
      <c r="IW82" s="248"/>
    </row>
    <row r="83" customFormat="false" ht="13.2" hidden="false" customHeight="false" outlineLevel="0" collapsed="false">
      <c r="A83" s="248"/>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c r="BO83" s="248"/>
      <c r="BP83" s="248"/>
      <c r="BQ83" s="248"/>
      <c r="BR83" s="248"/>
      <c r="BS83" s="248"/>
      <c r="BT83" s="248"/>
      <c r="BU83" s="248"/>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8"/>
      <c r="CY83" s="248"/>
      <c r="CZ83" s="248"/>
      <c r="DA83" s="248"/>
      <c r="DB83" s="248"/>
      <c r="DC83" s="248"/>
      <c r="DD83" s="248"/>
      <c r="DE83" s="248"/>
      <c r="DF83" s="248"/>
      <c r="DG83" s="248"/>
      <c r="DH83" s="248"/>
      <c r="DI83" s="248"/>
      <c r="DJ83" s="248"/>
      <c r="DK83" s="248"/>
      <c r="DL83" s="248"/>
      <c r="DM83" s="248"/>
      <c r="DN83" s="248"/>
      <c r="DO83" s="248"/>
      <c r="DP83" s="248"/>
      <c r="DQ83" s="248"/>
      <c r="DR83" s="248"/>
      <c r="DS83" s="248"/>
      <c r="DT83" s="248"/>
      <c r="DU83" s="248"/>
      <c r="DV83" s="248"/>
      <c r="DW83" s="248"/>
      <c r="DX83" s="248"/>
      <c r="DY83" s="248"/>
      <c r="DZ83" s="248"/>
      <c r="EA83" s="248"/>
      <c r="EB83" s="248"/>
      <c r="EC83" s="248"/>
      <c r="ED83" s="248"/>
      <c r="EE83" s="248"/>
      <c r="EF83" s="248"/>
      <c r="EG83" s="248"/>
      <c r="EH83" s="248"/>
      <c r="EI83" s="248"/>
      <c r="EJ83" s="248"/>
      <c r="EK83" s="248"/>
      <c r="EL83" s="248"/>
      <c r="EM83" s="248"/>
      <c r="EN83" s="248"/>
      <c r="EO83" s="248"/>
      <c r="EP83" s="248"/>
      <c r="EQ83" s="248"/>
      <c r="ER83" s="248"/>
      <c r="ES83" s="248"/>
      <c r="ET83" s="248"/>
      <c r="EU83" s="248"/>
      <c r="EV83" s="248"/>
      <c r="EW83" s="248"/>
      <c r="EX83" s="248"/>
      <c r="EY83" s="248"/>
      <c r="EZ83" s="248"/>
      <c r="FA83" s="248"/>
      <c r="FB83" s="248"/>
      <c r="FC83" s="248"/>
      <c r="FD83" s="248"/>
      <c r="FE83" s="248"/>
      <c r="FF83" s="248"/>
      <c r="FG83" s="248"/>
      <c r="FH83" s="248"/>
      <c r="FI83" s="248"/>
      <c r="FJ83" s="248"/>
      <c r="FK83" s="248"/>
      <c r="FL83" s="248"/>
      <c r="FM83" s="248"/>
      <c r="FN83" s="248"/>
      <c r="FO83" s="248"/>
      <c r="FP83" s="248"/>
      <c r="FQ83" s="248"/>
      <c r="FR83" s="248"/>
      <c r="FS83" s="248"/>
      <c r="FT83" s="248"/>
      <c r="FU83" s="248"/>
      <c r="FV83" s="248"/>
      <c r="FW83" s="248"/>
      <c r="FX83" s="248"/>
      <c r="FY83" s="248"/>
      <c r="FZ83" s="248"/>
      <c r="GA83" s="248"/>
      <c r="GB83" s="248"/>
      <c r="GC83" s="248"/>
      <c r="GD83" s="248"/>
      <c r="GE83" s="248"/>
      <c r="GF83" s="248"/>
      <c r="GG83" s="248"/>
      <c r="GH83" s="248"/>
      <c r="GI83" s="248"/>
      <c r="GJ83" s="248"/>
      <c r="GK83" s="248"/>
      <c r="GL83" s="248"/>
      <c r="GM83" s="248"/>
      <c r="GN83" s="248"/>
      <c r="GO83" s="248"/>
      <c r="GP83" s="248"/>
      <c r="GQ83" s="248"/>
      <c r="GR83" s="248"/>
      <c r="GS83" s="248"/>
      <c r="GT83" s="248"/>
      <c r="GU83" s="248"/>
      <c r="GV83" s="248"/>
      <c r="GW83" s="248"/>
      <c r="GX83" s="248"/>
      <c r="GY83" s="248"/>
      <c r="GZ83" s="248"/>
      <c r="HA83" s="248"/>
      <c r="HB83" s="248"/>
      <c r="HC83" s="248"/>
      <c r="HD83" s="248"/>
      <c r="HE83" s="248"/>
      <c r="HF83" s="248"/>
      <c r="HG83" s="248"/>
      <c r="HH83" s="248"/>
      <c r="HI83" s="248"/>
      <c r="HJ83" s="248"/>
      <c r="HK83" s="248"/>
      <c r="HL83" s="248"/>
      <c r="HM83" s="248"/>
      <c r="HN83" s="248"/>
      <c r="HO83" s="248"/>
      <c r="HP83" s="248"/>
      <c r="HQ83" s="248"/>
      <c r="HR83" s="248"/>
      <c r="HS83" s="248"/>
      <c r="HT83" s="248"/>
      <c r="HU83" s="248"/>
      <c r="HV83" s="248"/>
      <c r="HW83" s="248"/>
      <c r="HX83" s="248"/>
      <c r="HY83" s="248"/>
      <c r="HZ83" s="248"/>
      <c r="IA83" s="248"/>
      <c r="IB83" s="248"/>
      <c r="IC83" s="248"/>
      <c r="ID83" s="248"/>
      <c r="IE83" s="248"/>
      <c r="IF83" s="248"/>
      <c r="IG83" s="248"/>
      <c r="IH83" s="248"/>
      <c r="II83" s="248"/>
      <c r="IJ83" s="248"/>
      <c r="IK83" s="248"/>
      <c r="IL83" s="248"/>
      <c r="IM83" s="248"/>
      <c r="IN83" s="248"/>
      <c r="IO83" s="248"/>
      <c r="IP83" s="248"/>
      <c r="IQ83" s="248"/>
      <c r="IR83" s="248"/>
      <c r="IS83" s="248"/>
      <c r="IT83" s="248"/>
      <c r="IU83" s="248"/>
      <c r="IV83" s="248"/>
      <c r="IW83" s="248"/>
    </row>
    <row r="84" customFormat="false" ht="13.2" hidden="false" customHeight="false" outlineLevel="0" collapsed="false">
      <c r="A84" s="248"/>
      <c r="B84" s="248"/>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48"/>
      <c r="DH84" s="248"/>
      <c r="DI84" s="248"/>
      <c r="DJ84" s="248"/>
      <c r="DK84" s="248"/>
      <c r="DL84" s="248"/>
      <c r="DM84" s="248"/>
      <c r="DN84" s="248"/>
      <c r="DO84" s="248"/>
      <c r="DP84" s="248"/>
      <c r="DQ84" s="248"/>
      <c r="DR84" s="248"/>
      <c r="DS84" s="248"/>
      <c r="DT84" s="248"/>
      <c r="DU84" s="248"/>
      <c r="DV84" s="248"/>
      <c r="DW84" s="248"/>
      <c r="DX84" s="248"/>
      <c r="DY84" s="248"/>
      <c r="DZ84" s="248"/>
      <c r="EA84" s="248"/>
      <c r="EB84" s="248"/>
      <c r="EC84" s="248"/>
      <c r="ED84" s="248"/>
      <c r="EE84" s="248"/>
      <c r="EF84" s="248"/>
      <c r="EG84" s="248"/>
      <c r="EH84" s="248"/>
      <c r="EI84" s="248"/>
      <c r="EJ84" s="248"/>
      <c r="EK84" s="248"/>
      <c r="EL84" s="248"/>
      <c r="EM84" s="248"/>
      <c r="EN84" s="248"/>
      <c r="EO84" s="248"/>
      <c r="EP84" s="248"/>
      <c r="EQ84" s="248"/>
      <c r="ER84" s="248"/>
      <c r="ES84" s="248"/>
      <c r="ET84" s="248"/>
      <c r="EU84" s="248"/>
      <c r="EV84" s="248"/>
      <c r="EW84" s="248"/>
      <c r="EX84" s="248"/>
      <c r="EY84" s="248"/>
      <c r="EZ84" s="248"/>
      <c r="FA84" s="248"/>
      <c r="FB84" s="248"/>
      <c r="FC84" s="248"/>
      <c r="FD84" s="248"/>
      <c r="FE84" s="248"/>
      <c r="FF84" s="248"/>
      <c r="FG84" s="248"/>
      <c r="FH84" s="248"/>
      <c r="FI84" s="248"/>
      <c r="FJ84" s="248"/>
      <c r="FK84" s="248"/>
      <c r="FL84" s="248"/>
      <c r="FM84" s="248"/>
      <c r="FN84" s="248"/>
      <c r="FO84" s="248"/>
      <c r="FP84" s="248"/>
      <c r="FQ84" s="248"/>
      <c r="FR84" s="248"/>
      <c r="FS84" s="248"/>
      <c r="FT84" s="248"/>
      <c r="FU84" s="248"/>
      <c r="FV84" s="248"/>
      <c r="FW84" s="248"/>
      <c r="FX84" s="248"/>
      <c r="FY84" s="248"/>
      <c r="FZ84" s="248"/>
      <c r="GA84" s="248"/>
      <c r="GB84" s="248"/>
      <c r="GC84" s="248"/>
      <c r="GD84" s="248"/>
      <c r="GE84" s="248"/>
      <c r="GF84" s="248"/>
      <c r="GG84" s="248"/>
      <c r="GH84" s="248"/>
      <c r="GI84" s="248"/>
      <c r="GJ84" s="248"/>
      <c r="GK84" s="248"/>
      <c r="GL84" s="248"/>
      <c r="GM84" s="248"/>
      <c r="GN84" s="248"/>
      <c r="GO84" s="248"/>
      <c r="GP84" s="248"/>
      <c r="GQ84" s="248"/>
      <c r="GR84" s="248"/>
      <c r="GS84" s="248"/>
      <c r="GT84" s="248"/>
      <c r="GU84" s="248"/>
      <c r="GV84" s="248"/>
      <c r="GW84" s="248"/>
      <c r="GX84" s="248"/>
      <c r="GY84" s="248"/>
      <c r="GZ84" s="248"/>
      <c r="HA84" s="248"/>
      <c r="HB84" s="248"/>
      <c r="HC84" s="248"/>
      <c r="HD84" s="248"/>
      <c r="HE84" s="248"/>
      <c r="HF84" s="248"/>
      <c r="HG84" s="248"/>
      <c r="HH84" s="248"/>
      <c r="HI84" s="248"/>
      <c r="HJ84" s="248"/>
      <c r="HK84" s="248"/>
      <c r="HL84" s="248"/>
      <c r="HM84" s="248"/>
      <c r="HN84" s="248"/>
      <c r="HO84" s="248"/>
      <c r="HP84" s="248"/>
      <c r="HQ84" s="248"/>
      <c r="HR84" s="248"/>
      <c r="HS84" s="248"/>
      <c r="HT84" s="248"/>
      <c r="HU84" s="248"/>
      <c r="HV84" s="248"/>
      <c r="HW84" s="248"/>
      <c r="HX84" s="248"/>
      <c r="HY84" s="248"/>
      <c r="HZ84" s="248"/>
      <c r="IA84" s="248"/>
      <c r="IB84" s="248"/>
      <c r="IC84" s="248"/>
      <c r="ID84" s="248"/>
      <c r="IE84" s="248"/>
      <c r="IF84" s="248"/>
      <c r="IG84" s="248"/>
      <c r="IH84" s="248"/>
      <c r="II84" s="248"/>
      <c r="IJ84" s="248"/>
      <c r="IK84" s="248"/>
      <c r="IL84" s="248"/>
      <c r="IM84" s="248"/>
      <c r="IN84" s="248"/>
      <c r="IO84" s="248"/>
      <c r="IP84" s="248"/>
      <c r="IQ84" s="248"/>
      <c r="IR84" s="248"/>
      <c r="IS84" s="248"/>
      <c r="IT84" s="248"/>
      <c r="IU84" s="248"/>
      <c r="IV84" s="248"/>
      <c r="IW84" s="248"/>
    </row>
    <row r="85" customFormat="false" ht="13.2" hidden="false" customHeight="false" outlineLevel="0" collapsed="false">
      <c r="A85" s="248"/>
      <c r="B85" s="248"/>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c r="BB85" s="248"/>
      <c r="BC85" s="248"/>
      <c r="BD85" s="248"/>
      <c r="BE85" s="248"/>
      <c r="BF85" s="248"/>
      <c r="BG85" s="248"/>
      <c r="BH85" s="248"/>
      <c r="BI85" s="248"/>
      <c r="BJ85" s="248"/>
      <c r="BK85" s="248"/>
      <c r="BL85" s="248"/>
      <c r="BM85" s="248"/>
      <c r="BN85" s="248"/>
      <c r="BO85" s="248"/>
      <c r="BP85" s="248"/>
      <c r="BQ85" s="248"/>
      <c r="BR85" s="248"/>
      <c r="BS85" s="248"/>
      <c r="BT85" s="248"/>
      <c r="BU85" s="248"/>
      <c r="BV85" s="248"/>
      <c r="BW85" s="248"/>
      <c r="BX85" s="248"/>
      <c r="BY85" s="248"/>
      <c r="BZ85" s="248"/>
      <c r="CA85" s="248"/>
      <c r="CB85" s="248"/>
      <c r="CC85" s="248"/>
      <c r="CD85" s="248"/>
      <c r="CE85" s="248"/>
      <c r="CF85" s="248"/>
      <c r="CG85" s="248"/>
      <c r="CH85" s="248"/>
      <c r="CI85" s="248"/>
      <c r="CJ85" s="248"/>
      <c r="CK85" s="248"/>
      <c r="CL85" s="248"/>
      <c r="CM85" s="248"/>
      <c r="CN85" s="248"/>
      <c r="CO85" s="248"/>
      <c r="CP85" s="248"/>
      <c r="CQ85" s="248"/>
      <c r="CR85" s="248"/>
      <c r="CS85" s="248"/>
      <c r="CT85" s="248"/>
      <c r="CU85" s="248"/>
      <c r="CV85" s="248"/>
      <c r="CW85" s="248"/>
      <c r="CX85" s="248"/>
      <c r="CY85" s="248"/>
      <c r="CZ85" s="248"/>
      <c r="DA85" s="248"/>
      <c r="DB85" s="248"/>
      <c r="DC85" s="248"/>
      <c r="DD85" s="248"/>
      <c r="DE85" s="248"/>
      <c r="DF85" s="248"/>
      <c r="DG85" s="248"/>
      <c r="DH85" s="248"/>
      <c r="DI85" s="248"/>
      <c r="DJ85" s="248"/>
      <c r="DK85" s="248"/>
      <c r="DL85" s="248"/>
      <c r="DM85" s="248"/>
      <c r="DN85" s="248"/>
      <c r="DO85" s="248"/>
      <c r="DP85" s="248"/>
      <c r="DQ85" s="248"/>
      <c r="DR85" s="248"/>
      <c r="DS85" s="248"/>
      <c r="DT85" s="248"/>
      <c r="DU85" s="248"/>
      <c r="DV85" s="248"/>
      <c r="DW85" s="248"/>
      <c r="DX85" s="248"/>
      <c r="DY85" s="248"/>
      <c r="DZ85" s="248"/>
      <c r="EA85" s="248"/>
      <c r="EB85" s="248"/>
      <c r="EC85" s="248"/>
      <c r="ED85" s="248"/>
      <c r="EE85" s="248"/>
      <c r="EF85" s="248"/>
      <c r="EG85" s="248"/>
      <c r="EH85" s="248"/>
      <c r="EI85" s="248"/>
      <c r="EJ85" s="248"/>
      <c r="EK85" s="248"/>
      <c r="EL85" s="248"/>
      <c r="EM85" s="248"/>
      <c r="EN85" s="248"/>
      <c r="EO85" s="248"/>
      <c r="EP85" s="248"/>
      <c r="EQ85" s="248"/>
      <c r="ER85" s="248"/>
      <c r="ES85" s="248"/>
      <c r="ET85" s="248"/>
      <c r="EU85" s="248"/>
      <c r="EV85" s="248"/>
      <c r="EW85" s="248"/>
      <c r="EX85" s="248"/>
      <c r="EY85" s="248"/>
      <c r="EZ85" s="248"/>
      <c r="FA85" s="248"/>
      <c r="FB85" s="248"/>
      <c r="FC85" s="248"/>
      <c r="FD85" s="248"/>
      <c r="FE85" s="248"/>
      <c r="FF85" s="248"/>
      <c r="FG85" s="248"/>
      <c r="FH85" s="248"/>
      <c r="FI85" s="248"/>
      <c r="FJ85" s="248"/>
      <c r="FK85" s="248"/>
      <c r="FL85" s="248"/>
      <c r="FM85" s="248"/>
      <c r="FN85" s="248"/>
      <c r="FO85" s="248"/>
      <c r="FP85" s="248"/>
      <c r="FQ85" s="248"/>
      <c r="FR85" s="248"/>
      <c r="FS85" s="248"/>
      <c r="FT85" s="248"/>
      <c r="FU85" s="248"/>
      <c r="FV85" s="248"/>
      <c r="FW85" s="248"/>
      <c r="FX85" s="248"/>
      <c r="FY85" s="248"/>
      <c r="FZ85" s="248"/>
      <c r="GA85" s="248"/>
      <c r="GB85" s="248"/>
      <c r="GC85" s="248"/>
      <c r="GD85" s="248"/>
      <c r="GE85" s="248"/>
      <c r="GF85" s="248"/>
      <c r="GG85" s="248"/>
      <c r="GH85" s="248"/>
      <c r="GI85" s="248"/>
      <c r="GJ85" s="248"/>
      <c r="GK85" s="248"/>
      <c r="GL85" s="248"/>
      <c r="GM85" s="248"/>
      <c r="GN85" s="248"/>
      <c r="GO85" s="248"/>
      <c r="GP85" s="248"/>
      <c r="GQ85" s="248"/>
      <c r="GR85" s="248"/>
      <c r="GS85" s="248"/>
      <c r="GT85" s="248"/>
      <c r="GU85" s="248"/>
      <c r="GV85" s="248"/>
      <c r="GW85" s="248"/>
      <c r="GX85" s="248"/>
      <c r="GY85" s="248"/>
      <c r="GZ85" s="248"/>
      <c r="HA85" s="248"/>
      <c r="HB85" s="248"/>
      <c r="HC85" s="248"/>
      <c r="HD85" s="248"/>
      <c r="HE85" s="248"/>
      <c r="HF85" s="248"/>
      <c r="HG85" s="248"/>
      <c r="HH85" s="248"/>
      <c r="HI85" s="248"/>
      <c r="HJ85" s="248"/>
      <c r="HK85" s="248"/>
      <c r="HL85" s="248"/>
      <c r="HM85" s="248"/>
      <c r="HN85" s="248"/>
      <c r="HO85" s="248"/>
      <c r="HP85" s="248"/>
      <c r="HQ85" s="248"/>
      <c r="HR85" s="248"/>
      <c r="HS85" s="248"/>
      <c r="HT85" s="248"/>
      <c r="HU85" s="248"/>
      <c r="HV85" s="248"/>
      <c r="HW85" s="248"/>
      <c r="HX85" s="248"/>
      <c r="HY85" s="248"/>
      <c r="HZ85" s="248"/>
      <c r="IA85" s="248"/>
      <c r="IB85" s="248"/>
      <c r="IC85" s="248"/>
      <c r="ID85" s="248"/>
      <c r="IE85" s="248"/>
      <c r="IF85" s="248"/>
      <c r="IG85" s="248"/>
      <c r="IH85" s="248"/>
      <c r="II85" s="248"/>
      <c r="IJ85" s="248"/>
      <c r="IK85" s="248"/>
      <c r="IL85" s="248"/>
      <c r="IM85" s="248"/>
      <c r="IN85" s="248"/>
      <c r="IO85" s="248"/>
      <c r="IP85" s="248"/>
      <c r="IQ85" s="248"/>
      <c r="IR85" s="248"/>
      <c r="IS85" s="248"/>
      <c r="IT85" s="248"/>
      <c r="IU85" s="248"/>
      <c r="IV85" s="248"/>
      <c r="IW85" s="248"/>
    </row>
    <row r="86" customFormat="false" ht="13.2" hidden="false" customHeight="false" outlineLevel="0" collapsed="false">
      <c r="A86" s="248"/>
      <c r="B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c r="BO86" s="248"/>
      <c r="BP86" s="248"/>
      <c r="BQ86" s="248"/>
      <c r="BR86" s="248"/>
      <c r="BS86" s="248"/>
      <c r="BT86" s="248"/>
      <c r="BU86" s="248"/>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8"/>
      <c r="CY86" s="248"/>
      <c r="CZ86" s="248"/>
      <c r="DA86" s="248"/>
      <c r="DB86" s="248"/>
      <c r="DC86" s="248"/>
      <c r="DD86" s="248"/>
      <c r="DE86" s="248"/>
      <c r="DF86" s="248"/>
      <c r="DG86" s="248"/>
      <c r="DH86" s="248"/>
      <c r="DI86" s="248"/>
      <c r="DJ86" s="248"/>
      <c r="DK86" s="248"/>
      <c r="DL86" s="248"/>
      <c r="DM86" s="248"/>
      <c r="DN86" s="248"/>
      <c r="DO86" s="248"/>
      <c r="DP86" s="248"/>
      <c r="DQ86" s="248"/>
      <c r="DR86" s="248"/>
      <c r="DS86" s="248"/>
      <c r="DT86" s="248"/>
      <c r="DU86" s="248"/>
      <c r="DV86" s="248"/>
      <c r="DW86" s="248"/>
      <c r="DX86" s="248"/>
      <c r="DY86" s="248"/>
      <c r="DZ86" s="248"/>
      <c r="EA86" s="248"/>
      <c r="EB86" s="248"/>
      <c r="EC86" s="248"/>
      <c r="ED86" s="248"/>
      <c r="EE86" s="248"/>
      <c r="EF86" s="248"/>
      <c r="EG86" s="248"/>
      <c r="EH86" s="248"/>
      <c r="EI86" s="248"/>
      <c r="EJ86" s="248"/>
      <c r="EK86" s="248"/>
      <c r="EL86" s="248"/>
      <c r="EM86" s="248"/>
      <c r="EN86" s="248"/>
      <c r="EO86" s="248"/>
      <c r="EP86" s="248"/>
      <c r="EQ86" s="248"/>
      <c r="ER86" s="248"/>
      <c r="ES86" s="248"/>
      <c r="ET86" s="248"/>
      <c r="EU86" s="248"/>
      <c r="EV86" s="248"/>
      <c r="EW86" s="248"/>
      <c r="EX86" s="248"/>
      <c r="EY86" s="248"/>
      <c r="EZ86" s="248"/>
      <c r="FA86" s="248"/>
      <c r="FB86" s="248"/>
      <c r="FC86" s="248"/>
      <c r="FD86" s="248"/>
      <c r="FE86" s="248"/>
      <c r="FF86" s="248"/>
      <c r="FG86" s="248"/>
      <c r="FH86" s="248"/>
      <c r="FI86" s="248"/>
      <c r="FJ86" s="248"/>
      <c r="FK86" s="248"/>
      <c r="FL86" s="248"/>
      <c r="FM86" s="248"/>
      <c r="FN86" s="248"/>
      <c r="FO86" s="248"/>
      <c r="FP86" s="248"/>
      <c r="FQ86" s="248"/>
      <c r="FR86" s="248"/>
      <c r="FS86" s="248"/>
      <c r="FT86" s="248"/>
      <c r="FU86" s="248"/>
      <c r="FV86" s="248"/>
      <c r="FW86" s="248"/>
      <c r="FX86" s="248"/>
      <c r="FY86" s="248"/>
      <c r="FZ86" s="248"/>
      <c r="GA86" s="248"/>
      <c r="GB86" s="248"/>
      <c r="GC86" s="248"/>
      <c r="GD86" s="248"/>
      <c r="GE86" s="248"/>
      <c r="GF86" s="248"/>
      <c r="GG86" s="248"/>
      <c r="GH86" s="248"/>
      <c r="GI86" s="248"/>
      <c r="GJ86" s="248"/>
      <c r="GK86" s="248"/>
      <c r="GL86" s="248"/>
      <c r="GM86" s="248"/>
      <c r="GN86" s="248"/>
      <c r="GO86" s="248"/>
      <c r="GP86" s="248"/>
      <c r="GQ86" s="248"/>
      <c r="GR86" s="248"/>
      <c r="GS86" s="248"/>
      <c r="GT86" s="248"/>
      <c r="GU86" s="248"/>
      <c r="GV86" s="248"/>
      <c r="GW86" s="248"/>
      <c r="GX86" s="248"/>
      <c r="GY86" s="248"/>
      <c r="GZ86" s="248"/>
      <c r="HA86" s="248"/>
      <c r="HB86" s="248"/>
      <c r="HC86" s="248"/>
      <c r="HD86" s="248"/>
      <c r="HE86" s="248"/>
      <c r="HF86" s="248"/>
      <c r="HG86" s="248"/>
      <c r="HH86" s="248"/>
      <c r="HI86" s="248"/>
      <c r="HJ86" s="248"/>
      <c r="HK86" s="248"/>
      <c r="HL86" s="248"/>
      <c r="HM86" s="248"/>
      <c r="HN86" s="248"/>
      <c r="HO86" s="248"/>
      <c r="HP86" s="248"/>
      <c r="HQ86" s="248"/>
      <c r="HR86" s="248"/>
      <c r="HS86" s="248"/>
      <c r="HT86" s="248"/>
      <c r="HU86" s="248"/>
      <c r="HV86" s="248"/>
      <c r="HW86" s="248"/>
      <c r="HX86" s="248"/>
      <c r="HY86" s="248"/>
      <c r="HZ86" s="248"/>
      <c r="IA86" s="248"/>
      <c r="IB86" s="248"/>
      <c r="IC86" s="248"/>
      <c r="ID86" s="248"/>
      <c r="IE86" s="248"/>
      <c r="IF86" s="248"/>
      <c r="IG86" s="248"/>
      <c r="IH86" s="248"/>
      <c r="II86" s="248"/>
      <c r="IJ86" s="248"/>
      <c r="IK86" s="248"/>
      <c r="IL86" s="248"/>
      <c r="IM86" s="248"/>
      <c r="IN86" s="248"/>
      <c r="IO86" s="248"/>
      <c r="IP86" s="248"/>
      <c r="IQ86" s="248"/>
      <c r="IR86" s="248"/>
      <c r="IS86" s="248"/>
      <c r="IT86" s="248"/>
      <c r="IU86" s="248"/>
      <c r="IV86" s="248"/>
      <c r="IW86" s="248"/>
    </row>
    <row r="87" customFormat="false" ht="13.2" hidden="false" customHeight="false" outlineLevel="0" collapsed="false">
      <c r="A87" s="248"/>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c r="IV87" s="248"/>
      <c r="IW87" s="248"/>
    </row>
    <row r="88" customFormat="false" ht="13.2"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c r="IV88" s="248"/>
      <c r="IW88" s="248"/>
    </row>
    <row r="89" customFormat="false" ht="13.2" hidden="false" customHeight="fals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c r="IV89" s="248"/>
      <c r="IW89" s="248"/>
    </row>
    <row r="90" customFormat="false" ht="13.2" hidden="false" customHeight="fals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c r="IV90" s="248"/>
      <c r="IW90" s="248"/>
    </row>
    <row r="91" customFormat="false" ht="13.2" hidden="false" customHeight="fals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c r="IV91" s="248"/>
      <c r="IW91" s="248"/>
    </row>
    <row r="92" customFormat="false" ht="13.2" hidden="false" customHeight="fals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c r="IV92" s="248"/>
      <c r="IW92" s="248"/>
    </row>
    <row r="93" customFormat="false" ht="13.2" hidden="false" customHeight="fals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c r="IV93" s="248"/>
      <c r="IW93" s="248"/>
    </row>
    <row r="94" customFormat="false" ht="13.2" hidden="false" customHeight="fals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c r="IV94" s="248"/>
      <c r="IW94" s="248"/>
    </row>
    <row r="95" customFormat="false" ht="13.2" hidden="false" customHeight="fals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c r="IV95" s="248"/>
      <c r="IW95" s="248"/>
    </row>
    <row r="96" customFormat="false" ht="13.2" hidden="false" customHeight="fals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c r="IV96" s="248"/>
      <c r="IW96" s="248"/>
    </row>
    <row r="97" customFormat="false" ht="13.2" hidden="false" customHeight="fals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c r="IV97" s="248"/>
      <c r="IW97" s="248"/>
    </row>
    <row r="98" customFormat="false" ht="13.2" hidden="false" customHeight="fals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c r="IV98" s="248"/>
      <c r="IW98" s="248"/>
    </row>
    <row r="99" customFormat="false" ht="13.2" hidden="false" customHeight="fals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c r="IV99" s="248"/>
      <c r="IW99" s="248"/>
    </row>
    <row r="100" customFormat="false" ht="13.2" hidden="false" customHeight="fals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c r="IV100" s="248"/>
      <c r="IW100" s="248"/>
    </row>
    <row r="101" customFormat="false" ht="13.2" hidden="false" customHeight="fals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c r="IV101" s="248"/>
      <c r="IW101" s="248"/>
    </row>
    <row r="102" customFormat="false" ht="13.2" hidden="false" customHeight="fals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c r="IV102" s="248"/>
      <c r="IW102" s="248"/>
    </row>
    <row r="103" customFormat="false" ht="13.2"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c r="IV103" s="248"/>
      <c r="IW103" s="248"/>
    </row>
    <row r="104" customFormat="false" ht="13.2"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c r="IV104" s="248"/>
      <c r="IW104" s="248"/>
    </row>
    <row r="105" customFormat="false" ht="13.2"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c r="IV105" s="248"/>
      <c r="IW105" s="248"/>
    </row>
    <row r="106" customFormat="false" ht="13.2"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c r="IV106" s="248"/>
      <c r="IW106" s="248"/>
    </row>
    <row r="107" customFormat="false" ht="13.2"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c r="IV107" s="248"/>
      <c r="IW107" s="248"/>
    </row>
    <row r="108" customFormat="false" ht="13.2"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c r="IV108" s="248"/>
      <c r="IW108" s="248"/>
    </row>
    <row r="109" customFormat="false" ht="13.2"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c r="IV109" s="248"/>
      <c r="IW109" s="248"/>
    </row>
    <row r="110" customFormat="false" ht="13.2"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c r="IV110" s="248"/>
      <c r="IW110" s="248"/>
    </row>
    <row r="111" customFormat="false" ht="13.2" hidden="false" customHeight="false" outlineLevel="0" collapsed="false">
      <c r="A111" s="248"/>
      <c r="B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c r="IV111" s="248"/>
      <c r="IW111" s="248"/>
    </row>
    <row r="112" customFormat="false" ht="13.2" hidden="false" customHeight="false" outlineLevel="0" collapsed="false">
      <c r="A112" s="248"/>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c r="IV112" s="248"/>
      <c r="IW112" s="248"/>
    </row>
    <row r="113" customFormat="false" ht="13.2" hidden="false" customHeight="false" outlineLevel="0" collapsed="false">
      <c r="A113" s="248"/>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c r="IV113" s="248"/>
      <c r="IW113" s="248"/>
    </row>
    <row r="114" customFormat="false" ht="13.2" hidden="false" customHeight="false" outlineLevel="0" collapsed="false">
      <c r="A114" s="248"/>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c r="IV114" s="248"/>
      <c r="IW114" s="248"/>
    </row>
    <row r="115" customFormat="false" ht="13.2" hidden="false" customHeight="false" outlineLevel="0" collapsed="false">
      <c r="A115" s="248"/>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c r="IV115" s="248"/>
      <c r="IW115" s="248"/>
    </row>
    <row r="116" customFormat="false" ht="13.2"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c r="IV116" s="248"/>
      <c r="IW116" s="248"/>
    </row>
    <row r="117" customFormat="false" ht="13.2" hidden="false" customHeight="false" outlineLevel="0" collapsed="false">
      <c r="A117" s="248"/>
      <c r="B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c r="IV117" s="248"/>
      <c r="IW117" s="248"/>
    </row>
    <row r="118" customFormat="false" ht="13.2" hidden="false" customHeight="false" outlineLevel="0" collapsed="false">
      <c r="A118" s="248"/>
      <c r="B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c r="IV118" s="248"/>
      <c r="IW118" s="248"/>
    </row>
    <row r="119" customFormat="false" ht="13.2" hidden="false" customHeight="false" outlineLevel="0" collapsed="false">
      <c r="A119" s="248"/>
      <c r="B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c r="IV119" s="248"/>
      <c r="IW119" s="248"/>
    </row>
    <row r="120" customFormat="false" ht="13.2" hidden="false" customHeight="false" outlineLevel="0" collapsed="false">
      <c r="A120" s="248"/>
      <c r="B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c r="IV120" s="248"/>
      <c r="IW120" s="248"/>
    </row>
    <row r="121" customFormat="false" ht="13.2" hidden="false" customHeight="false" outlineLevel="0" collapsed="false">
      <c r="A121" s="248"/>
      <c r="B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c r="IV121" s="248"/>
      <c r="IW121" s="248"/>
    </row>
    <row r="122" customFormat="false" ht="13.2" hidden="false" customHeight="false" outlineLevel="0" collapsed="false">
      <c r="A122" s="248"/>
      <c r="B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c r="IV122" s="248"/>
      <c r="IW122" s="248"/>
    </row>
    <row r="123" customFormat="false" ht="13.2" hidden="false" customHeight="false" outlineLevel="0" collapsed="false">
      <c r="A123" s="248"/>
      <c r="B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c r="IV123" s="248"/>
      <c r="IW123" s="248"/>
    </row>
    <row r="124" customFormat="false" ht="13.2" hidden="false" customHeight="false" outlineLevel="0" collapsed="false">
      <c r="A124" s="248"/>
      <c r="B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c r="IV124" s="248"/>
      <c r="IW124" s="248"/>
    </row>
    <row r="125" customFormat="false" ht="13.2" hidden="false" customHeight="false" outlineLevel="0" collapsed="false">
      <c r="A125" s="248"/>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c r="IV125" s="248"/>
      <c r="IW125" s="248"/>
    </row>
    <row r="126" customFormat="false" ht="13.2" hidden="false" customHeight="false" outlineLevel="0" collapsed="false">
      <c r="A126" s="248"/>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c r="IV126" s="248"/>
      <c r="IW126" s="248"/>
    </row>
    <row r="127" customFormat="false" ht="13.2" hidden="false" customHeight="false" outlineLevel="0" collapsed="false">
      <c r="A127" s="248"/>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c r="IV127" s="248"/>
      <c r="IW127" s="248"/>
    </row>
    <row r="128" customFormat="false" ht="13.2" hidden="false" customHeight="false" outlineLevel="0" collapsed="false">
      <c r="A128" s="248"/>
      <c r="B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c r="IV128" s="248"/>
      <c r="IW128" s="248"/>
    </row>
    <row r="129" customFormat="false" ht="13.2" hidden="false" customHeight="false" outlineLevel="0" collapsed="false">
      <c r="A129" s="248"/>
      <c r="B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c r="IV129" s="248"/>
      <c r="IW129" s="248"/>
    </row>
    <row r="130" customFormat="false" ht="13.2" hidden="false" customHeight="false" outlineLevel="0" collapsed="false">
      <c r="A130" s="248"/>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c r="IV130" s="248"/>
      <c r="IW130" s="248"/>
    </row>
    <row r="131" customFormat="false" ht="13.2" hidden="false" customHeight="false" outlineLevel="0" collapsed="false">
      <c r="A131" s="248"/>
      <c r="B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c r="IV131" s="248"/>
      <c r="IW131" s="248"/>
    </row>
    <row r="132" customFormat="false" ht="13.2" hidden="false" customHeight="false" outlineLevel="0" collapsed="false">
      <c r="A132" s="248"/>
      <c r="B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c r="IV132" s="248"/>
      <c r="IW132" s="248"/>
    </row>
    <row r="133" customFormat="false" ht="13.2" hidden="false" customHeight="false" outlineLevel="0" collapsed="false">
      <c r="A133" s="248"/>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c r="IV133" s="248"/>
      <c r="IW133" s="248"/>
    </row>
    <row r="134" customFormat="false" ht="13.2" hidden="false" customHeight="false" outlineLevel="0" collapsed="false">
      <c r="A134" s="248"/>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c r="IV134" s="248"/>
      <c r="IW134" s="248"/>
    </row>
    <row r="135" customFormat="false" ht="13.2" hidden="false" customHeight="false" outlineLevel="0" collapsed="false">
      <c r="A135" s="248"/>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c r="IV135" s="248"/>
      <c r="IW135" s="248"/>
    </row>
    <row r="136" customFormat="false" ht="13.2" hidden="false" customHeight="false" outlineLevel="0" collapsed="false">
      <c r="A136" s="248"/>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c r="IV136" s="248"/>
      <c r="IW136" s="248"/>
    </row>
    <row r="137" customFormat="false" ht="13.2" hidden="false" customHeight="false" outlineLevel="0" collapsed="false">
      <c r="A137" s="248"/>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c r="IV137" s="248"/>
      <c r="IW137" s="248"/>
    </row>
    <row r="138" customFormat="false" ht="13.2" hidden="false" customHeight="false" outlineLevel="0" collapsed="false">
      <c r="A138" s="248"/>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c r="IV138" s="248"/>
      <c r="IW138" s="248"/>
    </row>
    <row r="139" customFormat="false" ht="13.2" hidden="false" customHeight="false" outlineLevel="0" collapsed="false">
      <c r="A139" s="248"/>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c r="IV139" s="248"/>
      <c r="IW139" s="248"/>
    </row>
    <row r="140" customFormat="false" ht="13.2" hidden="false" customHeight="false" outlineLevel="0" collapsed="false">
      <c r="A140" s="248"/>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c r="IV140" s="248"/>
      <c r="IW140" s="248"/>
    </row>
    <row r="141" customFormat="false" ht="13.2"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c r="IV141" s="248"/>
      <c r="IW141" s="248"/>
    </row>
    <row r="142" customFormat="false" ht="13.2" hidden="false" customHeight="false" outlineLevel="0" collapsed="false">
      <c r="A142" s="248"/>
      <c r="B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c r="IV142" s="248"/>
      <c r="IW142" s="248"/>
    </row>
    <row r="143" customFormat="false" ht="13.2" hidden="false" customHeight="false" outlineLevel="0" collapsed="false">
      <c r="A143" s="248"/>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c r="IV143" s="248"/>
      <c r="IW143" s="248"/>
    </row>
    <row r="144" customFormat="false" ht="13.2" hidden="false" customHeight="false" outlineLevel="0" collapsed="false">
      <c r="A144" s="248"/>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c r="IV144" s="248"/>
      <c r="IW144" s="248"/>
    </row>
    <row r="145" customFormat="false" ht="13.2" hidden="false" customHeight="false" outlineLevel="0" collapsed="false">
      <c r="A145" s="248"/>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c r="IV145" s="248"/>
      <c r="IW145" s="248"/>
    </row>
    <row r="146" customFormat="false" ht="13.2" hidden="false" customHeight="false" outlineLevel="0" collapsed="false">
      <c r="A146" s="248"/>
      <c r="B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c r="IV146" s="248"/>
      <c r="IW146" s="248"/>
    </row>
    <row r="147" customFormat="false" ht="13.2"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c r="IV147" s="248"/>
      <c r="IW147" s="248"/>
    </row>
    <row r="148" customFormat="false" ht="13.2"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c r="IV148" s="248"/>
      <c r="IW148" s="248"/>
    </row>
    <row r="149" customFormat="false" ht="13.2" hidden="fals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c r="IV149" s="248"/>
      <c r="IW149" s="248"/>
    </row>
    <row r="150" customFormat="false" ht="13.2" hidden="fals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c r="IV150" s="248"/>
      <c r="IW150" s="248"/>
    </row>
    <row r="151" customFormat="false" ht="13.2" hidden="fals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c r="IV151" s="248"/>
      <c r="IW151" s="248"/>
    </row>
    <row r="152" customFormat="false" ht="13.2" hidden="fals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c r="IV152" s="248"/>
      <c r="IW152" s="248"/>
    </row>
    <row r="153" customFormat="false" ht="13.2" hidden="fals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c r="IV153" s="248"/>
      <c r="IW153" s="248"/>
    </row>
    <row r="154" customFormat="false" ht="13.2" hidden="fals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c r="IV154" s="248"/>
      <c r="IW154" s="248"/>
    </row>
    <row r="155" customFormat="false" ht="13.2" hidden="fals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c r="IV155" s="248"/>
      <c r="IW155" s="248"/>
    </row>
    <row r="156" customFormat="false" ht="13.2" hidden="fals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c r="IV156" s="248"/>
      <c r="IW156" s="248"/>
    </row>
    <row r="157" customFormat="false" ht="13.2" hidden="fals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c r="IV157" s="248"/>
      <c r="IW157" s="248"/>
    </row>
    <row r="158" customFormat="false" ht="13.2" hidden="fals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c r="IV158" s="248"/>
      <c r="IW158" s="248"/>
    </row>
    <row r="159" customFormat="false" ht="13.2" hidden="fals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c r="IV159" s="248"/>
      <c r="IW159" s="248"/>
    </row>
    <row r="160" customFormat="false" ht="13.2"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c r="IV160" s="248"/>
      <c r="IW160" s="248"/>
    </row>
    <row r="161" customFormat="false" ht="13.2" hidden="fals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c r="IV161" s="248"/>
      <c r="IW161" s="248"/>
    </row>
    <row r="162" customFormat="false" ht="13.2" hidden="fals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c r="IV162" s="248"/>
      <c r="IW162" s="248"/>
    </row>
    <row r="163" customFormat="false" ht="13.2" hidden="fals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c r="IV163" s="248"/>
      <c r="IW163" s="248"/>
    </row>
    <row r="164" customFormat="false" ht="13.2" hidden="fals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c r="IV164" s="248"/>
      <c r="IW164" s="248"/>
    </row>
    <row r="165" customFormat="false" ht="13.2" hidden="fals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c r="IV165" s="248"/>
      <c r="IW165" s="248"/>
    </row>
    <row r="166" customFormat="false" ht="13.2" hidden="fals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c r="IV166" s="248"/>
      <c r="IW166" s="248"/>
    </row>
    <row r="167" customFormat="false" ht="13.2" hidden="fals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c r="IV167" s="248"/>
      <c r="IW167" s="248"/>
    </row>
    <row r="168" customFormat="false" ht="13.2" hidden="fals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c r="IV168" s="248"/>
      <c r="IW168" s="248"/>
    </row>
    <row r="169" customFormat="false" ht="13.2" hidden="fals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c r="IV169" s="248"/>
      <c r="IW169" s="248"/>
    </row>
    <row r="170" customFormat="false" ht="13.2" hidden="fals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c r="IV170" s="248"/>
      <c r="IW170" s="248"/>
    </row>
    <row r="171" customFormat="false" ht="13.2" hidden="fals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c r="IV171" s="248"/>
      <c r="IW171" s="248"/>
    </row>
    <row r="172" customFormat="false" ht="13.2" hidden="fals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c r="IV172" s="248"/>
      <c r="IW172" s="248"/>
    </row>
    <row r="173" customFormat="false" ht="13.2" hidden="fals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c r="IV173" s="248"/>
      <c r="IW173" s="248"/>
    </row>
    <row r="174" customFormat="false" ht="13.2" hidden="fals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c r="IV174" s="248"/>
      <c r="IW174" s="248"/>
    </row>
    <row r="175" customFormat="false" ht="13.2"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c r="CH175" s="248"/>
      <c r="CI175" s="248"/>
      <c r="CJ175" s="248"/>
      <c r="CK175" s="248"/>
      <c r="CL175" s="248"/>
      <c r="CM175" s="248"/>
      <c r="CN175" s="248"/>
      <c r="CO175" s="248"/>
      <c r="CP175" s="248"/>
      <c r="CQ175" s="248"/>
      <c r="CR175" s="248"/>
      <c r="CS175" s="248"/>
      <c r="CT175" s="248"/>
      <c r="CU175" s="248"/>
      <c r="CV175" s="248"/>
      <c r="CW175" s="248"/>
      <c r="CX175" s="248"/>
      <c r="CY175" s="248"/>
      <c r="CZ175" s="248"/>
      <c r="DA175" s="248"/>
      <c r="DB175" s="248"/>
      <c r="DC175" s="248"/>
      <c r="DD175" s="248"/>
      <c r="DE175" s="248"/>
      <c r="DF175" s="248"/>
      <c r="DG175" s="248"/>
      <c r="DH175" s="248"/>
      <c r="DI175" s="248"/>
      <c r="DJ175" s="248"/>
      <c r="DK175" s="248"/>
      <c r="DL175" s="248"/>
      <c r="DM175" s="248"/>
      <c r="DN175" s="248"/>
      <c r="DO175" s="248"/>
      <c r="DP175" s="248"/>
      <c r="DQ175" s="248"/>
      <c r="DR175" s="248"/>
      <c r="DS175" s="248"/>
      <c r="DT175" s="248"/>
      <c r="DU175" s="248"/>
      <c r="DV175" s="248"/>
      <c r="DW175" s="248"/>
      <c r="DX175" s="248"/>
      <c r="DY175" s="248"/>
      <c r="DZ175" s="248"/>
      <c r="EA175" s="248"/>
      <c r="EB175" s="248"/>
      <c r="EC175" s="248"/>
      <c r="ED175" s="248"/>
      <c r="EE175" s="248"/>
      <c r="EF175" s="248"/>
      <c r="EG175" s="248"/>
      <c r="EH175" s="248"/>
      <c r="EI175" s="248"/>
      <c r="EJ175" s="248"/>
      <c r="EK175" s="248"/>
      <c r="EL175" s="248"/>
      <c r="EM175" s="248"/>
      <c r="EN175" s="248"/>
      <c r="EO175" s="248"/>
      <c r="EP175" s="248"/>
      <c r="EQ175" s="248"/>
      <c r="ER175" s="248"/>
      <c r="ES175" s="248"/>
      <c r="ET175" s="248"/>
      <c r="EU175" s="248"/>
      <c r="EV175" s="248"/>
      <c r="EW175" s="248"/>
      <c r="EX175" s="248"/>
      <c r="EY175" s="248"/>
      <c r="EZ175" s="248"/>
      <c r="FA175" s="248"/>
      <c r="FB175" s="248"/>
      <c r="FC175" s="248"/>
      <c r="FD175" s="248"/>
      <c r="FE175" s="248"/>
      <c r="FF175" s="248"/>
      <c r="FG175" s="248"/>
      <c r="FH175" s="248"/>
      <c r="FI175" s="248"/>
      <c r="FJ175" s="248"/>
      <c r="FK175" s="248"/>
      <c r="FL175" s="248"/>
      <c r="FM175" s="248"/>
      <c r="FN175" s="248"/>
      <c r="FO175" s="248"/>
      <c r="FP175" s="248"/>
      <c r="FQ175" s="248"/>
      <c r="FR175" s="248"/>
      <c r="FS175" s="248"/>
      <c r="FT175" s="248"/>
      <c r="FU175" s="248"/>
      <c r="FV175" s="248"/>
      <c r="FW175" s="248"/>
      <c r="FX175" s="248"/>
      <c r="FY175" s="248"/>
      <c r="FZ175" s="248"/>
      <c r="GA175" s="248"/>
      <c r="GB175" s="248"/>
      <c r="GC175" s="248"/>
      <c r="GD175" s="248"/>
      <c r="GE175" s="248"/>
      <c r="GF175" s="248"/>
      <c r="GG175" s="248"/>
      <c r="GH175" s="248"/>
      <c r="GI175" s="248"/>
      <c r="GJ175" s="248"/>
      <c r="GK175" s="248"/>
      <c r="GL175" s="248"/>
      <c r="GM175" s="248"/>
      <c r="GN175" s="248"/>
      <c r="GO175" s="248"/>
      <c r="GP175" s="248"/>
      <c r="GQ175" s="248"/>
      <c r="GR175" s="248"/>
      <c r="GS175" s="248"/>
      <c r="GT175" s="248"/>
      <c r="GU175" s="248"/>
      <c r="GV175" s="248"/>
      <c r="GW175" s="248"/>
      <c r="GX175" s="248"/>
      <c r="GY175" s="248"/>
      <c r="GZ175" s="248"/>
      <c r="HA175" s="248"/>
      <c r="HB175" s="248"/>
      <c r="HC175" s="248"/>
      <c r="HD175" s="248"/>
      <c r="HE175" s="248"/>
      <c r="HF175" s="248"/>
      <c r="HG175" s="248"/>
      <c r="HH175" s="248"/>
      <c r="HI175" s="248"/>
      <c r="HJ175" s="248"/>
      <c r="HK175" s="248"/>
      <c r="HL175" s="248"/>
      <c r="HM175" s="248"/>
      <c r="HN175" s="248"/>
      <c r="HO175" s="248"/>
      <c r="HP175" s="248"/>
      <c r="HQ175" s="248"/>
      <c r="HR175" s="248"/>
      <c r="HS175" s="248"/>
      <c r="HT175" s="248"/>
      <c r="HU175" s="248"/>
      <c r="HV175" s="248"/>
      <c r="HW175" s="248"/>
      <c r="HX175" s="248"/>
      <c r="HY175" s="248"/>
      <c r="HZ175" s="248"/>
      <c r="IA175" s="248"/>
      <c r="IB175" s="248"/>
      <c r="IC175" s="248"/>
      <c r="ID175" s="248"/>
      <c r="IE175" s="248"/>
      <c r="IF175" s="248"/>
      <c r="IG175" s="248"/>
      <c r="IH175" s="248"/>
      <c r="II175" s="248"/>
      <c r="IJ175" s="248"/>
      <c r="IK175" s="248"/>
      <c r="IL175" s="248"/>
      <c r="IM175" s="248"/>
      <c r="IN175" s="248"/>
      <c r="IO175" s="248"/>
      <c r="IP175" s="248"/>
      <c r="IQ175" s="248"/>
      <c r="IR175" s="248"/>
      <c r="IS175" s="248"/>
      <c r="IT175" s="248"/>
      <c r="IU175" s="248"/>
      <c r="IV175" s="248"/>
      <c r="IW175" s="248"/>
    </row>
    <row r="176" customFormat="false" ht="13.2" hidden="fals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8"/>
      <c r="FE176" s="248"/>
      <c r="FF176" s="248"/>
      <c r="FG176" s="248"/>
      <c r="FH176" s="248"/>
      <c r="FI176" s="248"/>
      <c r="FJ176" s="248"/>
      <c r="FK176" s="248"/>
      <c r="FL176" s="248"/>
      <c r="FM176" s="248"/>
      <c r="FN176" s="248"/>
      <c r="FO176" s="248"/>
      <c r="FP176" s="248"/>
      <c r="FQ176" s="248"/>
      <c r="FR176" s="248"/>
      <c r="FS176" s="248"/>
      <c r="FT176" s="248"/>
      <c r="FU176" s="248"/>
      <c r="FV176" s="248"/>
      <c r="FW176" s="248"/>
      <c r="FX176" s="248"/>
      <c r="FY176" s="248"/>
      <c r="FZ176" s="248"/>
      <c r="GA176" s="248"/>
      <c r="GB176" s="248"/>
      <c r="GC176" s="248"/>
      <c r="GD176" s="248"/>
      <c r="GE176" s="248"/>
      <c r="GF176" s="248"/>
      <c r="GG176" s="248"/>
      <c r="GH176" s="248"/>
      <c r="GI176" s="248"/>
      <c r="GJ176" s="248"/>
      <c r="GK176" s="248"/>
      <c r="GL176" s="248"/>
      <c r="GM176" s="248"/>
      <c r="GN176" s="248"/>
      <c r="GO176" s="248"/>
      <c r="GP176" s="248"/>
      <c r="GQ176" s="248"/>
      <c r="GR176" s="248"/>
      <c r="GS176" s="248"/>
      <c r="GT176" s="248"/>
      <c r="GU176" s="248"/>
      <c r="GV176" s="248"/>
      <c r="GW176" s="248"/>
      <c r="GX176" s="248"/>
      <c r="GY176" s="248"/>
      <c r="GZ176" s="248"/>
      <c r="HA176" s="248"/>
      <c r="HB176" s="248"/>
      <c r="HC176" s="248"/>
      <c r="HD176" s="248"/>
      <c r="HE176" s="248"/>
      <c r="HF176" s="248"/>
      <c r="HG176" s="248"/>
      <c r="HH176" s="248"/>
      <c r="HI176" s="248"/>
      <c r="HJ176" s="248"/>
      <c r="HK176" s="248"/>
      <c r="HL176" s="248"/>
      <c r="HM176" s="248"/>
      <c r="HN176" s="248"/>
      <c r="HO176" s="248"/>
      <c r="HP176" s="248"/>
      <c r="HQ176" s="248"/>
      <c r="HR176" s="248"/>
      <c r="HS176" s="248"/>
      <c r="HT176" s="248"/>
      <c r="HU176" s="248"/>
      <c r="HV176" s="248"/>
      <c r="HW176" s="248"/>
      <c r="HX176" s="248"/>
      <c r="HY176" s="248"/>
      <c r="HZ176" s="248"/>
      <c r="IA176" s="248"/>
      <c r="IB176" s="248"/>
      <c r="IC176" s="248"/>
      <c r="ID176" s="248"/>
      <c r="IE176" s="248"/>
      <c r="IF176" s="248"/>
      <c r="IG176" s="248"/>
      <c r="IH176" s="248"/>
      <c r="II176" s="248"/>
      <c r="IJ176" s="248"/>
      <c r="IK176" s="248"/>
      <c r="IL176" s="248"/>
      <c r="IM176" s="248"/>
      <c r="IN176" s="248"/>
      <c r="IO176" s="248"/>
      <c r="IP176" s="248"/>
      <c r="IQ176" s="248"/>
      <c r="IR176" s="248"/>
      <c r="IS176" s="248"/>
      <c r="IT176" s="248"/>
      <c r="IU176" s="248"/>
      <c r="IV176" s="248"/>
      <c r="IW176" s="248"/>
    </row>
    <row r="177" customFormat="false" ht="13.2" hidden="fals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c r="CH177" s="248"/>
      <c r="CI177" s="248"/>
      <c r="CJ177" s="248"/>
      <c r="CK177" s="248"/>
      <c r="CL177" s="248"/>
      <c r="CM177" s="248"/>
      <c r="CN177" s="248"/>
      <c r="CO177" s="248"/>
      <c r="CP177" s="248"/>
      <c r="CQ177" s="248"/>
      <c r="CR177" s="248"/>
      <c r="CS177" s="248"/>
      <c r="CT177" s="248"/>
      <c r="CU177" s="248"/>
      <c r="CV177" s="248"/>
      <c r="CW177" s="248"/>
      <c r="CX177" s="248"/>
      <c r="CY177" s="248"/>
      <c r="CZ177" s="248"/>
      <c r="DA177" s="248"/>
      <c r="DB177" s="248"/>
      <c r="DC177" s="248"/>
      <c r="DD177" s="248"/>
      <c r="DE177" s="248"/>
      <c r="DF177" s="248"/>
      <c r="DG177" s="248"/>
      <c r="DH177" s="248"/>
      <c r="DI177" s="248"/>
      <c r="DJ177" s="248"/>
      <c r="DK177" s="248"/>
      <c r="DL177" s="248"/>
      <c r="DM177" s="248"/>
      <c r="DN177" s="248"/>
      <c r="DO177" s="248"/>
      <c r="DP177" s="248"/>
      <c r="DQ177" s="248"/>
      <c r="DR177" s="248"/>
      <c r="DS177" s="248"/>
      <c r="DT177" s="248"/>
      <c r="DU177" s="248"/>
      <c r="DV177" s="248"/>
      <c r="DW177" s="248"/>
      <c r="DX177" s="248"/>
      <c r="DY177" s="248"/>
      <c r="DZ177" s="248"/>
      <c r="EA177" s="248"/>
      <c r="EB177" s="248"/>
      <c r="EC177" s="248"/>
      <c r="ED177" s="248"/>
      <c r="EE177" s="248"/>
      <c r="EF177" s="248"/>
      <c r="EG177" s="248"/>
      <c r="EH177" s="248"/>
      <c r="EI177" s="248"/>
      <c r="EJ177" s="248"/>
      <c r="EK177" s="248"/>
      <c r="EL177" s="248"/>
      <c r="EM177" s="248"/>
      <c r="EN177" s="248"/>
      <c r="EO177" s="248"/>
      <c r="EP177" s="248"/>
      <c r="EQ177" s="248"/>
      <c r="ER177" s="248"/>
      <c r="ES177" s="248"/>
      <c r="ET177" s="248"/>
      <c r="EU177" s="248"/>
      <c r="EV177" s="248"/>
      <c r="EW177" s="248"/>
      <c r="EX177" s="248"/>
      <c r="EY177" s="248"/>
      <c r="EZ177" s="248"/>
      <c r="FA177" s="248"/>
      <c r="FB177" s="248"/>
      <c r="FC177" s="248"/>
      <c r="FD177" s="248"/>
      <c r="FE177" s="248"/>
      <c r="FF177" s="248"/>
      <c r="FG177" s="248"/>
      <c r="FH177" s="248"/>
      <c r="FI177" s="248"/>
      <c r="FJ177" s="248"/>
      <c r="FK177" s="248"/>
      <c r="FL177" s="248"/>
      <c r="FM177" s="248"/>
      <c r="FN177" s="248"/>
      <c r="FO177" s="248"/>
      <c r="FP177" s="248"/>
      <c r="FQ177" s="248"/>
      <c r="FR177" s="248"/>
      <c r="FS177" s="248"/>
      <c r="FT177" s="248"/>
      <c r="FU177" s="248"/>
      <c r="FV177" s="248"/>
      <c r="FW177" s="248"/>
      <c r="FX177" s="248"/>
      <c r="FY177" s="248"/>
      <c r="FZ177" s="248"/>
      <c r="GA177" s="248"/>
      <c r="GB177" s="248"/>
      <c r="GC177" s="248"/>
      <c r="GD177" s="248"/>
      <c r="GE177" s="248"/>
      <c r="GF177" s="248"/>
      <c r="GG177" s="248"/>
      <c r="GH177" s="248"/>
      <c r="GI177" s="248"/>
      <c r="GJ177" s="248"/>
      <c r="GK177" s="248"/>
      <c r="GL177" s="248"/>
      <c r="GM177" s="248"/>
      <c r="GN177" s="248"/>
      <c r="GO177" s="248"/>
      <c r="GP177" s="248"/>
      <c r="GQ177" s="248"/>
      <c r="GR177" s="248"/>
      <c r="GS177" s="248"/>
      <c r="GT177" s="248"/>
      <c r="GU177" s="248"/>
      <c r="GV177" s="248"/>
      <c r="GW177" s="248"/>
      <c r="GX177" s="248"/>
      <c r="GY177" s="248"/>
      <c r="GZ177" s="248"/>
      <c r="HA177" s="248"/>
      <c r="HB177" s="248"/>
      <c r="HC177" s="248"/>
      <c r="HD177" s="248"/>
      <c r="HE177" s="248"/>
      <c r="HF177" s="248"/>
      <c r="HG177" s="248"/>
      <c r="HH177" s="248"/>
      <c r="HI177" s="248"/>
      <c r="HJ177" s="248"/>
      <c r="HK177" s="248"/>
      <c r="HL177" s="248"/>
      <c r="HM177" s="248"/>
      <c r="HN177" s="248"/>
      <c r="HO177" s="248"/>
      <c r="HP177" s="248"/>
      <c r="HQ177" s="248"/>
      <c r="HR177" s="248"/>
      <c r="HS177" s="248"/>
      <c r="HT177" s="248"/>
      <c r="HU177" s="248"/>
      <c r="HV177" s="248"/>
      <c r="HW177" s="248"/>
      <c r="HX177" s="248"/>
      <c r="HY177" s="248"/>
      <c r="HZ177" s="248"/>
      <c r="IA177" s="248"/>
      <c r="IB177" s="248"/>
      <c r="IC177" s="248"/>
      <c r="ID177" s="248"/>
      <c r="IE177" s="248"/>
      <c r="IF177" s="248"/>
      <c r="IG177" s="248"/>
      <c r="IH177" s="248"/>
      <c r="II177" s="248"/>
      <c r="IJ177" s="248"/>
      <c r="IK177" s="248"/>
      <c r="IL177" s="248"/>
      <c r="IM177" s="248"/>
      <c r="IN177" s="248"/>
      <c r="IO177" s="248"/>
      <c r="IP177" s="248"/>
      <c r="IQ177" s="248"/>
      <c r="IR177" s="248"/>
      <c r="IS177" s="248"/>
      <c r="IT177" s="248"/>
      <c r="IU177" s="248"/>
      <c r="IV177" s="248"/>
      <c r="IW177" s="248"/>
    </row>
    <row r="178" customFormat="false" ht="13.2" hidden="fals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c r="CH178" s="248"/>
      <c r="CI178" s="248"/>
      <c r="CJ178" s="248"/>
      <c r="CK178" s="248"/>
      <c r="CL178" s="248"/>
      <c r="CM178" s="248"/>
      <c r="CN178" s="248"/>
      <c r="CO178" s="248"/>
      <c r="CP178" s="248"/>
      <c r="CQ178" s="248"/>
      <c r="CR178" s="248"/>
      <c r="CS178" s="248"/>
      <c r="CT178" s="248"/>
      <c r="CU178" s="248"/>
      <c r="CV178" s="248"/>
      <c r="CW178" s="248"/>
      <c r="CX178" s="248"/>
      <c r="CY178" s="248"/>
      <c r="CZ178" s="248"/>
      <c r="DA178" s="248"/>
      <c r="DB178" s="248"/>
      <c r="DC178" s="248"/>
      <c r="DD178" s="248"/>
      <c r="DE178" s="248"/>
      <c r="DF178" s="248"/>
      <c r="DG178" s="248"/>
      <c r="DH178" s="248"/>
      <c r="DI178" s="248"/>
      <c r="DJ178" s="248"/>
      <c r="DK178" s="248"/>
      <c r="DL178" s="248"/>
      <c r="DM178" s="248"/>
      <c r="DN178" s="248"/>
      <c r="DO178" s="248"/>
      <c r="DP178" s="248"/>
      <c r="DQ178" s="248"/>
      <c r="DR178" s="248"/>
      <c r="DS178" s="248"/>
      <c r="DT178" s="248"/>
      <c r="DU178" s="248"/>
      <c r="DV178" s="248"/>
      <c r="DW178" s="248"/>
      <c r="DX178" s="248"/>
      <c r="DY178" s="248"/>
      <c r="DZ178" s="248"/>
      <c r="EA178" s="248"/>
      <c r="EB178" s="248"/>
      <c r="EC178" s="248"/>
      <c r="ED178" s="248"/>
      <c r="EE178" s="248"/>
      <c r="EF178" s="248"/>
      <c r="EG178" s="248"/>
      <c r="EH178" s="248"/>
      <c r="EI178" s="248"/>
      <c r="EJ178" s="248"/>
      <c r="EK178" s="248"/>
      <c r="EL178" s="248"/>
      <c r="EM178" s="248"/>
      <c r="EN178" s="248"/>
      <c r="EO178" s="248"/>
      <c r="EP178" s="248"/>
      <c r="EQ178" s="248"/>
      <c r="ER178" s="248"/>
      <c r="ES178" s="248"/>
      <c r="ET178" s="248"/>
      <c r="EU178" s="248"/>
      <c r="EV178" s="248"/>
      <c r="EW178" s="248"/>
      <c r="EX178" s="248"/>
      <c r="EY178" s="248"/>
      <c r="EZ178" s="248"/>
      <c r="FA178" s="248"/>
      <c r="FB178" s="248"/>
      <c r="FC178" s="248"/>
      <c r="FD178" s="248"/>
      <c r="FE178" s="248"/>
      <c r="FF178" s="248"/>
      <c r="FG178" s="248"/>
      <c r="FH178" s="248"/>
      <c r="FI178" s="248"/>
      <c r="FJ178" s="248"/>
      <c r="FK178" s="248"/>
      <c r="FL178" s="248"/>
      <c r="FM178" s="248"/>
      <c r="FN178" s="248"/>
      <c r="FO178" s="248"/>
      <c r="FP178" s="248"/>
      <c r="FQ178" s="248"/>
      <c r="FR178" s="248"/>
      <c r="FS178" s="248"/>
      <c r="FT178" s="248"/>
      <c r="FU178" s="248"/>
      <c r="FV178" s="248"/>
      <c r="FW178" s="248"/>
      <c r="FX178" s="248"/>
      <c r="FY178" s="248"/>
      <c r="FZ178" s="248"/>
      <c r="GA178" s="248"/>
      <c r="GB178" s="248"/>
      <c r="GC178" s="248"/>
      <c r="GD178" s="248"/>
      <c r="GE178" s="248"/>
      <c r="GF178" s="248"/>
      <c r="GG178" s="248"/>
      <c r="GH178" s="248"/>
      <c r="GI178" s="248"/>
      <c r="GJ178" s="248"/>
      <c r="GK178" s="248"/>
      <c r="GL178" s="248"/>
      <c r="GM178" s="248"/>
      <c r="GN178" s="248"/>
      <c r="GO178" s="248"/>
      <c r="GP178" s="248"/>
      <c r="GQ178" s="248"/>
      <c r="GR178" s="248"/>
      <c r="GS178" s="248"/>
      <c r="GT178" s="248"/>
      <c r="GU178" s="248"/>
      <c r="GV178" s="248"/>
      <c r="GW178" s="248"/>
      <c r="GX178" s="248"/>
      <c r="GY178" s="248"/>
      <c r="GZ178" s="248"/>
      <c r="HA178" s="248"/>
      <c r="HB178" s="248"/>
      <c r="HC178" s="248"/>
      <c r="HD178" s="248"/>
      <c r="HE178" s="248"/>
      <c r="HF178" s="248"/>
      <c r="HG178" s="248"/>
      <c r="HH178" s="248"/>
      <c r="HI178" s="248"/>
      <c r="HJ178" s="248"/>
      <c r="HK178" s="248"/>
      <c r="HL178" s="248"/>
      <c r="HM178" s="248"/>
      <c r="HN178" s="248"/>
      <c r="HO178" s="248"/>
      <c r="HP178" s="248"/>
      <c r="HQ178" s="248"/>
      <c r="HR178" s="248"/>
      <c r="HS178" s="248"/>
      <c r="HT178" s="248"/>
      <c r="HU178" s="248"/>
      <c r="HV178" s="248"/>
      <c r="HW178" s="248"/>
      <c r="HX178" s="248"/>
      <c r="HY178" s="248"/>
      <c r="HZ178" s="248"/>
      <c r="IA178" s="248"/>
      <c r="IB178" s="248"/>
      <c r="IC178" s="248"/>
      <c r="ID178" s="248"/>
      <c r="IE178" s="248"/>
      <c r="IF178" s="248"/>
      <c r="IG178" s="248"/>
      <c r="IH178" s="248"/>
      <c r="II178" s="248"/>
      <c r="IJ178" s="248"/>
      <c r="IK178" s="248"/>
      <c r="IL178" s="248"/>
      <c r="IM178" s="248"/>
      <c r="IN178" s="248"/>
      <c r="IO178" s="248"/>
      <c r="IP178" s="248"/>
      <c r="IQ178" s="248"/>
      <c r="IR178" s="248"/>
      <c r="IS178" s="248"/>
      <c r="IT178" s="248"/>
      <c r="IU178" s="248"/>
      <c r="IV178" s="248"/>
      <c r="IW178" s="248"/>
    </row>
    <row r="179" customFormat="false" ht="13.2" hidden="fals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c r="CH179" s="248"/>
      <c r="CI179" s="248"/>
      <c r="CJ179" s="248"/>
      <c r="CK179" s="248"/>
      <c r="CL179" s="248"/>
      <c r="CM179" s="248"/>
      <c r="CN179" s="248"/>
      <c r="CO179" s="248"/>
      <c r="CP179" s="248"/>
      <c r="CQ179" s="248"/>
      <c r="CR179" s="248"/>
      <c r="CS179" s="248"/>
      <c r="CT179" s="248"/>
      <c r="CU179" s="248"/>
      <c r="CV179" s="248"/>
      <c r="CW179" s="248"/>
      <c r="CX179" s="248"/>
      <c r="CY179" s="248"/>
      <c r="CZ179" s="248"/>
      <c r="DA179" s="248"/>
      <c r="DB179" s="248"/>
      <c r="DC179" s="248"/>
      <c r="DD179" s="248"/>
      <c r="DE179" s="248"/>
      <c r="DF179" s="248"/>
      <c r="DG179" s="248"/>
      <c r="DH179" s="248"/>
      <c r="DI179" s="248"/>
      <c r="DJ179" s="248"/>
      <c r="DK179" s="248"/>
      <c r="DL179" s="248"/>
      <c r="DM179" s="248"/>
      <c r="DN179" s="248"/>
      <c r="DO179" s="248"/>
      <c r="DP179" s="248"/>
      <c r="DQ179" s="248"/>
      <c r="DR179" s="248"/>
      <c r="DS179" s="248"/>
      <c r="DT179" s="248"/>
      <c r="DU179" s="248"/>
      <c r="DV179" s="248"/>
      <c r="DW179" s="248"/>
      <c r="DX179" s="248"/>
      <c r="DY179" s="248"/>
      <c r="DZ179" s="248"/>
      <c r="EA179" s="248"/>
      <c r="EB179" s="248"/>
      <c r="EC179" s="248"/>
      <c r="ED179" s="248"/>
      <c r="EE179" s="248"/>
      <c r="EF179" s="248"/>
      <c r="EG179" s="248"/>
      <c r="EH179" s="248"/>
      <c r="EI179" s="248"/>
      <c r="EJ179" s="248"/>
      <c r="EK179" s="248"/>
      <c r="EL179" s="248"/>
      <c r="EM179" s="248"/>
      <c r="EN179" s="248"/>
      <c r="EO179" s="248"/>
      <c r="EP179" s="248"/>
      <c r="EQ179" s="248"/>
      <c r="ER179" s="248"/>
      <c r="ES179" s="248"/>
      <c r="ET179" s="248"/>
      <c r="EU179" s="248"/>
      <c r="EV179" s="248"/>
      <c r="EW179" s="248"/>
      <c r="EX179" s="248"/>
      <c r="EY179" s="248"/>
      <c r="EZ179" s="248"/>
      <c r="FA179" s="248"/>
      <c r="FB179" s="248"/>
      <c r="FC179" s="248"/>
      <c r="FD179" s="248"/>
      <c r="FE179" s="248"/>
      <c r="FF179" s="248"/>
      <c r="FG179" s="248"/>
      <c r="FH179" s="248"/>
      <c r="FI179" s="248"/>
      <c r="FJ179" s="248"/>
      <c r="FK179" s="248"/>
      <c r="FL179" s="248"/>
      <c r="FM179" s="248"/>
      <c r="FN179" s="248"/>
      <c r="FO179" s="248"/>
      <c r="FP179" s="248"/>
      <c r="FQ179" s="248"/>
      <c r="FR179" s="248"/>
      <c r="FS179" s="248"/>
      <c r="FT179" s="248"/>
      <c r="FU179" s="248"/>
      <c r="FV179" s="248"/>
      <c r="FW179" s="248"/>
      <c r="FX179" s="248"/>
      <c r="FY179" s="248"/>
      <c r="FZ179" s="248"/>
      <c r="GA179" s="248"/>
      <c r="GB179" s="248"/>
      <c r="GC179" s="248"/>
      <c r="GD179" s="248"/>
      <c r="GE179" s="248"/>
      <c r="GF179" s="248"/>
      <c r="GG179" s="248"/>
      <c r="GH179" s="248"/>
      <c r="GI179" s="248"/>
      <c r="GJ179" s="248"/>
      <c r="GK179" s="248"/>
      <c r="GL179" s="248"/>
      <c r="GM179" s="248"/>
      <c r="GN179" s="248"/>
      <c r="GO179" s="248"/>
      <c r="GP179" s="248"/>
      <c r="GQ179" s="248"/>
      <c r="GR179" s="248"/>
      <c r="GS179" s="248"/>
      <c r="GT179" s="248"/>
      <c r="GU179" s="248"/>
      <c r="GV179" s="248"/>
      <c r="GW179" s="248"/>
      <c r="GX179" s="248"/>
      <c r="GY179" s="248"/>
      <c r="GZ179" s="248"/>
      <c r="HA179" s="248"/>
      <c r="HB179" s="248"/>
      <c r="HC179" s="248"/>
      <c r="HD179" s="248"/>
      <c r="HE179" s="248"/>
      <c r="HF179" s="248"/>
      <c r="HG179" s="248"/>
      <c r="HH179" s="248"/>
      <c r="HI179" s="248"/>
      <c r="HJ179" s="248"/>
      <c r="HK179" s="248"/>
      <c r="HL179" s="248"/>
      <c r="HM179" s="248"/>
      <c r="HN179" s="248"/>
      <c r="HO179" s="248"/>
      <c r="HP179" s="248"/>
      <c r="HQ179" s="248"/>
      <c r="HR179" s="248"/>
      <c r="HS179" s="248"/>
      <c r="HT179" s="248"/>
      <c r="HU179" s="248"/>
      <c r="HV179" s="248"/>
      <c r="HW179" s="248"/>
      <c r="HX179" s="248"/>
      <c r="HY179" s="248"/>
      <c r="HZ179" s="248"/>
      <c r="IA179" s="248"/>
      <c r="IB179" s="248"/>
      <c r="IC179" s="248"/>
      <c r="ID179" s="248"/>
      <c r="IE179" s="248"/>
      <c r="IF179" s="248"/>
      <c r="IG179" s="248"/>
      <c r="IH179" s="248"/>
      <c r="II179" s="248"/>
      <c r="IJ179" s="248"/>
      <c r="IK179" s="248"/>
      <c r="IL179" s="248"/>
      <c r="IM179" s="248"/>
      <c r="IN179" s="248"/>
      <c r="IO179" s="248"/>
      <c r="IP179" s="248"/>
      <c r="IQ179" s="248"/>
      <c r="IR179" s="248"/>
      <c r="IS179" s="248"/>
      <c r="IT179" s="248"/>
      <c r="IU179" s="248"/>
      <c r="IV179" s="248"/>
      <c r="IW179" s="248"/>
    </row>
    <row r="180" customFormat="false" ht="13.2" hidden="fals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8"/>
      <c r="FE180" s="248"/>
      <c r="FF180" s="248"/>
      <c r="FG180" s="248"/>
      <c r="FH180" s="248"/>
      <c r="FI180" s="248"/>
      <c r="FJ180" s="248"/>
      <c r="FK180" s="248"/>
      <c r="FL180" s="248"/>
      <c r="FM180" s="248"/>
      <c r="FN180" s="248"/>
      <c r="FO180" s="248"/>
      <c r="FP180" s="248"/>
      <c r="FQ180" s="248"/>
      <c r="FR180" s="248"/>
      <c r="FS180" s="248"/>
      <c r="FT180" s="248"/>
      <c r="FU180" s="248"/>
      <c r="FV180" s="248"/>
      <c r="FW180" s="248"/>
      <c r="FX180" s="248"/>
      <c r="FY180" s="248"/>
      <c r="FZ180" s="248"/>
      <c r="GA180" s="248"/>
      <c r="GB180" s="248"/>
      <c r="GC180" s="248"/>
      <c r="GD180" s="248"/>
      <c r="GE180" s="248"/>
      <c r="GF180" s="248"/>
      <c r="GG180" s="248"/>
      <c r="GH180" s="248"/>
      <c r="GI180" s="248"/>
      <c r="GJ180" s="248"/>
      <c r="GK180" s="248"/>
      <c r="GL180" s="248"/>
      <c r="GM180" s="248"/>
      <c r="GN180" s="248"/>
      <c r="GO180" s="248"/>
      <c r="GP180" s="248"/>
      <c r="GQ180" s="248"/>
      <c r="GR180" s="248"/>
      <c r="GS180" s="248"/>
      <c r="GT180" s="248"/>
      <c r="GU180" s="248"/>
      <c r="GV180" s="248"/>
      <c r="GW180" s="248"/>
      <c r="GX180" s="248"/>
      <c r="GY180" s="248"/>
      <c r="GZ180" s="248"/>
      <c r="HA180" s="248"/>
      <c r="HB180" s="248"/>
      <c r="HC180" s="248"/>
      <c r="HD180" s="248"/>
      <c r="HE180" s="248"/>
      <c r="HF180" s="248"/>
      <c r="HG180" s="248"/>
      <c r="HH180" s="248"/>
      <c r="HI180" s="248"/>
      <c r="HJ180" s="248"/>
      <c r="HK180" s="248"/>
      <c r="HL180" s="248"/>
      <c r="HM180" s="248"/>
      <c r="HN180" s="248"/>
      <c r="HO180" s="248"/>
      <c r="HP180" s="248"/>
      <c r="HQ180" s="248"/>
      <c r="HR180" s="248"/>
      <c r="HS180" s="248"/>
      <c r="HT180" s="248"/>
      <c r="HU180" s="248"/>
      <c r="HV180" s="248"/>
      <c r="HW180" s="248"/>
      <c r="HX180" s="248"/>
      <c r="HY180" s="248"/>
      <c r="HZ180" s="248"/>
      <c r="IA180" s="248"/>
      <c r="IB180" s="248"/>
      <c r="IC180" s="248"/>
      <c r="ID180" s="248"/>
      <c r="IE180" s="248"/>
      <c r="IF180" s="248"/>
      <c r="IG180" s="248"/>
      <c r="IH180" s="248"/>
      <c r="II180" s="248"/>
      <c r="IJ180" s="248"/>
      <c r="IK180" s="248"/>
      <c r="IL180" s="248"/>
      <c r="IM180" s="248"/>
      <c r="IN180" s="248"/>
      <c r="IO180" s="248"/>
      <c r="IP180" s="248"/>
      <c r="IQ180" s="248"/>
      <c r="IR180" s="248"/>
      <c r="IS180" s="248"/>
      <c r="IT180" s="248"/>
      <c r="IU180" s="248"/>
      <c r="IV180" s="248"/>
      <c r="IW180" s="248"/>
    </row>
    <row r="181" customFormat="false" ht="13.2" hidden="fals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8"/>
      <c r="FE181" s="248"/>
      <c r="FF181" s="248"/>
      <c r="FG181" s="248"/>
      <c r="FH181" s="248"/>
      <c r="FI181" s="248"/>
      <c r="FJ181" s="248"/>
      <c r="FK181" s="248"/>
      <c r="FL181" s="248"/>
      <c r="FM181" s="248"/>
      <c r="FN181" s="248"/>
      <c r="FO181" s="248"/>
      <c r="FP181" s="248"/>
      <c r="FQ181" s="248"/>
      <c r="FR181" s="248"/>
      <c r="FS181" s="248"/>
      <c r="FT181" s="248"/>
      <c r="FU181" s="248"/>
      <c r="FV181" s="248"/>
      <c r="FW181" s="248"/>
      <c r="FX181" s="248"/>
      <c r="FY181" s="248"/>
      <c r="FZ181" s="248"/>
      <c r="GA181" s="248"/>
      <c r="GB181" s="248"/>
      <c r="GC181" s="248"/>
      <c r="GD181" s="248"/>
      <c r="GE181" s="248"/>
      <c r="GF181" s="248"/>
      <c r="GG181" s="248"/>
      <c r="GH181" s="248"/>
      <c r="GI181" s="248"/>
      <c r="GJ181" s="248"/>
      <c r="GK181" s="248"/>
      <c r="GL181" s="248"/>
      <c r="GM181" s="248"/>
      <c r="GN181" s="248"/>
      <c r="GO181" s="248"/>
      <c r="GP181" s="248"/>
      <c r="GQ181" s="248"/>
      <c r="GR181" s="248"/>
      <c r="GS181" s="248"/>
      <c r="GT181" s="248"/>
      <c r="GU181" s="248"/>
      <c r="GV181" s="248"/>
      <c r="GW181" s="248"/>
      <c r="GX181" s="248"/>
      <c r="GY181" s="248"/>
      <c r="GZ181" s="248"/>
      <c r="HA181" s="248"/>
      <c r="HB181" s="248"/>
      <c r="HC181" s="248"/>
      <c r="HD181" s="248"/>
      <c r="HE181" s="248"/>
      <c r="HF181" s="248"/>
      <c r="HG181" s="248"/>
      <c r="HH181" s="248"/>
      <c r="HI181" s="248"/>
      <c r="HJ181" s="248"/>
      <c r="HK181" s="248"/>
      <c r="HL181" s="248"/>
      <c r="HM181" s="248"/>
      <c r="HN181" s="248"/>
      <c r="HO181" s="248"/>
      <c r="HP181" s="248"/>
      <c r="HQ181" s="248"/>
      <c r="HR181" s="248"/>
      <c r="HS181" s="248"/>
      <c r="HT181" s="248"/>
      <c r="HU181" s="248"/>
      <c r="HV181" s="248"/>
      <c r="HW181" s="248"/>
      <c r="HX181" s="248"/>
      <c r="HY181" s="248"/>
      <c r="HZ181" s="248"/>
      <c r="IA181" s="248"/>
      <c r="IB181" s="248"/>
      <c r="IC181" s="248"/>
      <c r="ID181" s="248"/>
      <c r="IE181" s="248"/>
      <c r="IF181" s="248"/>
      <c r="IG181" s="248"/>
      <c r="IH181" s="248"/>
      <c r="II181" s="248"/>
      <c r="IJ181" s="248"/>
      <c r="IK181" s="248"/>
      <c r="IL181" s="248"/>
      <c r="IM181" s="248"/>
      <c r="IN181" s="248"/>
      <c r="IO181" s="248"/>
      <c r="IP181" s="248"/>
      <c r="IQ181" s="248"/>
      <c r="IR181" s="248"/>
      <c r="IS181" s="248"/>
      <c r="IT181" s="248"/>
      <c r="IU181" s="248"/>
      <c r="IV181" s="248"/>
      <c r="IW181" s="248"/>
    </row>
    <row r="182" customFormat="false" ht="13.2" hidden="fals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c r="CH182" s="248"/>
      <c r="CI182" s="248"/>
      <c r="CJ182" s="248"/>
      <c r="CK182" s="248"/>
      <c r="CL182" s="248"/>
      <c r="CM182" s="248"/>
      <c r="CN182" s="248"/>
      <c r="CO182" s="248"/>
      <c r="CP182" s="248"/>
      <c r="CQ182" s="248"/>
      <c r="CR182" s="248"/>
      <c r="CS182" s="248"/>
      <c r="CT182" s="248"/>
      <c r="CU182" s="248"/>
      <c r="CV182" s="248"/>
      <c r="CW182" s="248"/>
      <c r="CX182" s="248"/>
      <c r="CY182" s="248"/>
      <c r="CZ182" s="248"/>
      <c r="DA182" s="248"/>
      <c r="DB182" s="248"/>
      <c r="DC182" s="248"/>
      <c r="DD182" s="248"/>
      <c r="DE182" s="248"/>
      <c r="DF182" s="248"/>
      <c r="DG182" s="248"/>
      <c r="DH182" s="248"/>
      <c r="DI182" s="248"/>
      <c r="DJ182" s="248"/>
      <c r="DK182" s="248"/>
      <c r="DL182" s="248"/>
      <c r="DM182" s="248"/>
      <c r="DN182" s="248"/>
      <c r="DO182" s="248"/>
      <c r="DP182" s="248"/>
      <c r="DQ182" s="248"/>
      <c r="DR182" s="248"/>
      <c r="DS182" s="248"/>
      <c r="DT182" s="248"/>
      <c r="DU182" s="248"/>
      <c r="DV182" s="248"/>
      <c r="DW182" s="248"/>
      <c r="DX182" s="248"/>
      <c r="DY182" s="248"/>
      <c r="DZ182" s="248"/>
      <c r="EA182" s="248"/>
      <c r="EB182" s="248"/>
      <c r="EC182" s="248"/>
      <c r="ED182" s="248"/>
      <c r="EE182" s="248"/>
      <c r="EF182" s="248"/>
      <c r="EG182" s="248"/>
      <c r="EH182" s="248"/>
      <c r="EI182" s="248"/>
      <c r="EJ182" s="248"/>
      <c r="EK182" s="248"/>
      <c r="EL182" s="248"/>
      <c r="EM182" s="248"/>
      <c r="EN182" s="248"/>
      <c r="EO182" s="248"/>
      <c r="EP182" s="248"/>
      <c r="EQ182" s="248"/>
      <c r="ER182" s="248"/>
      <c r="ES182" s="248"/>
      <c r="ET182" s="248"/>
      <c r="EU182" s="248"/>
      <c r="EV182" s="248"/>
      <c r="EW182" s="248"/>
      <c r="EX182" s="248"/>
      <c r="EY182" s="248"/>
      <c r="EZ182" s="248"/>
      <c r="FA182" s="248"/>
      <c r="FB182" s="248"/>
      <c r="FC182" s="248"/>
      <c r="FD182" s="248"/>
      <c r="FE182" s="248"/>
      <c r="FF182" s="248"/>
      <c r="FG182" s="248"/>
      <c r="FH182" s="248"/>
      <c r="FI182" s="248"/>
      <c r="FJ182" s="248"/>
      <c r="FK182" s="248"/>
      <c r="FL182" s="248"/>
      <c r="FM182" s="248"/>
      <c r="FN182" s="248"/>
      <c r="FO182" s="248"/>
      <c r="FP182" s="248"/>
      <c r="FQ182" s="248"/>
      <c r="FR182" s="248"/>
      <c r="FS182" s="248"/>
      <c r="FT182" s="248"/>
      <c r="FU182" s="248"/>
      <c r="FV182" s="248"/>
      <c r="FW182" s="248"/>
      <c r="FX182" s="248"/>
      <c r="FY182" s="248"/>
      <c r="FZ182" s="248"/>
      <c r="GA182" s="248"/>
      <c r="GB182" s="248"/>
      <c r="GC182" s="248"/>
      <c r="GD182" s="248"/>
      <c r="GE182" s="248"/>
      <c r="GF182" s="248"/>
      <c r="GG182" s="248"/>
      <c r="GH182" s="248"/>
      <c r="GI182" s="248"/>
      <c r="GJ182" s="248"/>
      <c r="GK182" s="248"/>
      <c r="GL182" s="248"/>
      <c r="GM182" s="248"/>
      <c r="GN182" s="248"/>
      <c r="GO182" s="248"/>
      <c r="GP182" s="248"/>
      <c r="GQ182" s="248"/>
      <c r="GR182" s="248"/>
      <c r="GS182" s="248"/>
      <c r="GT182" s="248"/>
      <c r="GU182" s="248"/>
      <c r="GV182" s="248"/>
      <c r="GW182" s="248"/>
      <c r="GX182" s="248"/>
      <c r="GY182" s="248"/>
      <c r="GZ182" s="248"/>
      <c r="HA182" s="248"/>
      <c r="HB182" s="248"/>
      <c r="HC182" s="248"/>
      <c r="HD182" s="248"/>
      <c r="HE182" s="248"/>
      <c r="HF182" s="248"/>
      <c r="HG182" s="248"/>
      <c r="HH182" s="248"/>
      <c r="HI182" s="248"/>
      <c r="HJ182" s="248"/>
      <c r="HK182" s="248"/>
      <c r="HL182" s="248"/>
      <c r="HM182" s="248"/>
      <c r="HN182" s="248"/>
      <c r="HO182" s="248"/>
      <c r="HP182" s="248"/>
      <c r="HQ182" s="248"/>
      <c r="HR182" s="248"/>
      <c r="HS182" s="248"/>
      <c r="HT182" s="248"/>
      <c r="HU182" s="248"/>
      <c r="HV182" s="248"/>
      <c r="HW182" s="248"/>
      <c r="HX182" s="248"/>
      <c r="HY182" s="248"/>
      <c r="HZ182" s="248"/>
      <c r="IA182" s="248"/>
      <c r="IB182" s="248"/>
      <c r="IC182" s="248"/>
      <c r="ID182" s="248"/>
      <c r="IE182" s="248"/>
      <c r="IF182" s="248"/>
      <c r="IG182" s="248"/>
      <c r="IH182" s="248"/>
      <c r="II182" s="248"/>
      <c r="IJ182" s="248"/>
      <c r="IK182" s="248"/>
      <c r="IL182" s="248"/>
      <c r="IM182" s="248"/>
      <c r="IN182" s="248"/>
      <c r="IO182" s="248"/>
      <c r="IP182" s="248"/>
      <c r="IQ182" s="248"/>
      <c r="IR182" s="248"/>
      <c r="IS182" s="248"/>
      <c r="IT182" s="248"/>
      <c r="IU182" s="248"/>
      <c r="IV182" s="248"/>
      <c r="IW182" s="248"/>
    </row>
    <row r="183" customFormat="false" ht="13.2" hidden="fals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c r="CH183" s="248"/>
      <c r="CI183" s="248"/>
      <c r="CJ183" s="248"/>
      <c r="CK183" s="248"/>
      <c r="CL183" s="248"/>
      <c r="CM183" s="248"/>
      <c r="CN183" s="248"/>
      <c r="CO183" s="248"/>
      <c r="CP183" s="248"/>
      <c r="CQ183" s="248"/>
      <c r="CR183" s="248"/>
      <c r="CS183" s="248"/>
      <c r="CT183" s="248"/>
      <c r="CU183" s="248"/>
      <c r="CV183" s="248"/>
      <c r="CW183" s="248"/>
      <c r="CX183" s="248"/>
      <c r="CY183" s="248"/>
      <c r="CZ183" s="248"/>
      <c r="DA183" s="248"/>
      <c r="DB183" s="248"/>
      <c r="DC183" s="248"/>
      <c r="DD183" s="248"/>
      <c r="DE183" s="248"/>
      <c r="DF183" s="248"/>
      <c r="DG183" s="248"/>
      <c r="DH183" s="248"/>
      <c r="DI183" s="248"/>
      <c r="DJ183" s="248"/>
      <c r="DK183" s="248"/>
      <c r="DL183" s="248"/>
      <c r="DM183" s="248"/>
      <c r="DN183" s="248"/>
      <c r="DO183" s="248"/>
      <c r="DP183" s="248"/>
      <c r="DQ183" s="248"/>
      <c r="DR183" s="248"/>
      <c r="DS183" s="248"/>
      <c r="DT183" s="248"/>
      <c r="DU183" s="248"/>
      <c r="DV183" s="248"/>
      <c r="DW183" s="248"/>
      <c r="DX183" s="248"/>
      <c r="DY183" s="248"/>
      <c r="DZ183" s="248"/>
      <c r="EA183" s="248"/>
      <c r="EB183" s="248"/>
      <c r="EC183" s="248"/>
      <c r="ED183" s="248"/>
      <c r="EE183" s="248"/>
      <c r="EF183" s="248"/>
      <c r="EG183" s="248"/>
      <c r="EH183" s="248"/>
      <c r="EI183" s="248"/>
      <c r="EJ183" s="248"/>
      <c r="EK183" s="248"/>
      <c r="EL183" s="248"/>
      <c r="EM183" s="248"/>
      <c r="EN183" s="248"/>
      <c r="EO183" s="248"/>
      <c r="EP183" s="248"/>
      <c r="EQ183" s="248"/>
      <c r="ER183" s="248"/>
      <c r="ES183" s="248"/>
      <c r="ET183" s="248"/>
      <c r="EU183" s="248"/>
      <c r="EV183" s="248"/>
      <c r="EW183" s="248"/>
      <c r="EX183" s="248"/>
      <c r="EY183" s="248"/>
      <c r="EZ183" s="248"/>
      <c r="FA183" s="248"/>
      <c r="FB183" s="248"/>
      <c r="FC183" s="248"/>
      <c r="FD183" s="248"/>
      <c r="FE183" s="248"/>
      <c r="FF183" s="248"/>
      <c r="FG183" s="248"/>
      <c r="FH183" s="248"/>
      <c r="FI183" s="248"/>
      <c r="FJ183" s="248"/>
      <c r="FK183" s="248"/>
      <c r="FL183" s="248"/>
      <c r="FM183" s="248"/>
      <c r="FN183" s="248"/>
      <c r="FO183" s="248"/>
      <c r="FP183" s="248"/>
      <c r="FQ183" s="248"/>
      <c r="FR183" s="248"/>
      <c r="FS183" s="248"/>
      <c r="FT183" s="248"/>
      <c r="FU183" s="248"/>
      <c r="FV183" s="248"/>
      <c r="FW183" s="248"/>
      <c r="FX183" s="248"/>
      <c r="FY183" s="248"/>
      <c r="FZ183" s="248"/>
      <c r="GA183" s="248"/>
      <c r="GB183" s="248"/>
      <c r="GC183" s="248"/>
      <c r="GD183" s="248"/>
      <c r="GE183" s="248"/>
      <c r="GF183" s="248"/>
      <c r="GG183" s="248"/>
      <c r="GH183" s="248"/>
      <c r="GI183" s="248"/>
      <c r="GJ183" s="248"/>
      <c r="GK183" s="248"/>
      <c r="GL183" s="248"/>
      <c r="GM183" s="248"/>
      <c r="GN183" s="248"/>
      <c r="GO183" s="248"/>
      <c r="GP183" s="248"/>
      <c r="GQ183" s="248"/>
      <c r="GR183" s="248"/>
      <c r="GS183" s="248"/>
      <c r="GT183" s="248"/>
      <c r="GU183" s="248"/>
      <c r="GV183" s="248"/>
      <c r="GW183" s="248"/>
      <c r="GX183" s="248"/>
      <c r="GY183" s="248"/>
      <c r="GZ183" s="248"/>
      <c r="HA183" s="248"/>
      <c r="HB183" s="248"/>
      <c r="HC183" s="248"/>
      <c r="HD183" s="248"/>
      <c r="HE183" s="248"/>
      <c r="HF183" s="248"/>
      <c r="HG183" s="248"/>
      <c r="HH183" s="248"/>
      <c r="HI183" s="248"/>
      <c r="HJ183" s="248"/>
      <c r="HK183" s="248"/>
      <c r="HL183" s="248"/>
      <c r="HM183" s="248"/>
      <c r="HN183" s="248"/>
      <c r="HO183" s="248"/>
      <c r="HP183" s="248"/>
      <c r="HQ183" s="248"/>
      <c r="HR183" s="248"/>
      <c r="HS183" s="248"/>
      <c r="HT183" s="248"/>
      <c r="HU183" s="248"/>
      <c r="HV183" s="248"/>
      <c r="HW183" s="248"/>
      <c r="HX183" s="248"/>
      <c r="HY183" s="248"/>
      <c r="HZ183" s="248"/>
      <c r="IA183" s="248"/>
      <c r="IB183" s="248"/>
      <c r="IC183" s="248"/>
      <c r="ID183" s="248"/>
      <c r="IE183" s="248"/>
      <c r="IF183" s="248"/>
      <c r="IG183" s="248"/>
      <c r="IH183" s="248"/>
      <c r="II183" s="248"/>
      <c r="IJ183" s="248"/>
      <c r="IK183" s="248"/>
      <c r="IL183" s="248"/>
      <c r="IM183" s="248"/>
      <c r="IN183" s="248"/>
      <c r="IO183" s="248"/>
      <c r="IP183" s="248"/>
      <c r="IQ183" s="248"/>
      <c r="IR183" s="248"/>
      <c r="IS183" s="248"/>
      <c r="IT183" s="248"/>
      <c r="IU183" s="248"/>
      <c r="IV183" s="248"/>
      <c r="IW183" s="248"/>
    </row>
    <row r="184" customFormat="false" ht="13.2" hidden="fals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c r="CH184" s="248"/>
      <c r="CI184" s="248"/>
      <c r="CJ184" s="248"/>
      <c r="CK184" s="248"/>
      <c r="CL184" s="248"/>
      <c r="CM184" s="248"/>
      <c r="CN184" s="248"/>
      <c r="CO184" s="248"/>
      <c r="CP184" s="248"/>
      <c r="CQ184" s="248"/>
      <c r="CR184" s="248"/>
      <c r="CS184" s="248"/>
      <c r="CT184" s="248"/>
      <c r="CU184" s="248"/>
      <c r="CV184" s="248"/>
      <c r="CW184" s="248"/>
      <c r="CX184" s="248"/>
      <c r="CY184" s="248"/>
      <c r="CZ184" s="248"/>
      <c r="DA184" s="248"/>
      <c r="DB184" s="248"/>
      <c r="DC184" s="248"/>
      <c r="DD184" s="248"/>
      <c r="DE184" s="248"/>
      <c r="DF184" s="248"/>
      <c r="DG184" s="248"/>
      <c r="DH184" s="248"/>
      <c r="DI184" s="248"/>
      <c r="DJ184" s="248"/>
      <c r="DK184" s="248"/>
      <c r="DL184" s="248"/>
      <c r="DM184" s="248"/>
      <c r="DN184" s="248"/>
      <c r="DO184" s="248"/>
      <c r="DP184" s="248"/>
      <c r="DQ184" s="248"/>
      <c r="DR184" s="248"/>
      <c r="DS184" s="248"/>
      <c r="DT184" s="248"/>
      <c r="DU184" s="248"/>
      <c r="DV184" s="248"/>
      <c r="DW184" s="248"/>
      <c r="DX184" s="248"/>
      <c r="DY184" s="248"/>
      <c r="DZ184" s="248"/>
      <c r="EA184" s="248"/>
      <c r="EB184" s="248"/>
      <c r="EC184" s="248"/>
      <c r="ED184" s="248"/>
      <c r="EE184" s="248"/>
      <c r="EF184" s="248"/>
      <c r="EG184" s="248"/>
      <c r="EH184" s="248"/>
      <c r="EI184" s="248"/>
      <c r="EJ184" s="248"/>
      <c r="EK184" s="248"/>
      <c r="EL184" s="248"/>
      <c r="EM184" s="248"/>
      <c r="EN184" s="248"/>
      <c r="EO184" s="248"/>
      <c r="EP184" s="248"/>
      <c r="EQ184" s="248"/>
      <c r="ER184" s="248"/>
      <c r="ES184" s="248"/>
      <c r="ET184" s="248"/>
      <c r="EU184" s="248"/>
      <c r="EV184" s="248"/>
      <c r="EW184" s="248"/>
      <c r="EX184" s="248"/>
      <c r="EY184" s="248"/>
      <c r="EZ184" s="248"/>
      <c r="FA184" s="248"/>
      <c r="FB184" s="248"/>
      <c r="FC184" s="248"/>
      <c r="FD184" s="248"/>
      <c r="FE184" s="248"/>
      <c r="FF184" s="248"/>
      <c r="FG184" s="248"/>
      <c r="FH184" s="248"/>
      <c r="FI184" s="248"/>
      <c r="FJ184" s="248"/>
      <c r="FK184" s="248"/>
      <c r="FL184" s="248"/>
      <c r="FM184" s="248"/>
      <c r="FN184" s="248"/>
      <c r="FO184" s="248"/>
      <c r="FP184" s="248"/>
      <c r="FQ184" s="248"/>
      <c r="FR184" s="248"/>
      <c r="FS184" s="248"/>
      <c r="FT184" s="248"/>
      <c r="FU184" s="248"/>
      <c r="FV184" s="248"/>
      <c r="FW184" s="248"/>
      <c r="FX184" s="248"/>
      <c r="FY184" s="248"/>
      <c r="FZ184" s="248"/>
      <c r="GA184" s="248"/>
      <c r="GB184" s="248"/>
      <c r="GC184" s="248"/>
      <c r="GD184" s="248"/>
      <c r="GE184" s="248"/>
      <c r="GF184" s="248"/>
      <c r="GG184" s="248"/>
      <c r="GH184" s="248"/>
      <c r="GI184" s="248"/>
      <c r="GJ184" s="248"/>
      <c r="GK184" s="248"/>
      <c r="GL184" s="248"/>
      <c r="GM184" s="248"/>
      <c r="GN184" s="248"/>
      <c r="GO184" s="248"/>
      <c r="GP184" s="248"/>
      <c r="GQ184" s="248"/>
      <c r="GR184" s="248"/>
      <c r="GS184" s="248"/>
      <c r="GT184" s="248"/>
      <c r="GU184" s="248"/>
      <c r="GV184" s="248"/>
      <c r="GW184" s="248"/>
      <c r="GX184" s="248"/>
      <c r="GY184" s="248"/>
      <c r="GZ184" s="248"/>
      <c r="HA184" s="248"/>
      <c r="HB184" s="248"/>
      <c r="HC184" s="248"/>
      <c r="HD184" s="248"/>
      <c r="HE184" s="248"/>
      <c r="HF184" s="248"/>
      <c r="HG184" s="248"/>
      <c r="HH184" s="248"/>
      <c r="HI184" s="248"/>
      <c r="HJ184" s="248"/>
      <c r="HK184" s="248"/>
      <c r="HL184" s="248"/>
      <c r="HM184" s="248"/>
      <c r="HN184" s="248"/>
      <c r="HO184" s="248"/>
      <c r="HP184" s="248"/>
      <c r="HQ184" s="248"/>
      <c r="HR184" s="248"/>
      <c r="HS184" s="248"/>
      <c r="HT184" s="248"/>
      <c r="HU184" s="248"/>
      <c r="HV184" s="248"/>
      <c r="HW184" s="248"/>
      <c r="HX184" s="248"/>
      <c r="HY184" s="248"/>
      <c r="HZ184" s="248"/>
      <c r="IA184" s="248"/>
      <c r="IB184" s="248"/>
      <c r="IC184" s="248"/>
      <c r="ID184" s="248"/>
      <c r="IE184" s="248"/>
      <c r="IF184" s="248"/>
      <c r="IG184" s="248"/>
      <c r="IH184" s="248"/>
      <c r="II184" s="248"/>
      <c r="IJ184" s="248"/>
      <c r="IK184" s="248"/>
      <c r="IL184" s="248"/>
      <c r="IM184" s="248"/>
      <c r="IN184" s="248"/>
      <c r="IO184" s="248"/>
      <c r="IP184" s="248"/>
      <c r="IQ184" s="248"/>
      <c r="IR184" s="248"/>
      <c r="IS184" s="248"/>
      <c r="IT184" s="248"/>
      <c r="IU184" s="248"/>
      <c r="IV184" s="248"/>
      <c r="IW184" s="248"/>
    </row>
    <row r="185" customFormat="false" ht="13.2" hidden="fals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c r="CH185" s="248"/>
      <c r="CI185" s="248"/>
      <c r="CJ185" s="248"/>
      <c r="CK185" s="248"/>
      <c r="CL185" s="248"/>
      <c r="CM185" s="248"/>
      <c r="CN185" s="248"/>
      <c r="CO185" s="248"/>
      <c r="CP185" s="248"/>
      <c r="CQ185" s="248"/>
      <c r="CR185" s="248"/>
      <c r="CS185" s="248"/>
      <c r="CT185" s="248"/>
      <c r="CU185" s="248"/>
      <c r="CV185" s="248"/>
      <c r="CW185" s="248"/>
      <c r="CX185" s="248"/>
      <c r="CY185" s="248"/>
      <c r="CZ185" s="248"/>
      <c r="DA185" s="248"/>
      <c r="DB185" s="248"/>
      <c r="DC185" s="248"/>
      <c r="DD185" s="248"/>
      <c r="DE185" s="248"/>
      <c r="DF185" s="248"/>
      <c r="DG185" s="248"/>
      <c r="DH185" s="248"/>
      <c r="DI185" s="248"/>
      <c r="DJ185" s="248"/>
      <c r="DK185" s="248"/>
      <c r="DL185" s="248"/>
      <c r="DM185" s="248"/>
      <c r="DN185" s="248"/>
      <c r="DO185" s="248"/>
      <c r="DP185" s="248"/>
      <c r="DQ185" s="248"/>
      <c r="DR185" s="248"/>
      <c r="DS185" s="248"/>
      <c r="DT185" s="248"/>
      <c r="DU185" s="248"/>
      <c r="DV185" s="248"/>
      <c r="DW185" s="248"/>
      <c r="DX185" s="248"/>
      <c r="DY185" s="248"/>
      <c r="DZ185" s="248"/>
      <c r="EA185" s="248"/>
      <c r="EB185" s="248"/>
      <c r="EC185" s="248"/>
      <c r="ED185" s="248"/>
      <c r="EE185" s="248"/>
      <c r="EF185" s="248"/>
      <c r="EG185" s="248"/>
      <c r="EH185" s="248"/>
      <c r="EI185" s="248"/>
      <c r="EJ185" s="248"/>
      <c r="EK185" s="248"/>
      <c r="EL185" s="248"/>
      <c r="EM185" s="248"/>
      <c r="EN185" s="248"/>
      <c r="EO185" s="248"/>
      <c r="EP185" s="248"/>
      <c r="EQ185" s="248"/>
      <c r="ER185" s="248"/>
      <c r="ES185" s="248"/>
      <c r="ET185" s="248"/>
      <c r="EU185" s="248"/>
      <c r="EV185" s="248"/>
      <c r="EW185" s="248"/>
      <c r="EX185" s="248"/>
      <c r="EY185" s="248"/>
      <c r="EZ185" s="248"/>
      <c r="FA185" s="248"/>
      <c r="FB185" s="248"/>
      <c r="FC185" s="248"/>
      <c r="FD185" s="248"/>
      <c r="FE185" s="248"/>
      <c r="FF185" s="248"/>
      <c r="FG185" s="248"/>
      <c r="FH185" s="248"/>
      <c r="FI185" s="248"/>
      <c r="FJ185" s="248"/>
      <c r="FK185" s="248"/>
      <c r="FL185" s="248"/>
      <c r="FM185" s="248"/>
      <c r="FN185" s="248"/>
      <c r="FO185" s="248"/>
      <c r="FP185" s="248"/>
      <c r="FQ185" s="248"/>
      <c r="FR185" s="248"/>
      <c r="FS185" s="248"/>
      <c r="FT185" s="248"/>
      <c r="FU185" s="248"/>
      <c r="FV185" s="248"/>
      <c r="FW185" s="248"/>
      <c r="FX185" s="248"/>
      <c r="FY185" s="248"/>
      <c r="FZ185" s="248"/>
      <c r="GA185" s="248"/>
      <c r="GB185" s="248"/>
      <c r="GC185" s="248"/>
      <c r="GD185" s="248"/>
      <c r="GE185" s="248"/>
      <c r="GF185" s="248"/>
      <c r="GG185" s="248"/>
      <c r="GH185" s="248"/>
      <c r="GI185" s="248"/>
      <c r="GJ185" s="248"/>
      <c r="GK185" s="248"/>
      <c r="GL185" s="248"/>
      <c r="GM185" s="248"/>
      <c r="GN185" s="248"/>
      <c r="GO185" s="248"/>
      <c r="GP185" s="248"/>
      <c r="GQ185" s="248"/>
      <c r="GR185" s="248"/>
      <c r="GS185" s="248"/>
      <c r="GT185" s="248"/>
      <c r="GU185" s="248"/>
      <c r="GV185" s="248"/>
      <c r="GW185" s="248"/>
      <c r="GX185" s="248"/>
      <c r="GY185" s="248"/>
      <c r="GZ185" s="248"/>
      <c r="HA185" s="248"/>
      <c r="HB185" s="248"/>
      <c r="HC185" s="248"/>
      <c r="HD185" s="248"/>
      <c r="HE185" s="248"/>
      <c r="HF185" s="248"/>
      <c r="HG185" s="248"/>
      <c r="HH185" s="248"/>
      <c r="HI185" s="248"/>
      <c r="HJ185" s="248"/>
      <c r="HK185" s="248"/>
      <c r="HL185" s="248"/>
      <c r="HM185" s="248"/>
      <c r="HN185" s="248"/>
      <c r="HO185" s="248"/>
      <c r="HP185" s="248"/>
      <c r="HQ185" s="248"/>
      <c r="HR185" s="248"/>
      <c r="HS185" s="248"/>
      <c r="HT185" s="248"/>
      <c r="HU185" s="248"/>
      <c r="HV185" s="248"/>
      <c r="HW185" s="248"/>
      <c r="HX185" s="248"/>
      <c r="HY185" s="248"/>
      <c r="HZ185" s="248"/>
      <c r="IA185" s="248"/>
      <c r="IB185" s="248"/>
      <c r="IC185" s="248"/>
      <c r="ID185" s="248"/>
      <c r="IE185" s="248"/>
      <c r="IF185" s="248"/>
      <c r="IG185" s="248"/>
      <c r="IH185" s="248"/>
      <c r="II185" s="248"/>
      <c r="IJ185" s="248"/>
      <c r="IK185" s="248"/>
      <c r="IL185" s="248"/>
      <c r="IM185" s="248"/>
      <c r="IN185" s="248"/>
      <c r="IO185" s="248"/>
      <c r="IP185" s="248"/>
      <c r="IQ185" s="248"/>
      <c r="IR185" s="248"/>
      <c r="IS185" s="248"/>
      <c r="IT185" s="248"/>
      <c r="IU185" s="248"/>
      <c r="IV185" s="248"/>
      <c r="IW185" s="248"/>
    </row>
    <row r="186" customFormat="false" ht="13.2" hidden="fals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c r="CJ186" s="248"/>
      <c r="CK186" s="248"/>
      <c r="CL186" s="248"/>
      <c r="CM186" s="248"/>
      <c r="CN186" s="248"/>
      <c r="CO186" s="248"/>
      <c r="CP186" s="248"/>
      <c r="CQ186" s="248"/>
      <c r="CR186" s="248"/>
      <c r="CS186" s="248"/>
      <c r="CT186" s="248"/>
      <c r="CU186" s="248"/>
      <c r="CV186" s="248"/>
      <c r="CW186" s="248"/>
      <c r="CX186" s="248"/>
      <c r="CY186" s="248"/>
      <c r="CZ186" s="248"/>
      <c r="DA186" s="248"/>
      <c r="DB186" s="248"/>
      <c r="DC186" s="248"/>
      <c r="DD186" s="248"/>
      <c r="DE186" s="248"/>
      <c r="DF186" s="248"/>
      <c r="DG186" s="248"/>
      <c r="DH186" s="248"/>
      <c r="DI186" s="248"/>
      <c r="DJ186" s="248"/>
      <c r="DK186" s="248"/>
      <c r="DL186" s="248"/>
      <c r="DM186" s="248"/>
      <c r="DN186" s="248"/>
      <c r="DO186" s="248"/>
      <c r="DP186" s="248"/>
      <c r="DQ186" s="248"/>
      <c r="DR186" s="248"/>
      <c r="DS186" s="248"/>
      <c r="DT186" s="248"/>
      <c r="DU186" s="248"/>
      <c r="DV186" s="248"/>
      <c r="DW186" s="248"/>
      <c r="DX186" s="248"/>
      <c r="DY186" s="248"/>
      <c r="DZ186" s="248"/>
      <c r="EA186" s="248"/>
      <c r="EB186" s="248"/>
      <c r="EC186" s="248"/>
      <c r="ED186" s="248"/>
      <c r="EE186" s="248"/>
      <c r="EF186" s="248"/>
      <c r="EG186" s="248"/>
      <c r="EH186" s="248"/>
      <c r="EI186" s="248"/>
      <c r="EJ186" s="248"/>
      <c r="EK186" s="248"/>
      <c r="EL186" s="248"/>
      <c r="EM186" s="248"/>
      <c r="EN186" s="248"/>
      <c r="EO186" s="248"/>
      <c r="EP186" s="248"/>
      <c r="EQ186" s="248"/>
      <c r="ER186" s="248"/>
      <c r="ES186" s="248"/>
      <c r="ET186" s="248"/>
      <c r="EU186" s="248"/>
      <c r="EV186" s="248"/>
      <c r="EW186" s="248"/>
      <c r="EX186" s="248"/>
      <c r="EY186" s="248"/>
      <c r="EZ186" s="248"/>
      <c r="FA186" s="248"/>
      <c r="FB186" s="248"/>
      <c r="FC186" s="248"/>
      <c r="FD186" s="248"/>
      <c r="FE186" s="248"/>
      <c r="FF186" s="248"/>
      <c r="FG186" s="248"/>
      <c r="FH186" s="248"/>
      <c r="FI186" s="248"/>
      <c r="FJ186" s="248"/>
      <c r="FK186" s="248"/>
      <c r="FL186" s="248"/>
      <c r="FM186" s="248"/>
      <c r="FN186" s="248"/>
      <c r="FO186" s="248"/>
      <c r="FP186" s="248"/>
      <c r="FQ186" s="248"/>
      <c r="FR186" s="248"/>
      <c r="FS186" s="248"/>
      <c r="FT186" s="248"/>
      <c r="FU186" s="248"/>
      <c r="FV186" s="248"/>
      <c r="FW186" s="248"/>
      <c r="FX186" s="248"/>
      <c r="FY186" s="248"/>
      <c r="FZ186" s="248"/>
      <c r="GA186" s="248"/>
      <c r="GB186" s="248"/>
      <c r="GC186" s="248"/>
      <c r="GD186" s="248"/>
      <c r="GE186" s="248"/>
      <c r="GF186" s="248"/>
      <c r="GG186" s="248"/>
      <c r="GH186" s="248"/>
      <c r="GI186" s="248"/>
      <c r="GJ186" s="248"/>
      <c r="GK186" s="248"/>
      <c r="GL186" s="248"/>
      <c r="GM186" s="248"/>
      <c r="GN186" s="248"/>
      <c r="GO186" s="248"/>
      <c r="GP186" s="248"/>
      <c r="GQ186" s="248"/>
      <c r="GR186" s="248"/>
      <c r="GS186" s="248"/>
      <c r="GT186" s="248"/>
      <c r="GU186" s="248"/>
      <c r="GV186" s="248"/>
      <c r="GW186" s="248"/>
      <c r="GX186" s="248"/>
      <c r="GY186" s="248"/>
      <c r="GZ186" s="248"/>
      <c r="HA186" s="248"/>
      <c r="HB186" s="248"/>
      <c r="HC186" s="248"/>
      <c r="HD186" s="248"/>
      <c r="HE186" s="248"/>
      <c r="HF186" s="248"/>
      <c r="HG186" s="248"/>
      <c r="HH186" s="248"/>
      <c r="HI186" s="248"/>
      <c r="HJ186" s="248"/>
      <c r="HK186" s="248"/>
      <c r="HL186" s="248"/>
      <c r="HM186" s="248"/>
      <c r="HN186" s="248"/>
      <c r="HO186" s="248"/>
      <c r="HP186" s="248"/>
      <c r="HQ186" s="248"/>
      <c r="HR186" s="248"/>
      <c r="HS186" s="248"/>
      <c r="HT186" s="248"/>
      <c r="HU186" s="248"/>
      <c r="HV186" s="248"/>
      <c r="HW186" s="248"/>
      <c r="HX186" s="248"/>
      <c r="HY186" s="248"/>
      <c r="HZ186" s="248"/>
      <c r="IA186" s="248"/>
      <c r="IB186" s="248"/>
      <c r="IC186" s="248"/>
      <c r="ID186" s="248"/>
      <c r="IE186" s="248"/>
      <c r="IF186" s="248"/>
      <c r="IG186" s="248"/>
      <c r="IH186" s="248"/>
      <c r="II186" s="248"/>
      <c r="IJ186" s="248"/>
      <c r="IK186" s="248"/>
      <c r="IL186" s="248"/>
      <c r="IM186" s="248"/>
      <c r="IN186" s="248"/>
      <c r="IO186" s="248"/>
      <c r="IP186" s="248"/>
      <c r="IQ186" s="248"/>
      <c r="IR186" s="248"/>
      <c r="IS186" s="248"/>
      <c r="IT186" s="248"/>
      <c r="IU186" s="248"/>
      <c r="IV186" s="248"/>
      <c r="IW186" s="248"/>
    </row>
    <row r="187" customFormat="false" ht="13.2" hidden="fals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c r="BX187" s="248"/>
      <c r="BY187" s="248"/>
      <c r="BZ187" s="248"/>
      <c r="CA187" s="248"/>
      <c r="CB187" s="248"/>
      <c r="CC187" s="248"/>
      <c r="CD187" s="248"/>
      <c r="CE187" s="248"/>
      <c r="CF187" s="248"/>
      <c r="CG187" s="248"/>
      <c r="CH187" s="248"/>
      <c r="CI187" s="248"/>
      <c r="CJ187" s="248"/>
      <c r="CK187" s="248"/>
      <c r="CL187" s="248"/>
      <c r="CM187" s="248"/>
      <c r="CN187" s="248"/>
      <c r="CO187" s="248"/>
      <c r="CP187" s="248"/>
      <c r="CQ187" s="248"/>
      <c r="CR187" s="248"/>
      <c r="CS187" s="248"/>
      <c r="CT187" s="248"/>
      <c r="CU187" s="248"/>
      <c r="CV187" s="248"/>
      <c r="CW187" s="248"/>
      <c r="CX187" s="248"/>
      <c r="CY187" s="248"/>
      <c r="CZ187" s="248"/>
      <c r="DA187" s="248"/>
      <c r="DB187" s="248"/>
      <c r="DC187" s="248"/>
      <c r="DD187" s="248"/>
      <c r="DE187" s="248"/>
      <c r="DF187" s="248"/>
      <c r="DG187" s="248"/>
      <c r="DH187" s="248"/>
      <c r="DI187" s="248"/>
      <c r="DJ187" s="248"/>
      <c r="DK187" s="248"/>
      <c r="DL187" s="248"/>
      <c r="DM187" s="248"/>
      <c r="DN187" s="248"/>
      <c r="DO187" s="248"/>
      <c r="DP187" s="248"/>
      <c r="DQ187" s="248"/>
      <c r="DR187" s="248"/>
      <c r="DS187" s="248"/>
      <c r="DT187" s="248"/>
      <c r="DU187" s="248"/>
      <c r="DV187" s="248"/>
      <c r="DW187" s="248"/>
      <c r="DX187" s="248"/>
      <c r="DY187" s="248"/>
      <c r="DZ187" s="248"/>
      <c r="EA187" s="248"/>
      <c r="EB187" s="248"/>
      <c r="EC187" s="248"/>
      <c r="ED187" s="248"/>
      <c r="EE187" s="248"/>
      <c r="EF187" s="248"/>
      <c r="EG187" s="248"/>
      <c r="EH187" s="248"/>
      <c r="EI187" s="248"/>
      <c r="EJ187" s="248"/>
      <c r="EK187" s="248"/>
      <c r="EL187" s="248"/>
      <c r="EM187" s="248"/>
      <c r="EN187" s="248"/>
      <c r="EO187" s="248"/>
      <c r="EP187" s="248"/>
      <c r="EQ187" s="248"/>
      <c r="ER187" s="248"/>
      <c r="ES187" s="248"/>
      <c r="ET187" s="248"/>
      <c r="EU187" s="248"/>
      <c r="EV187" s="248"/>
      <c r="EW187" s="248"/>
      <c r="EX187" s="248"/>
      <c r="EY187" s="248"/>
      <c r="EZ187" s="248"/>
      <c r="FA187" s="248"/>
      <c r="FB187" s="248"/>
      <c r="FC187" s="248"/>
      <c r="FD187" s="248"/>
      <c r="FE187" s="248"/>
      <c r="FF187" s="248"/>
      <c r="FG187" s="248"/>
      <c r="FH187" s="248"/>
      <c r="FI187" s="248"/>
      <c r="FJ187" s="248"/>
      <c r="FK187" s="248"/>
      <c r="FL187" s="248"/>
      <c r="FM187" s="248"/>
      <c r="FN187" s="248"/>
      <c r="FO187" s="248"/>
      <c r="FP187" s="248"/>
      <c r="FQ187" s="248"/>
      <c r="FR187" s="248"/>
      <c r="FS187" s="248"/>
      <c r="FT187" s="248"/>
      <c r="FU187" s="248"/>
      <c r="FV187" s="248"/>
      <c r="FW187" s="248"/>
      <c r="FX187" s="248"/>
      <c r="FY187" s="248"/>
      <c r="FZ187" s="248"/>
      <c r="GA187" s="248"/>
      <c r="GB187" s="248"/>
      <c r="GC187" s="248"/>
      <c r="GD187" s="248"/>
      <c r="GE187" s="248"/>
      <c r="GF187" s="248"/>
      <c r="GG187" s="248"/>
      <c r="GH187" s="248"/>
      <c r="GI187" s="248"/>
      <c r="GJ187" s="248"/>
      <c r="GK187" s="248"/>
      <c r="GL187" s="248"/>
      <c r="GM187" s="248"/>
      <c r="GN187" s="248"/>
      <c r="GO187" s="248"/>
      <c r="GP187" s="248"/>
      <c r="GQ187" s="248"/>
      <c r="GR187" s="248"/>
      <c r="GS187" s="248"/>
      <c r="GT187" s="248"/>
      <c r="GU187" s="248"/>
      <c r="GV187" s="248"/>
      <c r="GW187" s="248"/>
      <c r="GX187" s="248"/>
      <c r="GY187" s="248"/>
      <c r="GZ187" s="248"/>
      <c r="HA187" s="248"/>
      <c r="HB187" s="248"/>
      <c r="HC187" s="248"/>
      <c r="HD187" s="248"/>
      <c r="HE187" s="248"/>
      <c r="HF187" s="248"/>
      <c r="HG187" s="248"/>
      <c r="HH187" s="248"/>
      <c r="HI187" s="248"/>
      <c r="HJ187" s="248"/>
      <c r="HK187" s="248"/>
      <c r="HL187" s="248"/>
      <c r="HM187" s="248"/>
      <c r="HN187" s="248"/>
      <c r="HO187" s="248"/>
      <c r="HP187" s="248"/>
      <c r="HQ187" s="248"/>
      <c r="HR187" s="248"/>
      <c r="HS187" s="248"/>
      <c r="HT187" s="248"/>
      <c r="HU187" s="248"/>
      <c r="HV187" s="248"/>
      <c r="HW187" s="248"/>
      <c r="HX187" s="248"/>
      <c r="HY187" s="248"/>
      <c r="HZ187" s="248"/>
      <c r="IA187" s="248"/>
      <c r="IB187" s="248"/>
      <c r="IC187" s="248"/>
      <c r="ID187" s="248"/>
      <c r="IE187" s="248"/>
      <c r="IF187" s="248"/>
      <c r="IG187" s="248"/>
      <c r="IH187" s="248"/>
      <c r="II187" s="248"/>
      <c r="IJ187" s="248"/>
      <c r="IK187" s="248"/>
      <c r="IL187" s="248"/>
      <c r="IM187" s="248"/>
      <c r="IN187" s="248"/>
      <c r="IO187" s="248"/>
      <c r="IP187" s="248"/>
      <c r="IQ187" s="248"/>
      <c r="IR187" s="248"/>
      <c r="IS187" s="248"/>
      <c r="IT187" s="248"/>
      <c r="IU187" s="248"/>
      <c r="IV187" s="248"/>
      <c r="IW187" s="248"/>
    </row>
    <row r="188" customFormat="false" ht="13.2" hidden="fals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c r="BX188" s="248"/>
      <c r="BY188" s="248"/>
      <c r="BZ188" s="248"/>
      <c r="CA188" s="248"/>
      <c r="CB188" s="248"/>
      <c r="CC188" s="248"/>
      <c r="CD188" s="248"/>
      <c r="CE188" s="248"/>
      <c r="CF188" s="248"/>
      <c r="CG188" s="248"/>
      <c r="CH188" s="248"/>
      <c r="CI188" s="248"/>
      <c r="CJ188" s="248"/>
      <c r="CK188" s="248"/>
      <c r="CL188" s="248"/>
      <c r="CM188" s="248"/>
      <c r="CN188" s="248"/>
      <c r="CO188" s="248"/>
      <c r="CP188" s="248"/>
      <c r="CQ188" s="248"/>
      <c r="CR188" s="248"/>
      <c r="CS188" s="248"/>
      <c r="CT188" s="248"/>
      <c r="CU188" s="248"/>
      <c r="CV188" s="248"/>
      <c r="CW188" s="248"/>
      <c r="CX188" s="248"/>
      <c r="CY188" s="248"/>
      <c r="CZ188" s="248"/>
      <c r="DA188" s="248"/>
      <c r="DB188" s="248"/>
      <c r="DC188" s="248"/>
      <c r="DD188" s="248"/>
      <c r="DE188" s="248"/>
      <c r="DF188" s="248"/>
      <c r="DG188" s="248"/>
      <c r="DH188" s="248"/>
      <c r="DI188" s="248"/>
      <c r="DJ188" s="248"/>
      <c r="DK188" s="248"/>
      <c r="DL188" s="248"/>
      <c r="DM188" s="248"/>
      <c r="DN188" s="248"/>
      <c r="DO188" s="248"/>
      <c r="DP188" s="248"/>
      <c r="DQ188" s="248"/>
      <c r="DR188" s="248"/>
      <c r="DS188" s="248"/>
      <c r="DT188" s="248"/>
      <c r="DU188" s="248"/>
      <c r="DV188" s="248"/>
      <c r="DW188" s="248"/>
      <c r="DX188" s="248"/>
      <c r="DY188" s="248"/>
      <c r="DZ188" s="248"/>
      <c r="EA188" s="248"/>
      <c r="EB188" s="248"/>
      <c r="EC188" s="248"/>
      <c r="ED188" s="248"/>
      <c r="EE188" s="248"/>
      <c r="EF188" s="248"/>
      <c r="EG188" s="248"/>
      <c r="EH188" s="248"/>
      <c r="EI188" s="248"/>
      <c r="EJ188" s="248"/>
      <c r="EK188" s="248"/>
      <c r="EL188" s="248"/>
      <c r="EM188" s="248"/>
      <c r="EN188" s="248"/>
      <c r="EO188" s="248"/>
      <c r="EP188" s="248"/>
      <c r="EQ188" s="248"/>
      <c r="ER188" s="248"/>
      <c r="ES188" s="248"/>
      <c r="ET188" s="248"/>
      <c r="EU188" s="248"/>
      <c r="EV188" s="248"/>
      <c r="EW188" s="248"/>
      <c r="EX188" s="248"/>
      <c r="EY188" s="248"/>
      <c r="EZ188" s="248"/>
      <c r="FA188" s="248"/>
      <c r="FB188" s="248"/>
      <c r="FC188" s="248"/>
      <c r="FD188" s="248"/>
      <c r="FE188" s="248"/>
      <c r="FF188" s="248"/>
      <c r="FG188" s="248"/>
      <c r="FH188" s="248"/>
      <c r="FI188" s="248"/>
      <c r="FJ188" s="248"/>
      <c r="FK188" s="248"/>
      <c r="FL188" s="248"/>
      <c r="FM188" s="248"/>
      <c r="FN188" s="248"/>
      <c r="FO188" s="248"/>
      <c r="FP188" s="248"/>
      <c r="FQ188" s="248"/>
      <c r="FR188" s="248"/>
      <c r="FS188" s="248"/>
      <c r="FT188" s="248"/>
      <c r="FU188" s="248"/>
      <c r="FV188" s="248"/>
      <c r="FW188" s="248"/>
      <c r="FX188" s="248"/>
      <c r="FY188" s="248"/>
      <c r="FZ188" s="248"/>
      <c r="GA188" s="248"/>
      <c r="GB188" s="248"/>
      <c r="GC188" s="248"/>
      <c r="GD188" s="248"/>
      <c r="GE188" s="248"/>
      <c r="GF188" s="248"/>
      <c r="GG188" s="248"/>
      <c r="GH188" s="248"/>
      <c r="GI188" s="248"/>
      <c r="GJ188" s="248"/>
      <c r="GK188" s="248"/>
      <c r="GL188" s="248"/>
      <c r="GM188" s="248"/>
      <c r="GN188" s="248"/>
      <c r="GO188" s="248"/>
      <c r="GP188" s="248"/>
      <c r="GQ188" s="248"/>
      <c r="GR188" s="248"/>
      <c r="GS188" s="248"/>
      <c r="GT188" s="248"/>
      <c r="GU188" s="248"/>
      <c r="GV188" s="248"/>
      <c r="GW188" s="248"/>
      <c r="GX188" s="248"/>
      <c r="GY188" s="248"/>
      <c r="GZ188" s="248"/>
      <c r="HA188" s="248"/>
      <c r="HB188" s="248"/>
      <c r="HC188" s="248"/>
      <c r="HD188" s="248"/>
      <c r="HE188" s="248"/>
      <c r="HF188" s="248"/>
      <c r="HG188" s="248"/>
      <c r="HH188" s="248"/>
      <c r="HI188" s="248"/>
      <c r="HJ188" s="248"/>
      <c r="HK188" s="248"/>
      <c r="HL188" s="248"/>
      <c r="HM188" s="248"/>
      <c r="HN188" s="248"/>
      <c r="HO188" s="248"/>
      <c r="HP188" s="248"/>
      <c r="HQ188" s="248"/>
      <c r="HR188" s="248"/>
      <c r="HS188" s="248"/>
      <c r="HT188" s="248"/>
      <c r="HU188" s="248"/>
      <c r="HV188" s="248"/>
      <c r="HW188" s="248"/>
      <c r="HX188" s="248"/>
      <c r="HY188" s="248"/>
      <c r="HZ188" s="248"/>
      <c r="IA188" s="248"/>
      <c r="IB188" s="248"/>
      <c r="IC188" s="248"/>
      <c r="ID188" s="248"/>
      <c r="IE188" s="248"/>
      <c r="IF188" s="248"/>
      <c r="IG188" s="248"/>
      <c r="IH188" s="248"/>
      <c r="II188" s="248"/>
      <c r="IJ188" s="248"/>
      <c r="IK188" s="248"/>
      <c r="IL188" s="248"/>
      <c r="IM188" s="248"/>
      <c r="IN188" s="248"/>
      <c r="IO188" s="248"/>
      <c r="IP188" s="248"/>
      <c r="IQ188" s="248"/>
      <c r="IR188" s="248"/>
      <c r="IS188" s="248"/>
      <c r="IT188" s="248"/>
      <c r="IU188" s="248"/>
      <c r="IV188" s="248"/>
      <c r="IW188" s="248"/>
    </row>
    <row r="189" customFormat="false" ht="13.2" hidden="fals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c r="BX189" s="248"/>
      <c r="BY189" s="248"/>
      <c r="BZ189" s="248"/>
      <c r="CA189" s="248"/>
      <c r="CB189" s="248"/>
      <c r="CC189" s="248"/>
      <c r="CD189" s="248"/>
      <c r="CE189" s="248"/>
      <c r="CF189" s="248"/>
      <c r="CG189" s="248"/>
      <c r="CH189" s="248"/>
      <c r="CI189" s="248"/>
      <c r="CJ189" s="248"/>
      <c r="CK189" s="248"/>
      <c r="CL189" s="248"/>
      <c r="CM189" s="248"/>
      <c r="CN189" s="248"/>
      <c r="CO189" s="248"/>
      <c r="CP189" s="248"/>
      <c r="CQ189" s="248"/>
      <c r="CR189" s="248"/>
      <c r="CS189" s="248"/>
      <c r="CT189" s="248"/>
      <c r="CU189" s="248"/>
      <c r="CV189" s="248"/>
      <c r="CW189" s="248"/>
      <c r="CX189" s="248"/>
      <c r="CY189" s="248"/>
      <c r="CZ189" s="248"/>
      <c r="DA189" s="248"/>
      <c r="DB189" s="248"/>
      <c r="DC189" s="248"/>
      <c r="DD189" s="248"/>
      <c r="DE189" s="248"/>
      <c r="DF189" s="248"/>
      <c r="DG189" s="248"/>
      <c r="DH189" s="248"/>
      <c r="DI189" s="248"/>
      <c r="DJ189" s="248"/>
      <c r="DK189" s="248"/>
      <c r="DL189" s="248"/>
      <c r="DM189" s="248"/>
      <c r="DN189" s="248"/>
      <c r="DO189" s="248"/>
      <c r="DP189" s="248"/>
      <c r="DQ189" s="248"/>
      <c r="DR189" s="248"/>
      <c r="DS189" s="248"/>
      <c r="DT189" s="248"/>
      <c r="DU189" s="248"/>
      <c r="DV189" s="248"/>
      <c r="DW189" s="248"/>
      <c r="DX189" s="248"/>
      <c r="DY189" s="248"/>
      <c r="DZ189" s="248"/>
      <c r="EA189" s="248"/>
      <c r="EB189" s="248"/>
      <c r="EC189" s="248"/>
      <c r="ED189" s="248"/>
      <c r="EE189" s="248"/>
      <c r="EF189" s="248"/>
      <c r="EG189" s="248"/>
      <c r="EH189" s="248"/>
      <c r="EI189" s="248"/>
      <c r="EJ189" s="248"/>
      <c r="EK189" s="248"/>
      <c r="EL189" s="248"/>
      <c r="EM189" s="248"/>
      <c r="EN189" s="248"/>
      <c r="EO189" s="248"/>
      <c r="EP189" s="248"/>
      <c r="EQ189" s="248"/>
      <c r="ER189" s="248"/>
      <c r="ES189" s="248"/>
      <c r="ET189" s="248"/>
      <c r="EU189" s="248"/>
      <c r="EV189" s="248"/>
      <c r="EW189" s="248"/>
      <c r="EX189" s="248"/>
      <c r="EY189" s="248"/>
      <c r="EZ189" s="248"/>
      <c r="FA189" s="248"/>
      <c r="FB189" s="248"/>
      <c r="FC189" s="248"/>
      <c r="FD189" s="248"/>
      <c r="FE189" s="248"/>
      <c r="FF189" s="248"/>
      <c r="FG189" s="248"/>
      <c r="FH189" s="248"/>
      <c r="FI189" s="248"/>
      <c r="FJ189" s="248"/>
      <c r="FK189" s="248"/>
      <c r="FL189" s="248"/>
      <c r="FM189" s="248"/>
      <c r="FN189" s="248"/>
      <c r="FO189" s="248"/>
      <c r="FP189" s="248"/>
      <c r="FQ189" s="248"/>
      <c r="FR189" s="248"/>
      <c r="FS189" s="248"/>
      <c r="FT189" s="248"/>
      <c r="FU189" s="248"/>
      <c r="FV189" s="248"/>
      <c r="FW189" s="248"/>
      <c r="FX189" s="248"/>
      <c r="FY189" s="248"/>
      <c r="FZ189" s="248"/>
      <c r="GA189" s="248"/>
      <c r="GB189" s="248"/>
      <c r="GC189" s="248"/>
      <c r="GD189" s="248"/>
      <c r="GE189" s="248"/>
      <c r="GF189" s="248"/>
      <c r="GG189" s="248"/>
      <c r="GH189" s="248"/>
      <c r="GI189" s="248"/>
      <c r="GJ189" s="248"/>
      <c r="GK189" s="248"/>
      <c r="GL189" s="248"/>
      <c r="GM189" s="248"/>
      <c r="GN189" s="248"/>
      <c r="GO189" s="248"/>
      <c r="GP189" s="248"/>
      <c r="GQ189" s="248"/>
      <c r="GR189" s="248"/>
      <c r="GS189" s="248"/>
      <c r="GT189" s="248"/>
      <c r="GU189" s="248"/>
      <c r="GV189" s="248"/>
      <c r="GW189" s="248"/>
      <c r="GX189" s="248"/>
      <c r="GY189" s="248"/>
      <c r="GZ189" s="248"/>
      <c r="HA189" s="248"/>
      <c r="HB189" s="248"/>
      <c r="HC189" s="248"/>
      <c r="HD189" s="248"/>
      <c r="HE189" s="248"/>
      <c r="HF189" s="248"/>
      <c r="HG189" s="248"/>
      <c r="HH189" s="248"/>
      <c r="HI189" s="248"/>
      <c r="HJ189" s="248"/>
      <c r="HK189" s="248"/>
      <c r="HL189" s="248"/>
      <c r="HM189" s="248"/>
      <c r="HN189" s="248"/>
      <c r="HO189" s="248"/>
      <c r="HP189" s="248"/>
      <c r="HQ189" s="248"/>
      <c r="HR189" s="248"/>
      <c r="HS189" s="248"/>
      <c r="HT189" s="248"/>
      <c r="HU189" s="248"/>
      <c r="HV189" s="248"/>
      <c r="HW189" s="248"/>
      <c r="HX189" s="248"/>
      <c r="HY189" s="248"/>
      <c r="HZ189" s="248"/>
      <c r="IA189" s="248"/>
      <c r="IB189" s="248"/>
      <c r="IC189" s="248"/>
      <c r="ID189" s="248"/>
      <c r="IE189" s="248"/>
      <c r="IF189" s="248"/>
      <c r="IG189" s="248"/>
      <c r="IH189" s="248"/>
      <c r="II189" s="248"/>
      <c r="IJ189" s="248"/>
      <c r="IK189" s="248"/>
      <c r="IL189" s="248"/>
      <c r="IM189" s="248"/>
      <c r="IN189" s="248"/>
      <c r="IO189" s="248"/>
      <c r="IP189" s="248"/>
      <c r="IQ189" s="248"/>
      <c r="IR189" s="248"/>
      <c r="IS189" s="248"/>
      <c r="IT189" s="248"/>
      <c r="IU189" s="248"/>
      <c r="IV189" s="248"/>
      <c r="IW189" s="248"/>
    </row>
    <row r="190" customFormat="false" ht="13.2" hidden="fals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c r="BX190" s="248"/>
      <c r="BY190" s="248"/>
      <c r="BZ190" s="248"/>
      <c r="CA190" s="248"/>
      <c r="CB190" s="248"/>
      <c r="CC190" s="248"/>
      <c r="CD190" s="248"/>
      <c r="CE190" s="248"/>
      <c r="CF190" s="248"/>
      <c r="CG190" s="248"/>
      <c r="CH190" s="248"/>
      <c r="CI190" s="248"/>
      <c r="CJ190" s="248"/>
      <c r="CK190" s="248"/>
      <c r="CL190" s="248"/>
      <c r="CM190" s="248"/>
      <c r="CN190" s="248"/>
      <c r="CO190" s="248"/>
      <c r="CP190" s="248"/>
      <c r="CQ190" s="248"/>
      <c r="CR190" s="248"/>
      <c r="CS190" s="248"/>
      <c r="CT190" s="248"/>
      <c r="CU190" s="248"/>
      <c r="CV190" s="248"/>
      <c r="CW190" s="248"/>
      <c r="CX190" s="248"/>
      <c r="CY190" s="248"/>
      <c r="CZ190" s="248"/>
      <c r="DA190" s="248"/>
      <c r="DB190" s="248"/>
      <c r="DC190" s="248"/>
      <c r="DD190" s="248"/>
      <c r="DE190" s="248"/>
      <c r="DF190" s="248"/>
      <c r="DG190" s="248"/>
      <c r="DH190" s="248"/>
      <c r="DI190" s="248"/>
      <c r="DJ190" s="248"/>
      <c r="DK190" s="248"/>
      <c r="DL190" s="248"/>
      <c r="DM190" s="248"/>
      <c r="DN190" s="248"/>
      <c r="DO190" s="248"/>
      <c r="DP190" s="248"/>
      <c r="DQ190" s="248"/>
      <c r="DR190" s="248"/>
      <c r="DS190" s="248"/>
      <c r="DT190" s="248"/>
      <c r="DU190" s="248"/>
      <c r="DV190" s="248"/>
      <c r="DW190" s="248"/>
      <c r="DX190" s="248"/>
      <c r="DY190" s="248"/>
      <c r="DZ190" s="248"/>
      <c r="EA190" s="248"/>
      <c r="EB190" s="248"/>
      <c r="EC190" s="248"/>
      <c r="ED190" s="248"/>
      <c r="EE190" s="248"/>
      <c r="EF190" s="248"/>
      <c r="EG190" s="248"/>
      <c r="EH190" s="248"/>
      <c r="EI190" s="248"/>
      <c r="EJ190" s="248"/>
      <c r="EK190" s="248"/>
      <c r="EL190" s="248"/>
      <c r="EM190" s="248"/>
      <c r="EN190" s="248"/>
      <c r="EO190" s="248"/>
      <c r="EP190" s="248"/>
      <c r="EQ190" s="248"/>
      <c r="ER190" s="248"/>
      <c r="ES190" s="248"/>
      <c r="ET190" s="248"/>
      <c r="EU190" s="248"/>
      <c r="EV190" s="248"/>
      <c r="EW190" s="248"/>
      <c r="EX190" s="248"/>
      <c r="EY190" s="248"/>
      <c r="EZ190" s="248"/>
      <c r="FA190" s="248"/>
      <c r="FB190" s="248"/>
      <c r="FC190" s="248"/>
      <c r="FD190" s="248"/>
      <c r="FE190" s="248"/>
      <c r="FF190" s="248"/>
      <c r="FG190" s="248"/>
      <c r="FH190" s="248"/>
      <c r="FI190" s="248"/>
      <c r="FJ190" s="248"/>
      <c r="FK190" s="248"/>
      <c r="FL190" s="248"/>
      <c r="FM190" s="248"/>
      <c r="FN190" s="248"/>
      <c r="FO190" s="248"/>
      <c r="FP190" s="248"/>
      <c r="FQ190" s="248"/>
      <c r="FR190" s="248"/>
      <c r="FS190" s="248"/>
      <c r="FT190" s="248"/>
      <c r="FU190" s="248"/>
      <c r="FV190" s="248"/>
      <c r="FW190" s="248"/>
      <c r="FX190" s="248"/>
      <c r="FY190" s="248"/>
      <c r="FZ190" s="248"/>
      <c r="GA190" s="248"/>
      <c r="GB190" s="248"/>
      <c r="GC190" s="248"/>
      <c r="GD190" s="248"/>
      <c r="GE190" s="248"/>
      <c r="GF190" s="248"/>
      <c r="GG190" s="248"/>
      <c r="GH190" s="248"/>
      <c r="GI190" s="248"/>
      <c r="GJ190" s="248"/>
      <c r="GK190" s="248"/>
      <c r="GL190" s="248"/>
      <c r="GM190" s="248"/>
      <c r="GN190" s="248"/>
      <c r="GO190" s="248"/>
      <c r="GP190" s="248"/>
      <c r="GQ190" s="248"/>
      <c r="GR190" s="248"/>
      <c r="GS190" s="248"/>
      <c r="GT190" s="248"/>
      <c r="GU190" s="248"/>
      <c r="GV190" s="248"/>
      <c r="GW190" s="248"/>
      <c r="GX190" s="248"/>
      <c r="GY190" s="248"/>
      <c r="GZ190" s="248"/>
      <c r="HA190" s="248"/>
      <c r="HB190" s="248"/>
      <c r="HC190" s="248"/>
      <c r="HD190" s="248"/>
      <c r="HE190" s="248"/>
      <c r="HF190" s="248"/>
      <c r="HG190" s="248"/>
      <c r="HH190" s="248"/>
      <c r="HI190" s="248"/>
      <c r="HJ190" s="248"/>
      <c r="HK190" s="248"/>
      <c r="HL190" s="248"/>
      <c r="HM190" s="248"/>
      <c r="HN190" s="248"/>
      <c r="HO190" s="248"/>
      <c r="HP190" s="248"/>
      <c r="HQ190" s="248"/>
      <c r="HR190" s="248"/>
      <c r="HS190" s="248"/>
      <c r="HT190" s="248"/>
      <c r="HU190" s="248"/>
      <c r="HV190" s="248"/>
      <c r="HW190" s="248"/>
      <c r="HX190" s="248"/>
      <c r="HY190" s="248"/>
      <c r="HZ190" s="248"/>
      <c r="IA190" s="248"/>
      <c r="IB190" s="248"/>
      <c r="IC190" s="248"/>
      <c r="ID190" s="248"/>
      <c r="IE190" s="248"/>
      <c r="IF190" s="248"/>
      <c r="IG190" s="248"/>
      <c r="IH190" s="248"/>
      <c r="II190" s="248"/>
      <c r="IJ190" s="248"/>
      <c r="IK190" s="248"/>
      <c r="IL190" s="248"/>
      <c r="IM190" s="248"/>
      <c r="IN190" s="248"/>
      <c r="IO190" s="248"/>
      <c r="IP190" s="248"/>
      <c r="IQ190" s="248"/>
      <c r="IR190" s="248"/>
      <c r="IS190" s="248"/>
      <c r="IT190" s="248"/>
      <c r="IU190" s="248"/>
      <c r="IV190" s="248"/>
      <c r="IW190" s="248"/>
    </row>
    <row r="191" customFormat="false" ht="13.2" hidden="fals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c r="DB191" s="248"/>
      <c r="DC191" s="248"/>
      <c r="DD191" s="248"/>
      <c r="DE191" s="248"/>
      <c r="DF191" s="248"/>
      <c r="DG191" s="248"/>
      <c r="DH191" s="248"/>
      <c r="DI191" s="248"/>
      <c r="DJ191" s="248"/>
      <c r="DK191" s="248"/>
      <c r="DL191" s="248"/>
      <c r="DM191" s="248"/>
      <c r="DN191" s="248"/>
      <c r="DO191" s="248"/>
      <c r="DP191" s="248"/>
      <c r="DQ191" s="248"/>
      <c r="DR191" s="248"/>
      <c r="DS191" s="248"/>
      <c r="DT191" s="248"/>
      <c r="DU191" s="248"/>
      <c r="DV191" s="248"/>
      <c r="DW191" s="248"/>
      <c r="DX191" s="248"/>
      <c r="DY191" s="248"/>
      <c r="DZ191" s="248"/>
      <c r="EA191" s="248"/>
      <c r="EB191" s="248"/>
      <c r="EC191" s="248"/>
      <c r="ED191" s="248"/>
      <c r="EE191" s="248"/>
      <c r="EF191" s="248"/>
      <c r="EG191" s="248"/>
      <c r="EH191" s="248"/>
      <c r="EI191" s="248"/>
      <c r="EJ191" s="248"/>
      <c r="EK191" s="248"/>
      <c r="EL191" s="248"/>
      <c r="EM191" s="248"/>
      <c r="EN191" s="248"/>
      <c r="EO191" s="248"/>
      <c r="EP191" s="248"/>
      <c r="EQ191" s="248"/>
      <c r="ER191" s="248"/>
      <c r="ES191" s="248"/>
      <c r="ET191" s="248"/>
      <c r="EU191" s="248"/>
      <c r="EV191" s="248"/>
      <c r="EW191" s="248"/>
      <c r="EX191" s="248"/>
      <c r="EY191" s="248"/>
      <c r="EZ191" s="248"/>
      <c r="FA191" s="248"/>
      <c r="FB191" s="248"/>
      <c r="FC191" s="248"/>
      <c r="FD191" s="248"/>
      <c r="FE191" s="248"/>
      <c r="FF191" s="248"/>
      <c r="FG191" s="248"/>
      <c r="FH191" s="248"/>
      <c r="FI191" s="248"/>
      <c r="FJ191" s="248"/>
      <c r="FK191" s="248"/>
      <c r="FL191" s="248"/>
      <c r="FM191" s="248"/>
      <c r="FN191" s="248"/>
      <c r="FO191" s="248"/>
      <c r="FP191" s="248"/>
      <c r="FQ191" s="248"/>
      <c r="FR191" s="248"/>
      <c r="FS191" s="248"/>
      <c r="FT191" s="248"/>
      <c r="FU191" s="248"/>
      <c r="FV191" s="248"/>
      <c r="FW191" s="248"/>
      <c r="FX191" s="248"/>
      <c r="FY191" s="248"/>
      <c r="FZ191" s="248"/>
      <c r="GA191" s="248"/>
      <c r="GB191" s="248"/>
      <c r="GC191" s="248"/>
      <c r="GD191" s="248"/>
      <c r="GE191" s="248"/>
      <c r="GF191" s="248"/>
      <c r="GG191" s="248"/>
      <c r="GH191" s="248"/>
      <c r="GI191" s="248"/>
      <c r="GJ191" s="248"/>
      <c r="GK191" s="248"/>
      <c r="GL191" s="248"/>
      <c r="GM191" s="248"/>
      <c r="GN191" s="248"/>
      <c r="GO191" s="248"/>
      <c r="GP191" s="248"/>
      <c r="GQ191" s="248"/>
      <c r="GR191" s="248"/>
      <c r="GS191" s="248"/>
      <c r="GT191" s="248"/>
      <c r="GU191" s="248"/>
      <c r="GV191" s="248"/>
      <c r="GW191" s="248"/>
      <c r="GX191" s="248"/>
      <c r="GY191" s="248"/>
      <c r="GZ191" s="248"/>
      <c r="HA191" s="248"/>
      <c r="HB191" s="248"/>
      <c r="HC191" s="248"/>
      <c r="HD191" s="248"/>
      <c r="HE191" s="248"/>
      <c r="HF191" s="248"/>
      <c r="HG191" s="248"/>
      <c r="HH191" s="248"/>
      <c r="HI191" s="248"/>
      <c r="HJ191" s="248"/>
      <c r="HK191" s="248"/>
      <c r="HL191" s="248"/>
      <c r="HM191" s="248"/>
      <c r="HN191" s="248"/>
      <c r="HO191" s="248"/>
      <c r="HP191" s="248"/>
      <c r="HQ191" s="248"/>
      <c r="HR191" s="248"/>
      <c r="HS191" s="248"/>
      <c r="HT191" s="248"/>
      <c r="HU191" s="248"/>
      <c r="HV191" s="248"/>
      <c r="HW191" s="248"/>
      <c r="HX191" s="248"/>
      <c r="HY191" s="248"/>
      <c r="HZ191" s="248"/>
      <c r="IA191" s="248"/>
      <c r="IB191" s="248"/>
      <c r="IC191" s="248"/>
      <c r="ID191" s="248"/>
      <c r="IE191" s="248"/>
      <c r="IF191" s="248"/>
      <c r="IG191" s="248"/>
      <c r="IH191" s="248"/>
      <c r="II191" s="248"/>
      <c r="IJ191" s="248"/>
      <c r="IK191" s="248"/>
      <c r="IL191" s="248"/>
      <c r="IM191" s="248"/>
      <c r="IN191" s="248"/>
      <c r="IO191" s="248"/>
      <c r="IP191" s="248"/>
      <c r="IQ191" s="248"/>
      <c r="IR191" s="248"/>
      <c r="IS191" s="248"/>
      <c r="IT191" s="248"/>
      <c r="IU191" s="248"/>
      <c r="IV191" s="248"/>
      <c r="IW191" s="248"/>
    </row>
    <row r="192" customFormat="false" ht="13.2" hidden="fals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248"/>
      <c r="DF192" s="248"/>
      <c r="DG192" s="248"/>
      <c r="DH192" s="248"/>
      <c r="DI192" s="248"/>
      <c r="DJ192" s="248"/>
      <c r="DK192" s="248"/>
      <c r="DL192" s="248"/>
      <c r="DM192" s="248"/>
      <c r="DN192" s="248"/>
      <c r="DO192" s="248"/>
      <c r="DP192" s="248"/>
      <c r="DQ192" s="248"/>
      <c r="DR192" s="248"/>
      <c r="DS192" s="248"/>
      <c r="DT192" s="248"/>
      <c r="DU192" s="248"/>
      <c r="DV192" s="248"/>
      <c r="DW192" s="248"/>
      <c r="DX192" s="248"/>
      <c r="DY192" s="248"/>
      <c r="DZ192" s="248"/>
      <c r="EA192" s="248"/>
      <c r="EB192" s="248"/>
      <c r="EC192" s="248"/>
      <c r="ED192" s="248"/>
      <c r="EE192" s="248"/>
      <c r="EF192" s="248"/>
      <c r="EG192" s="248"/>
      <c r="EH192" s="248"/>
      <c r="EI192" s="248"/>
      <c r="EJ192" s="248"/>
      <c r="EK192" s="248"/>
      <c r="EL192" s="248"/>
      <c r="EM192" s="248"/>
      <c r="EN192" s="248"/>
      <c r="EO192" s="248"/>
      <c r="EP192" s="248"/>
      <c r="EQ192" s="248"/>
      <c r="ER192" s="248"/>
      <c r="ES192" s="248"/>
      <c r="ET192" s="248"/>
      <c r="EU192" s="248"/>
      <c r="EV192" s="248"/>
      <c r="EW192" s="248"/>
      <c r="EX192" s="248"/>
      <c r="EY192" s="248"/>
      <c r="EZ192" s="248"/>
      <c r="FA192" s="248"/>
      <c r="FB192" s="248"/>
      <c r="FC192" s="248"/>
      <c r="FD192" s="248"/>
      <c r="FE192" s="248"/>
      <c r="FF192" s="248"/>
      <c r="FG192" s="248"/>
      <c r="FH192" s="248"/>
      <c r="FI192" s="248"/>
      <c r="FJ192" s="248"/>
      <c r="FK192" s="248"/>
      <c r="FL192" s="248"/>
      <c r="FM192" s="248"/>
      <c r="FN192" s="248"/>
      <c r="FO192" s="248"/>
      <c r="FP192" s="248"/>
      <c r="FQ192" s="248"/>
      <c r="FR192" s="248"/>
      <c r="FS192" s="248"/>
      <c r="FT192" s="248"/>
      <c r="FU192" s="248"/>
      <c r="FV192" s="248"/>
      <c r="FW192" s="248"/>
      <c r="FX192" s="248"/>
      <c r="FY192" s="248"/>
      <c r="FZ192" s="248"/>
      <c r="GA192" s="248"/>
      <c r="GB192" s="248"/>
      <c r="GC192" s="248"/>
      <c r="GD192" s="248"/>
      <c r="GE192" s="248"/>
      <c r="GF192" s="248"/>
      <c r="GG192" s="248"/>
      <c r="GH192" s="248"/>
      <c r="GI192" s="248"/>
      <c r="GJ192" s="248"/>
      <c r="GK192" s="248"/>
      <c r="GL192" s="248"/>
      <c r="GM192" s="248"/>
      <c r="GN192" s="248"/>
      <c r="GO192" s="248"/>
      <c r="GP192" s="248"/>
      <c r="GQ192" s="248"/>
      <c r="GR192" s="248"/>
      <c r="GS192" s="248"/>
      <c r="GT192" s="248"/>
      <c r="GU192" s="248"/>
      <c r="GV192" s="248"/>
      <c r="GW192" s="248"/>
      <c r="GX192" s="248"/>
      <c r="GY192" s="248"/>
      <c r="GZ192" s="248"/>
      <c r="HA192" s="248"/>
      <c r="HB192" s="248"/>
      <c r="HC192" s="248"/>
      <c r="HD192" s="248"/>
      <c r="HE192" s="248"/>
      <c r="HF192" s="248"/>
      <c r="HG192" s="248"/>
      <c r="HH192" s="248"/>
      <c r="HI192" s="248"/>
      <c r="HJ192" s="248"/>
      <c r="HK192" s="248"/>
      <c r="HL192" s="248"/>
      <c r="HM192" s="248"/>
      <c r="HN192" s="248"/>
      <c r="HO192" s="248"/>
      <c r="HP192" s="248"/>
      <c r="HQ192" s="248"/>
      <c r="HR192" s="248"/>
      <c r="HS192" s="248"/>
      <c r="HT192" s="248"/>
      <c r="HU192" s="248"/>
      <c r="HV192" s="248"/>
      <c r="HW192" s="248"/>
      <c r="HX192" s="248"/>
      <c r="HY192" s="248"/>
      <c r="HZ192" s="248"/>
      <c r="IA192" s="248"/>
      <c r="IB192" s="248"/>
      <c r="IC192" s="248"/>
      <c r="ID192" s="248"/>
      <c r="IE192" s="248"/>
      <c r="IF192" s="248"/>
      <c r="IG192" s="248"/>
      <c r="IH192" s="248"/>
      <c r="II192" s="248"/>
      <c r="IJ192" s="248"/>
      <c r="IK192" s="248"/>
      <c r="IL192" s="248"/>
      <c r="IM192" s="248"/>
      <c r="IN192" s="248"/>
      <c r="IO192" s="248"/>
      <c r="IP192" s="248"/>
      <c r="IQ192" s="248"/>
      <c r="IR192" s="248"/>
      <c r="IS192" s="248"/>
      <c r="IT192" s="248"/>
      <c r="IU192" s="248"/>
      <c r="IV192" s="248"/>
      <c r="IW192" s="248"/>
    </row>
    <row r="193" customFormat="false" ht="13.2" hidden="fals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c r="BX193" s="248"/>
      <c r="BY193" s="248"/>
      <c r="BZ193" s="248"/>
      <c r="CA193" s="248"/>
      <c r="CB193" s="248"/>
      <c r="CC193" s="248"/>
      <c r="CD193" s="248"/>
      <c r="CE193" s="248"/>
      <c r="CF193" s="248"/>
      <c r="CG193" s="248"/>
      <c r="CH193" s="248"/>
      <c r="CI193" s="248"/>
      <c r="CJ193" s="248"/>
      <c r="CK193" s="248"/>
      <c r="CL193" s="248"/>
      <c r="CM193" s="248"/>
      <c r="CN193" s="248"/>
      <c r="CO193" s="248"/>
      <c r="CP193" s="248"/>
      <c r="CQ193" s="248"/>
      <c r="CR193" s="248"/>
      <c r="CS193" s="248"/>
      <c r="CT193" s="248"/>
      <c r="CU193" s="248"/>
      <c r="CV193" s="248"/>
      <c r="CW193" s="248"/>
      <c r="CX193" s="248"/>
      <c r="CY193" s="248"/>
      <c r="CZ193" s="248"/>
      <c r="DA193" s="248"/>
      <c r="DB193" s="248"/>
      <c r="DC193" s="248"/>
      <c r="DD193" s="248"/>
      <c r="DE193" s="248"/>
      <c r="DF193" s="248"/>
      <c r="DG193" s="248"/>
      <c r="DH193" s="248"/>
      <c r="DI193" s="248"/>
      <c r="DJ193" s="248"/>
      <c r="DK193" s="248"/>
      <c r="DL193" s="248"/>
      <c r="DM193" s="248"/>
      <c r="DN193" s="248"/>
      <c r="DO193" s="248"/>
      <c r="DP193" s="248"/>
      <c r="DQ193" s="248"/>
      <c r="DR193" s="248"/>
      <c r="DS193" s="248"/>
      <c r="DT193" s="248"/>
      <c r="DU193" s="248"/>
      <c r="DV193" s="248"/>
      <c r="DW193" s="248"/>
      <c r="DX193" s="248"/>
      <c r="DY193" s="248"/>
      <c r="DZ193" s="248"/>
      <c r="EA193" s="248"/>
      <c r="EB193" s="248"/>
      <c r="EC193" s="248"/>
      <c r="ED193" s="248"/>
      <c r="EE193" s="248"/>
      <c r="EF193" s="248"/>
      <c r="EG193" s="248"/>
      <c r="EH193" s="248"/>
      <c r="EI193" s="248"/>
      <c r="EJ193" s="248"/>
      <c r="EK193" s="248"/>
      <c r="EL193" s="248"/>
      <c r="EM193" s="248"/>
      <c r="EN193" s="248"/>
      <c r="EO193" s="248"/>
      <c r="EP193" s="248"/>
      <c r="EQ193" s="248"/>
      <c r="ER193" s="248"/>
      <c r="ES193" s="248"/>
      <c r="ET193" s="248"/>
      <c r="EU193" s="248"/>
      <c r="EV193" s="248"/>
      <c r="EW193" s="248"/>
      <c r="EX193" s="248"/>
      <c r="EY193" s="248"/>
      <c r="EZ193" s="248"/>
      <c r="FA193" s="248"/>
      <c r="FB193" s="248"/>
      <c r="FC193" s="248"/>
      <c r="FD193" s="248"/>
      <c r="FE193" s="248"/>
      <c r="FF193" s="248"/>
      <c r="FG193" s="248"/>
      <c r="FH193" s="248"/>
      <c r="FI193" s="248"/>
      <c r="FJ193" s="248"/>
      <c r="FK193" s="248"/>
      <c r="FL193" s="248"/>
      <c r="FM193" s="248"/>
      <c r="FN193" s="248"/>
      <c r="FO193" s="248"/>
      <c r="FP193" s="248"/>
      <c r="FQ193" s="248"/>
      <c r="FR193" s="248"/>
      <c r="FS193" s="248"/>
      <c r="FT193" s="248"/>
      <c r="FU193" s="248"/>
      <c r="FV193" s="248"/>
      <c r="FW193" s="248"/>
      <c r="FX193" s="248"/>
      <c r="FY193" s="248"/>
      <c r="FZ193" s="248"/>
      <c r="GA193" s="248"/>
      <c r="GB193" s="248"/>
      <c r="GC193" s="248"/>
      <c r="GD193" s="248"/>
      <c r="GE193" s="248"/>
      <c r="GF193" s="248"/>
      <c r="GG193" s="248"/>
      <c r="GH193" s="248"/>
      <c r="GI193" s="248"/>
      <c r="GJ193" s="248"/>
      <c r="GK193" s="248"/>
      <c r="GL193" s="248"/>
      <c r="GM193" s="248"/>
      <c r="GN193" s="248"/>
      <c r="GO193" s="248"/>
      <c r="GP193" s="248"/>
      <c r="GQ193" s="248"/>
      <c r="GR193" s="248"/>
      <c r="GS193" s="248"/>
      <c r="GT193" s="248"/>
      <c r="GU193" s="248"/>
      <c r="GV193" s="248"/>
      <c r="GW193" s="248"/>
      <c r="GX193" s="248"/>
      <c r="GY193" s="248"/>
      <c r="GZ193" s="248"/>
      <c r="HA193" s="248"/>
      <c r="HB193" s="248"/>
      <c r="HC193" s="248"/>
      <c r="HD193" s="248"/>
      <c r="HE193" s="248"/>
      <c r="HF193" s="248"/>
      <c r="HG193" s="248"/>
      <c r="HH193" s="248"/>
      <c r="HI193" s="248"/>
      <c r="HJ193" s="248"/>
      <c r="HK193" s="248"/>
      <c r="HL193" s="248"/>
      <c r="HM193" s="248"/>
      <c r="HN193" s="248"/>
      <c r="HO193" s="248"/>
      <c r="HP193" s="248"/>
      <c r="HQ193" s="248"/>
      <c r="HR193" s="248"/>
      <c r="HS193" s="248"/>
      <c r="HT193" s="248"/>
      <c r="HU193" s="248"/>
      <c r="HV193" s="248"/>
      <c r="HW193" s="248"/>
      <c r="HX193" s="248"/>
      <c r="HY193" s="248"/>
      <c r="HZ193" s="248"/>
      <c r="IA193" s="248"/>
      <c r="IB193" s="248"/>
      <c r="IC193" s="248"/>
      <c r="ID193" s="248"/>
      <c r="IE193" s="248"/>
      <c r="IF193" s="248"/>
      <c r="IG193" s="248"/>
      <c r="IH193" s="248"/>
      <c r="II193" s="248"/>
      <c r="IJ193" s="248"/>
      <c r="IK193" s="248"/>
      <c r="IL193" s="248"/>
      <c r="IM193" s="248"/>
      <c r="IN193" s="248"/>
      <c r="IO193" s="248"/>
      <c r="IP193" s="248"/>
      <c r="IQ193" s="248"/>
      <c r="IR193" s="248"/>
      <c r="IS193" s="248"/>
      <c r="IT193" s="248"/>
      <c r="IU193" s="248"/>
      <c r="IV193" s="248"/>
      <c r="IW193" s="248"/>
    </row>
    <row r="194" customFormat="false" ht="13.2" hidden="fals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8"/>
      <c r="FE194" s="248"/>
      <c r="FF194" s="248"/>
      <c r="FG194" s="248"/>
      <c r="FH194" s="248"/>
      <c r="FI194" s="248"/>
      <c r="FJ194" s="248"/>
      <c r="FK194" s="248"/>
      <c r="FL194" s="248"/>
      <c r="FM194" s="248"/>
      <c r="FN194" s="248"/>
      <c r="FO194" s="248"/>
      <c r="FP194" s="248"/>
      <c r="FQ194" s="248"/>
      <c r="FR194" s="248"/>
      <c r="FS194" s="248"/>
      <c r="FT194" s="248"/>
      <c r="FU194" s="248"/>
      <c r="FV194" s="248"/>
      <c r="FW194" s="248"/>
      <c r="FX194" s="248"/>
      <c r="FY194" s="248"/>
      <c r="FZ194" s="248"/>
      <c r="GA194" s="248"/>
      <c r="GB194" s="248"/>
      <c r="GC194" s="248"/>
      <c r="GD194" s="248"/>
      <c r="GE194" s="248"/>
      <c r="GF194" s="248"/>
      <c r="GG194" s="248"/>
      <c r="GH194" s="248"/>
      <c r="GI194" s="248"/>
      <c r="GJ194" s="248"/>
      <c r="GK194" s="248"/>
      <c r="GL194" s="248"/>
      <c r="GM194" s="248"/>
      <c r="GN194" s="248"/>
      <c r="GO194" s="248"/>
      <c r="GP194" s="248"/>
      <c r="GQ194" s="248"/>
      <c r="GR194" s="248"/>
      <c r="GS194" s="248"/>
      <c r="GT194" s="248"/>
      <c r="GU194" s="248"/>
      <c r="GV194" s="248"/>
      <c r="GW194" s="248"/>
      <c r="GX194" s="248"/>
      <c r="GY194" s="248"/>
      <c r="GZ194" s="248"/>
      <c r="HA194" s="248"/>
      <c r="HB194" s="248"/>
      <c r="HC194" s="248"/>
      <c r="HD194" s="248"/>
      <c r="HE194" s="248"/>
      <c r="HF194" s="248"/>
      <c r="HG194" s="248"/>
      <c r="HH194" s="248"/>
      <c r="HI194" s="248"/>
      <c r="HJ194" s="248"/>
      <c r="HK194" s="248"/>
      <c r="HL194" s="248"/>
      <c r="HM194" s="248"/>
      <c r="HN194" s="248"/>
      <c r="HO194" s="248"/>
      <c r="HP194" s="248"/>
      <c r="HQ194" s="248"/>
      <c r="HR194" s="248"/>
      <c r="HS194" s="248"/>
      <c r="HT194" s="248"/>
      <c r="HU194" s="248"/>
      <c r="HV194" s="248"/>
      <c r="HW194" s="248"/>
      <c r="HX194" s="248"/>
      <c r="HY194" s="248"/>
      <c r="HZ194" s="248"/>
      <c r="IA194" s="248"/>
      <c r="IB194" s="248"/>
      <c r="IC194" s="248"/>
      <c r="ID194" s="248"/>
      <c r="IE194" s="248"/>
      <c r="IF194" s="248"/>
      <c r="IG194" s="248"/>
      <c r="IH194" s="248"/>
      <c r="II194" s="248"/>
      <c r="IJ194" s="248"/>
      <c r="IK194" s="248"/>
      <c r="IL194" s="248"/>
      <c r="IM194" s="248"/>
      <c r="IN194" s="248"/>
      <c r="IO194" s="248"/>
      <c r="IP194" s="248"/>
      <c r="IQ194" s="248"/>
      <c r="IR194" s="248"/>
      <c r="IS194" s="248"/>
      <c r="IT194" s="248"/>
      <c r="IU194" s="248"/>
      <c r="IV194" s="248"/>
      <c r="IW194" s="248"/>
    </row>
    <row r="195" customFormat="false" ht="13.2" hidden="fals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248"/>
      <c r="CB195" s="248"/>
      <c r="CC195" s="248"/>
      <c r="CD195" s="248"/>
      <c r="CE195" s="248"/>
      <c r="CF195" s="248"/>
      <c r="CG195" s="248"/>
      <c r="CH195" s="248"/>
      <c r="CI195" s="248"/>
      <c r="CJ195" s="248"/>
      <c r="CK195" s="248"/>
      <c r="CL195" s="248"/>
      <c r="CM195" s="248"/>
      <c r="CN195" s="248"/>
      <c r="CO195" s="248"/>
      <c r="CP195" s="248"/>
      <c r="CQ195" s="248"/>
      <c r="CR195" s="248"/>
      <c r="CS195" s="248"/>
      <c r="CT195" s="248"/>
      <c r="CU195" s="248"/>
      <c r="CV195" s="248"/>
      <c r="CW195" s="248"/>
      <c r="CX195" s="248"/>
      <c r="CY195" s="248"/>
      <c r="CZ195" s="248"/>
      <c r="DA195" s="248"/>
      <c r="DB195" s="248"/>
      <c r="DC195" s="248"/>
      <c r="DD195" s="248"/>
      <c r="DE195" s="248"/>
      <c r="DF195" s="248"/>
      <c r="DG195" s="248"/>
      <c r="DH195" s="248"/>
      <c r="DI195" s="248"/>
      <c r="DJ195" s="248"/>
      <c r="DK195" s="248"/>
      <c r="DL195" s="248"/>
      <c r="DM195" s="248"/>
      <c r="DN195" s="248"/>
      <c r="DO195" s="248"/>
      <c r="DP195" s="248"/>
      <c r="DQ195" s="248"/>
      <c r="DR195" s="248"/>
      <c r="DS195" s="248"/>
      <c r="DT195" s="248"/>
      <c r="DU195" s="248"/>
      <c r="DV195" s="248"/>
      <c r="DW195" s="248"/>
      <c r="DX195" s="248"/>
      <c r="DY195" s="248"/>
      <c r="DZ195" s="248"/>
      <c r="EA195" s="248"/>
      <c r="EB195" s="248"/>
      <c r="EC195" s="248"/>
      <c r="ED195" s="248"/>
      <c r="EE195" s="248"/>
      <c r="EF195" s="248"/>
      <c r="EG195" s="248"/>
      <c r="EH195" s="248"/>
      <c r="EI195" s="248"/>
      <c r="EJ195" s="248"/>
      <c r="EK195" s="248"/>
      <c r="EL195" s="248"/>
      <c r="EM195" s="248"/>
      <c r="EN195" s="248"/>
      <c r="EO195" s="248"/>
      <c r="EP195" s="248"/>
      <c r="EQ195" s="248"/>
      <c r="ER195" s="248"/>
      <c r="ES195" s="248"/>
      <c r="ET195" s="248"/>
      <c r="EU195" s="248"/>
      <c r="EV195" s="248"/>
      <c r="EW195" s="248"/>
      <c r="EX195" s="248"/>
      <c r="EY195" s="248"/>
      <c r="EZ195" s="248"/>
      <c r="FA195" s="248"/>
      <c r="FB195" s="248"/>
      <c r="FC195" s="248"/>
      <c r="FD195" s="248"/>
      <c r="FE195" s="248"/>
      <c r="FF195" s="248"/>
      <c r="FG195" s="248"/>
      <c r="FH195" s="248"/>
      <c r="FI195" s="248"/>
      <c r="FJ195" s="248"/>
      <c r="FK195" s="248"/>
      <c r="FL195" s="248"/>
      <c r="FM195" s="248"/>
      <c r="FN195" s="248"/>
      <c r="FO195" s="248"/>
      <c r="FP195" s="248"/>
      <c r="FQ195" s="248"/>
      <c r="FR195" s="248"/>
      <c r="FS195" s="248"/>
      <c r="FT195" s="248"/>
      <c r="FU195" s="248"/>
      <c r="FV195" s="248"/>
      <c r="FW195" s="248"/>
      <c r="FX195" s="248"/>
      <c r="FY195" s="248"/>
      <c r="FZ195" s="248"/>
      <c r="GA195" s="248"/>
      <c r="GB195" s="248"/>
      <c r="GC195" s="248"/>
      <c r="GD195" s="248"/>
      <c r="GE195" s="248"/>
      <c r="GF195" s="248"/>
      <c r="GG195" s="248"/>
      <c r="GH195" s="248"/>
      <c r="GI195" s="248"/>
      <c r="GJ195" s="248"/>
      <c r="GK195" s="248"/>
      <c r="GL195" s="248"/>
      <c r="GM195" s="248"/>
      <c r="GN195" s="248"/>
      <c r="GO195" s="248"/>
      <c r="GP195" s="248"/>
      <c r="GQ195" s="248"/>
      <c r="GR195" s="248"/>
      <c r="GS195" s="248"/>
      <c r="GT195" s="248"/>
      <c r="GU195" s="248"/>
      <c r="GV195" s="248"/>
      <c r="GW195" s="248"/>
      <c r="GX195" s="248"/>
      <c r="GY195" s="248"/>
      <c r="GZ195" s="248"/>
      <c r="HA195" s="248"/>
      <c r="HB195" s="248"/>
      <c r="HC195" s="248"/>
      <c r="HD195" s="248"/>
      <c r="HE195" s="248"/>
      <c r="HF195" s="248"/>
      <c r="HG195" s="248"/>
      <c r="HH195" s="248"/>
      <c r="HI195" s="248"/>
      <c r="HJ195" s="248"/>
      <c r="HK195" s="248"/>
      <c r="HL195" s="248"/>
      <c r="HM195" s="248"/>
      <c r="HN195" s="248"/>
      <c r="HO195" s="248"/>
      <c r="HP195" s="248"/>
      <c r="HQ195" s="248"/>
      <c r="HR195" s="248"/>
      <c r="HS195" s="248"/>
      <c r="HT195" s="248"/>
      <c r="HU195" s="248"/>
      <c r="HV195" s="248"/>
      <c r="HW195" s="248"/>
      <c r="HX195" s="248"/>
      <c r="HY195" s="248"/>
      <c r="HZ195" s="248"/>
      <c r="IA195" s="248"/>
      <c r="IB195" s="248"/>
      <c r="IC195" s="248"/>
      <c r="ID195" s="248"/>
      <c r="IE195" s="248"/>
      <c r="IF195" s="248"/>
      <c r="IG195" s="248"/>
      <c r="IH195" s="248"/>
      <c r="II195" s="248"/>
      <c r="IJ195" s="248"/>
      <c r="IK195" s="248"/>
      <c r="IL195" s="248"/>
      <c r="IM195" s="248"/>
      <c r="IN195" s="248"/>
      <c r="IO195" s="248"/>
      <c r="IP195" s="248"/>
      <c r="IQ195" s="248"/>
      <c r="IR195" s="248"/>
      <c r="IS195" s="248"/>
      <c r="IT195" s="248"/>
      <c r="IU195" s="248"/>
      <c r="IV195" s="248"/>
      <c r="IW195" s="248"/>
    </row>
    <row r="196" customFormat="false" ht="13.2" hidden="fals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248"/>
      <c r="CB196" s="248"/>
      <c r="CC196" s="248"/>
      <c r="CD196" s="248"/>
      <c r="CE196" s="248"/>
      <c r="CF196" s="248"/>
      <c r="CG196" s="248"/>
      <c r="CH196" s="248"/>
      <c r="CI196" s="248"/>
      <c r="CJ196" s="248"/>
      <c r="CK196" s="248"/>
      <c r="CL196" s="248"/>
      <c r="CM196" s="248"/>
      <c r="CN196" s="248"/>
      <c r="CO196" s="248"/>
      <c r="CP196" s="248"/>
      <c r="CQ196" s="248"/>
      <c r="CR196" s="248"/>
      <c r="CS196" s="248"/>
      <c r="CT196" s="248"/>
      <c r="CU196" s="248"/>
      <c r="CV196" s="248"/>
      <c r="CW196" s="248"/>
      <c r="CX196" s="248"/>
      <c r="CY196" s="248"/>
      <c r="CZ196" s="248"/>
      <c r="DA196" s="248"/>
      <c r="DB196" s="248"/>
      <c r="DC196" s="248"/>
      <c r="DD196" s="248"/>
      <c r="DE196" s="248"/>
      <c r="DF196" s="248"/>
      <c r="DG196" s="248"/>
      <c r="DH196" s="248"/>
      <c r="DI196" s="248"/>
      <c r="DJ196" s="248"/>
      <c r="DK196" s="248"/>
      <c r="DL196" s="248"/>
      <c r="DM196" s="248"/>
      <c r="DN196" s="248"/>
      <c r="DO196" s="248"/>
      <c r="DP196" s="248"/>
      <c r="DQ196" s="248"/>
      <c r="DR196" s="248"/>
      <c r="DS196" s="248"/>
      <c r="DT196" s="248"/>
      <c r="DU196" s="248"/>
      <c r="DV196" s="248"/>
      <c r="DW196" s="248"/>
      <c r="DX196" s="248"/>
      <c r="DY196" s="248"/>
      <c r="DZ196" s="248"/>
      <c r="EA196" s="248"/>
      <c r="EB196" s="248"/>
      <c r="EC196" s="248"/>
      <c r="ED196" s="248"/>
      <c r="EE196" s="248"/>
      <c r="EF196" s="248"/>
      <c r="EG196" s="248"/>
      <c r="EH196" s="248"/>
      <c r="EI196" s="248"/>
      <c r="EJ196" s="248"/>
      <c r="EK196" s="248"/>
      <c r="EL196" s="248"/>
      <c r="EM196" s="248"/>
      <c r="EN196" s="248"/>
      <c r="EO196" s="248"/>
      <c r="EP196" s="248"/>
      <c r="EQ196" s="248"/>
      <c r="ER196" s="248"/>
      <c r="ES196" s="248"/>
      <c r="ET196" s="248"/>
      <c r="EU196" s="248"/>
      <c r="EV196" s="248"/>
      <c r="EW196" s="248"/>
      <c r="EX196" s="248"/>
      <c r="EY196" s="248"/>
      <c r="EZ196" s="248"/>
      <c r="FA196" s="248"/>
      <c r="FB196" s="248"/>
      <c r="FC196" s="248"/>
      <c r="FD196" s="248"/>
      <c r="FE196" s="248"/>
      <c r="FF196" s="248"/>
      <c r="FG196" s="248"/>
      <c r="FH196" s="248"/>
      <c r="FI196" s="248"/>
      <c r="FJ196" s="248"/>
      <c r="FK196" s="248"/>
      <c r="FL196" s="248"/>
      <c r="FM196" s="248"/>
      <c r="FN196" s="248"/>
      <c r="FO196" s="248"/>
      <c r="FP196" s="248"/>
      <c r="FQ196" s="248"/>
      <c r="FR196" s="248"/>
      <c r="FS196" s="248"/>
      <c r="FT196" s="248"/>
      <c r="FU196" s="248"/>
      <c r="FV196" s="248"/>
      <c r="FW196" s="248"/>
      <c r="FX196" s="248"/>
      <c r="FY196" s="248"/>
      <c r="FZ196" s="248"/>
      <c r="GA196" s="248"/>
      <c r="GB196" s="248"/>
      <c r="GC196" s="248"/>
      <c r="GD196" s="248"/>
      <c r="GE196" s="248"/>
      <c r="GF196" s="248"/>
      <c r="GG196" s="248"/>
      <c r="GH196" s="248"/>
      <c r="GI196" s="248"/>
      <c r="GJ196" s="248"/>
      <c r="GK196" s="248"/>
      <c r="GL196" s="248"/>
      <c r="GM196" s="248"/>
      <c r="GN196" s="248"/>
      <c r="GO196" s="248"/>
      <c r="GP196" s="248"/>
      <c r="GQ196" s="248"/>
      <c r="GR196" s="248"/>
      <c r="GS196" s="248"/>
      <c r="GT196" s="248"/>
      <c r="GU196" s="248"/>
      <c r="GV196" s="248"/>
      <c r="GW196" s="248"/>
      <c r="GX196" s="248"/>
      <c r="GY196" s="248"/>
      <c r="GZ196" s="248"/>
      <c r="HA196" s="248"/>
      <c r="HB196" s="248"/>
      <c r="HC196" s="248"/>
      <c r="HD196" s="248"/>
      <c r="HE196" s="248"/>
      <c r="HF196" s="248"/>
      <c r="HG196" s="248"/>
      <c r="HH196" s="248"/>
      <c r="HI196" s="248"/>
      <c r="HJ196" s="248"/>
      <c r="HK196" s="248"/>
      <c r="HL196" s="248"/>
      <c r="HM196" s="248"/>
      <c r="HN196" s="248"/>
      <c r="HO196" s="248"/>
      <c r="HP196" s="248"/>
      <c r="HQ196" s="248"/>
      <c r="HR196" s="248"/>
      <c r="HS196" s="248"/>
      <c r="HT196" s="248"/>
      <c r="HU196" s="248"/>
      <c r="HV196" s="248"/>
      <c r="HW196" s="248"/>
      <c r="HX196" s="248"/>
      <c r="HY196" s="248"/>
      <c r="HZ196" s="248"/>
      <c r="IA196" s="248"/>
      <c r="IB196" s="248"/>
      <c r="IC196" s="248"/>
      <c r="ID196" s="248"/>
      <c r="IE196" s="248"/>
      <c r="IF196" s="248"/>
      <c r="IG196" s="248"/>
      <c r="IH196" s="248"/>
      <c r="II196" s="248"/>
      <c r="IJ196" s="248"/>
      <c r="IK196" s="248"/>
      <c r="IL196" s="248"/>
      <c r="IM196" s="248"/>
      <c r="IN196" s="248"/>
      <c r="IO196" s="248"/>
      <c r="IP196" s="248"/>
      <c r="IQ196" s="248"/>
      <c r="IR196" s="248"/>
      <c r="IS196" s="248"/>
      <c r="IT196" s="248"/>
      <c r="IU196" s="248"/>
      <c r="IV196" s="248"/>
      <c r="IW196" s="248"/>
    </row>
    <row r="197" customFormat="false" ht="13.2" hidden="fals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248"/>
      <c r="CB197" s="248"/>
      <c r="CC197" s="248"/>
      <c r="CD197" s="248"/>
      <c r="CE197" s="248"/>
      <c r="CF197" s="248"/>
      <c r="CG197" s="248"/>
      <c r="CH197" s="248"/>
      <c r="CI197" s="248"/>
      <c r="CJ197" s="248"/>
      <c r="CK197" s="248"/>
      <c r="CL197" s="248"/>
      <c r="CM197" s="248"/>
      <c r="CN197" s="248"/>
      <c r="CO197" s="248"/>
      <c r="CP197" s="248"/>
      <c r="CQ197" s="248"/>
      <c r="CR197" s="248"/>
      <c r="CS197" s="248"/>
      <c r="CT197" s="248"/>
      <c r="CU197" s="248"/>
      <c r="CV197" s="248"/>
      <c r="CW197" s="248"/>
      <c r="CX197" s="248"/>
      <c r="CY197" s="248"/>
      <c r="CZ197" s="248"/>
      <c r="DA197" s="248"/>
      <c r="DB197" s="248"/>
      <c r="DC197" s="248"/>
      <c r="DD197" s="248"/>
      <c r="DE197" s="248"/>
      <c r="DF197" s="248"/>
      <c r="DG197" s="248"/>
      <c r="DH197" s="248"/>
      <c r="DI197" s="248"/>
      <c r="DJ197" s="248"/>
      <c r="DK197" s="248"/>
      <c r="DL197" s="248"/>
      <c r="DM197" s="248"/>
      <c r="DN197" s="248"/>
      <c r="DO197" s="248"/>
      <c r="DP197" s="248"/>
      <c r="DQ197" s="248"/>
      <c r="DR197" s="248"/>
      <c r="DS197" s="248"/>
      <c r="DT197" s="248"/>
      <c r="DU197" s="248"/>
      <c r="DV197" s="248"/>
      <c r="DW197" s="248"/>
      <c r="DX197" s="248"/>
      <c r="DY197" s="248"/>
      <c r="DZ197" s="248"/>
      <c r="EA197" s="248"/>
      <c r="EB197" s="248"/>
      <c r="EC197" s="248"/>
      <c r="ED197" s="248"/>
      <c r="EE197" s="248"/>
      <c r="EF197" s="248"/>
      <c r="EG197" s="248"/>
      <c r="EH197" s="248"/>
      <c r="EI197" s="248"/>
      <c r="EJ197" s="248"/>
      <c r="EK197" s="248"/>
      <c r="EL197" s="248"/>
      <c r="EM197" s="248"/>
      <c r="EN197" s="248"/>
      <c r="EO197" s="248"/>
      <c r="EP197" s="248"/>
      <c r="EQ197" s="248"/>
      <c r="ER197" s="248"/>
      <c r="ES197" s="248"/>
      <c r="ET197" s="248"/>
      <c r="EU197" s="248"/>
      <c r="EV197" s="248"/>
      <c r="EW197" s="248"/>
      <c r="EX197" s="248"/>
      <c r="EY197" s="248"/>
      <c r="EZ197" s="248"/>
      <c r="FA197" s="248"/>
      <c r="FB197" s="248"/>
      <c r="FC197" s="248"/>
      <c r="FD197" s="248"/>
      <c r="FE197" s="248"/>
      <c r="FF197" s="248"/>
      <c r="FG197" s="248"/>
      <c r="FH197" s="248"/>
      <c r="FI197" s="248"/>
      <c r="FJ197" s="248"/>
      <c r="FK197" s="248"/>
      <c r="FL197" s="248"/>
      <c r="FM197" s="248"/>
      <c r="FN197" s="248"/>
      <c r="FO197" s="248"/>
      <c r="FP197" s="248"/>
      <c r="FQ197" s="248"/>
      <c r="FR197" s="248"/>
      <c r="FS197" s="248"/>
      <c r="FT197" s="248"/>
      <c r="FU197" s="248"/>
      <c r="FV197" s="248"/>
      <c r="FW197" s="248"/>
      <c r="FX197" s="248"/>
      <c r="FY197" s="248"/>
      <c r="FZ197" s="248"/>
      <c r="GA197" s="248"/>
      <c r="GB197" s="248"/>
      <c r="GC197" s="248"/>
      <c r="GD197" s="248"/>
      <c r="GE197" s="248"/>
      <c r="GF197" s="248"/>
      <c r="GG197" s="248"/>
      <c r="GH197" s="248"/>
      <c r="GI197" s="248"/>
      <c r="GJ197" s="248"/>
      <c r="GK197" s="248"/>
      <c r="GL197" s="248"/>
      <c r="GM197" s="248"/>
      <c r="GN197" s="248"/>
      <c r="GO197" s="248"/>
      <c r="GP197" s="248"/>
      <c r="GQ197" s="248"/>
      <c r="GR197" s="248"/>
      <c r="GS197" s="248"/>
      <c r="GT197" s="248"/>
      <c r="GU197" s="248"/>
      <c r="GV197" s="248"/>
      <c r="GW197" s="248"/>
      <c r="GX197" s="248"/>
      <c r="GY197" s="248"/>
      <c r="GZ197" s="248"/>
      <c r="HA197" s="248"/>
      <c r="HB197" s="248"/>
      <c r="HC197" s="248"/>
      <c r="HD197" s="248"/>
      <c r="HE197" s="248"/>
      <c r="HF197" s="248"/>
      <c r="HG197" s="248"/>
      <c r="HH197" s="248"/>
      <c r="HI197" s="248"/>
      <c r="HJ197" s="248"/>
      <c r="HK197" s="248"/>
      <c r="HL197" s="248"/>
      <c r="HM197" s="248"/>
      <c r="HN197" s="248"/>
      <c r="HO197" s="248"/>
      <c r="HP197" s="248"/>
      <c r="HQ197" s="248"/>
      <c r="HR197" s="248"/>
      <c r="HS197" s="248"/>
      <c r="HT197" s="248"/>
      <c r="HU197" s="248"/>
      <c r="HV197" s="248"/>
      <c r="HW197" s="248"/>
      <c r="HX197" s="248"/>
      <c r="HY197" s="248"/>
      <c r="HZ197" s="248"/>
      <c r="IA197" s="248"/>
      <c r="IB197" s="248"/>
      <c r="IC197" s="248"/>
      <c r="ID197" s="248"/>
      <c r="IE197" s="248"/>
      <c r="IF197" s="248"/>
      <c r="IG197" s="248"/>
      <c r="IH197" s="248"/>
      <c r="II197" s="248"/>
      <c r="IJ197" s="248"/>
      <c r="IK197" s="248"/>
      <c r="IL197" s="248"/>
      <c r="IM197" s="248"/>
      <c r="IN197" s="248"/>
      <c r="IO197" s="248"/>
      <c r="IP197" s="248"/>
      <c r="IQ197" s="248"/>
      <c r="IR197" s="248"/>
      <c r="IS197" s="248"/>
      <c r="IT197" s="248"/>
      <c r="IU197" s="248"/>
      <c r="IV197" s="248"/>
      <c r="IW197" s="248"/>
    </row>
    <row r="198" customFormat="false" ht="13.2" hidden="fals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248"/>
      <c r="CB198" s="248"/>
      <c r="CC198" s="248"/>
      <c r="CD198" s="248"/>
      <c r="CE198" s="248"/>
      <c r="CF198" s="248"/>
      <c r="CG198" s="248"/>
      <c r="CH198" s="248"/>
      <c r="CI198" s="248"/>
      <c r="CJ198" s="248"/>
      <c r="CK198" s="248"/>
      <c r="CL198" s="248"/>
      <c r="CM198" s="248"/>
      <c r="CN198" s="248"/>
      <c r="CO198" s="248"/>
      <c r="CP198" s="248"/>
      <c r="CQ198" s="248"/>
      <c r="CR198" s="248"/>
      <c r="CS198" s="248"/>
      <c r="CT198" s="248"/>
      <c r="CU198" s="248"/>
      <c r="CV198" s="248"/>
      <c r="CW198" s="248"/>
      <c r="CX198" s="248"/>
      <c r="CY198" s="248"/>
      <c r="CZ198" s="248"/>
      <c r="DA198" s="248"/>
      <c r="DB198" s="248"/>
      <c r="DC198" s="248"/>
      <c r="DD198" s="248"/>
      <c r="DE198" s="248"/>
      <c r="DF198" s="248"/>
      <c r="DG198" s="248"/>
      <c r="DH198" s="248"/>
      <c r="DI198" s="248"/>
      <c r="DJ198" s="248"/>
      <c r="DK198" s="248"/>
      <c r="DL198" s="248"/>
      <c r="DM198" s="248"/>
      <c r="DN198" s="248"/>
      <c r="DO198" s="248"/>
      <c r="DP198" s="248"/>
      <c r="DQ198" s="248"/>
      <c r="DR198" s="248"/>
      <c r="DS198" s="248"/>
      <c r="DT198" s="248"/>
      <c r="DU198" s="248"/>
      <c r="DV198" s="248"/>
      <c r="DW198" s="248"/>
      <c r="DX198" s="248"/>
      <c r="DY198" s="248"/>
      <c r="DZ198" s="248"/>
      <c r="EA198" s="248"/>
      <c r="EB198" s="248"/>
      <c r="EC198" s="248"/>
      <c r="ED198" s="248"/>
      <c r="EE198" s="248"/>
      <c r="EF198" s="248"/>
      <c r="EG198" s="248"/>
      <c r="EH198" s="248"/>
      <c r="EI198" s="248"/>
      <c r="EJ198" s="248"/>
      <c r="EK198" s="248"/>
      <c r="EL198" s="248"/>
      <c r="EM198" s="248"/>
      <c r="EN198" s="248"/>
      <c r="EO198" s="248"/>
      <c r="EP198" s="248"/>
      <c r="EQ198" s="248"/>
      <c r="ER198" s="248"/>
      <c r="ES198" s="248"/>
      <c r="ET198" s="248"/>
      <c r="EU198" s="248"/>
      <c r="EV198" s="248"/>
      <c r="EW198" s="248"/>
      <c r="EX198" s="248"/>
      <c r="EY198" s="248"/>
      <c r="EZ198" s="248"/>
      <c r="FA198" s="248"/>
      <c r="FB198" s="248"/>
      <c r="FC198" s="248"/>
      <c r="FD198" s="248"/>
      <c r="FE198" s="248"/>
      <c r="FF198" s="248"/>
      <c r="FG198" s="248"/>
      <c r="FH198" s="248"/>
      <c r="FI198" s="248"/>
      <c r="FJ198" s="248"/>
      <c r="FK198" s="248"/>
      <c r="FL198" s="248"/>
      <c r="FM198" s="248"/>
      <c r="FN198" s="248"/>
      <c r="FO198" s="248"/>
      <c r="FP198" s="248"/>
      <c r="FQ198" s="248"/>
      <c r="FR198" s="248"/>
      <c r="FS198" s="248"/>
      <c r="FT198" s="248"/>
      <c r="FU198" s="248"/>
      <c r="FV198" s="248"/>
      <c r="FW198" s="248"/>
      <c r="FX198" s="248"/>
      <c r="FY198" s="248"/>
      <c r="FZ198" s="248"/>
      <c r="GA198" s="248"/>
      <c r="GB198" s="248"/>
      <c r="GC198" s="248"/>
      <c r="GD198" s="248"/>
      <c r="GE198" s="248"/>
      <c r="GF198" s="248"/>
      <c r="GG198" s="248"/>
      <c r="GH198" s="248"/>
      <c r="GI198" s="248"/>
      <c r="GJ198" s="248"/>
      <c r="GK198" s="248"/>
      <c r="GL198" s="248"/>
      <c r="GM198" s="248"/>
      <c r="GN198" s="248"/>
      <c r="GO198" s="248"/>
      <c r="GP198" s="248"/>
      <c r="GQ198" s="248"/>
      <c r="GR198" s="248"/>
      <c r="GS198" s="248"/>
      <c r="GT198" s="248"/>
      <c r="GU198" s="248"/>
      <c r="GV198" s="248"/>
      <c r="GW198" s="248"/>
      <c r="GX198" s="248"/>
      <c r="GY198" s="248"/>
      <c r="GZ198" s="248"/>
      <c r="HA198" s="248"/>
      <c r="HB198" s="248"/>
      <c r="HC198" s="248"/>
      <c r="HD198" s="248"/>
      <c r="HE198" s="248"/>
      <c r="HF198" s="248"/>
      <c r="HG198" s="248"/>
      <c r="HH198" s="248"/>
      <c r="HI198" s="248"/>
      <c r="HJ198" s="248"/>
      <c r="HK198" s="248"/>
      <c r="HL198" s="248"/>
      <c r="HM198" s="248"/>
      <c r="HN198" s="248"/>
      <c r="HO198" s="248"/>
      <c r="HP198" s="248"/>
      <c r="HQ198" s="248"/>
      <c r="HR198" s="248"/>
      <c r="HS198" s="248"/>
      <c r="HT198" s="248"/>
      <c r="HU198" s="248"/>
      <c r="HV198" s="248"/>
      <c r="HW198" s="248"/>
      <c r="HX198" s="248"/>
      <c r="HY198" s="248"/>
      <c r="HZ198" s="248"/>
      <c r="IA198" s="248"/>
      <c r="IB198" s="248"/>
      <c r="IC198" s="248"/>
      <c r="ID198" s="248"/>
      <c r="IE198" s="248"/>
      <c r="IF198" s="248"/>
      <c r="IG198" s="248"/>
      <c r="IH198" s="248"/>
      <c r="II198" s="248"/>
      <c r="IJ198" s="248"/>
      <c r="IK198" s="248"/>
      <c r="IL198" s="248"/>
      <c r="IM198" s="248"/>
      <c r="IN198" s="248"/>
      <c r="IO198" s="248"/>
      <c r="IP198" s="248"/>
      <c r="IQ198" s="248"/>
      <c r="IR198" s="248"/>
      <c r="IS198" s="248"/>
      <c r="IT198" s="248"/>
      <c r="IU198" s="248"/>
      <c r="IV198" s="248"/>
      <c r="IW198" s="248"/>
    </row>
    <row r="199" customFormat="false" ht="13.2" hidden="fals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c r="GW199" s="248"/>
      <c r="GX199" s="248"/>
      <c r="GY199" s="248"/>
      <c r="GZ199" s="248"/>
      <c r="HA199" s="248"/>
      <c r="HB199" s="248"/>
      <c r="HC199" s="248"/>
      <c r="HD199" s="248"/>
      <c r="HE199" s="248"/>
      <c r="HF199" s="248"/>
      <c r="HG199" s="248"/>
      <c r="HH199" s="248"/>
      <c r="HI199" s="248"/>
      <c r="HJ199" s="248"/>
      <c r="HK199" s="248"/>
      <c r="HL199" s="248"/>
      <c r="HM199" s="248"/>
      <c r="HN199" s="248"/>
      <c r="HO199" s="248"/>
      <c r="HP199" s="248"/>
      <c r="HQ199" s="248"/>
      <c r="HR199" s="248"/>
      <c r="HS199" s="248"/>
      <c r="HT199" s="248"/>
      <c r="HU199" s="248"/>
      <c r="HV199" s="248"/>
      <c r="HW199" s="248"/>
      <c r="HX199" s="248"/>
      <c r="HY199" s="248"/>
      <c r="HZ199" s="248"/>
      <c r="IA199" s="248"/>
      <c r="IB199" s="248"/>
      <c r="IC199" s="248"/>
      <c r="ID199" s="248"/>
      <c r="IE199" s="248"/>
      <c r="IF199" s="248"/>
      <c r="IG199" s="248"/>
      <c r="IH199" s="248"/>
      <c r="II199" s="248"/>
      <c r="IJ199" s="248"/>
      <c r="IK199" s="248"/>
      <c r="IL199" s="248"/>
      <c r="IM199" s="248"/>
      <c r="IN199" s="248"/>
      <c r="IO199" s="248"/>
      <c r="IP199" s="248"/>
      <c r="IQ199" s="248"/>
      <c r="IR199" s="248"/>
      <c r="IS199" s="248"/>
      <c r="IT199" s="248"/>
      <c r="IU199" s="248"/>
      <c r="IV199" s="248"/>
      <c r="IW199" s="248"/>
    </row>
    <row r="200" customFormat="false" ht="13.2" hidden="fals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c r="GW200" s="248"/>
      <c r="GX200" s="248"/>
      <c r="GY200" s="248"/>
      <c r="GZ200" s="248"/>
      <c r="HA200" s="248"/>
      <c r="HB200" s="248"/>
      <c r="HC200" s="248"/>
      <c r="HD200" s="248"/>
      <c r="HE200" s="248"/>
      <c r="HF200" s="248"/>
      <c r="HG200" s="248"/>
      <c r="HH200" s="248"/>
      <c r="HI200" s="248"/>
      <c r="HJ200" s="248"/>
      <c r="HK200" s="248"/>
      <c r="HL200" s="248"/>
      <c r="HM200" s="248"/>
      <c r="HN200" s="248"/>
      <c r="HO200" s="248"/>
      <c r="HP200" s="248"/>
      <c r="HQ200" s="248"/>
      <c r="HR200" s="248"/>
      <c r="HS200" s="248"/>
      <c r="HT200" s="248"/>
      <c r="HU200" s="248"/>
      <c r="HV200" s="248"/>
      <c r="HW200" s="248"/>
      <c r="HX200" s="248"/>
      <c r="HY200" s="248"/>
      <c r="HZ200" s="248"/>
      <c r="IA200" s="248"/>
      <c r="IB200" s="248"/>
      <c r="IC200" s="248"/>
      <c r="ID200" s="248"/>
      <c r="IE200" s="248"/>
      <c r="IF200" s="248"/>
      <c r="IG200" s="248"/>
      <c r="IH200" s="248"/>
      <c r="II200" s="248"/>
      <c r="IJ200" s="248"/>
      <c r="IK200" s="248"/>
      <c r="IL200" s="248"/>
      <c r="IM200" s="248"/>
      <c r="IN200" s="248"/>
      <c r="IO200" s="248"/>
      <c r="IP200" s="248"/>
      <c r="IQ200" s="248"/>
      <c r="IR200" s="248"/>
      <c r="IS200" s="248"/>
      <c r="IT200" s="248"/>
      <c r="IU200" s="248"/>
      <c r="IV200" s="248"/>
      <c r="IW200" s="248"/>
    </row>
    <row r="201" customFormat="false" ht="13.2" hidden="fals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c r="GW201" s="248"/>
      <c r="GX201" s="248"/>
      <c r="GY201" s="248"/>
      <c r="GZ201" s="248"/>
      <c r="HA201" s="248"/>
      <c r="HB201" s="248"/>
      <c r="HC201" s="248"/>
      <c r="HD201" s="248"/>
      <c r="HE201" s="248"/>
      <c r="HF201" s="248"/>
      <c r="HG201" s="248"/>
      <c r="HH201" s="248"/>
      <c r="HI201" s="248"/>
      <c r="HJ201" s="248"/>
      <c r="HK201" s="248"/>
      <c r="HL201" s="248"/>
      <c r="HM201" s="248"/>
      <c r="HN201" s="248"/>
      <c r="HO201" s="248"/>
      <c r="HP201" s="248"/>
      <c r="HQ201" s="248"/>
      <c r="HR201" s="248"/>
      <c r="HS201" s="248"/>
      <c r="HT201" s="248"/>
      <c r="HU201" s="248"/>
      <c r="HV201" s="248"/>
      <c r="HW201" s="248"/>
      <c r="HX201" s="248"/>
      <c r="HY201" s="248"/>
      <c r="HZ201" s="248"/>
      <c r="IA201" s="248"/>
      <c r="IB201" s="248"/>
      <c r="IC201" s="248"/>
      <c r="ID201" s="248"/>
      <c r="IE201" s="248"/>
      <c r="IF201" s="248"/>
      <c r="IG201" s="248"/>
      <c r="IH201" s="248"/>
      <c r="II201" s="248"/>
      <c r="IJ201" s="248"/>
      <c r="IK201" s="248"/>
      <c r="IL201" s="248"/>
      <c r="IM201" s="248"/>
      <c r="IN201" s="248"/>
      <c r="IO201" s="248"/>
      <c r="IP201" s="248"/>
      <c r="IQ201" s="248"/>
      <c r="IR201" s="248"/>
      <c r="IS201" s="248"/>
      <c r="IT201" s="248"/>
      <c r="IU201" s="248"/>
      <c r="IV201" s="248"/>
      <c r="IW201" s="248"/>
    </row>
    <row r="202" customFormat="false" ht="13.2" hidden="fals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c r="BO202" s="248"/>
      <c r="BP202" s="248"/>
      <c r="BQ202" s="248"/>
      <c r="BR202" s="248"/>
      <c r="BS202" s="248"/>
      <c r="BT202" s="248"/>
      <c r="BU202" s="248"/>
      <c r="BV202" s="248"/>
      <c r="BW202" s="248"/>
      <c r="BX202" s="248"/>
      <c r="BY202" s="248"/>
      <c r="BZ202" s="248"/>
      <c r="CA202" s="248"/>
      <c r="CB202" s="248"/>
      <c r="CC202" s="248"/>
      <c r="CD202" s="248"/>
      <c r="CE202" s="248"/>
      <c r="CF202" s="248"/>
      <c r="CG202" s="248"/>
      <c r="CH202" s="248"/>
      <c r="CI202" s="248"/>
      <c r="CJ202" s="248"/>
      <c r="CK202" s="248"/>
      <c r="CL202" s="248"/>
      <c r="CM202" s="248"/>
      <c r="CN202" s="248"/>
      <c r="CO202" s="248"/>
      <c r="CP202" s="248"/>
      <c r="CQ202" s="248"/>
      <c r="CR202" s="248"/>
      <c r="CS202" s="248"/>
      <c r="CT202" s="248"/>
      <c r="CU202" s="248"/>
      <c r="CV202" s="248"/>
      <c r="CW202" s="248"/>
      <c r="CX202" s="248"/>
      <c r="CY202" s="248"/>
      <c r="CZ202" s="248"/>
      <c r="DA202" s="248"/>
      <c r="DB202" s="248"/>
      <c r="DC202" s="248"/>
      <c r="DD202" s="248"/>
      <c r="DE202" s="248"/>
      <c r="DF202" s="248"/>
      <c r="DG202" s="248"/>
      <c r="DH202" s="248"/>
      <c r="DI202" s="248"/>
      <c r="DJ202" s="248"/>
      <c r="DK202" s="248"/>
      <c r="DL202" s="248"/>
      <c r="DM202" s="248"/>
      <c r="DN202" s="248"/>
      <c r="DO202" s="248"/>
      <c r="DP202" s="248"/>
      <c r="DQ202" s="248"/>
      <c r="DR202" s="248"/>
      <c r="DS202" s="248"/>
      <c r="DT202" s="248"/>
      <c r="DU202" s="248"/>
      <c r="DV202" s="248"/>
      <c r="DW202" s="248"/>
      <c r="DX202" s="248"/>
      <c r="DY202" s="248"/>
      <c r="DZ202" s="248"/>
      <c r="EA202" s="248"/>
      <c r="EB202" s="248"/>
      <c r="EC202" s="248"/>
      <c r="ED202" s="248"/>
      <c r="EE202" s="248"/>
      <c r="EF202" s="248"/>
      <c r="EG202" s="248"/>
      <c r="EH202" s="248"/>
      <c r="EI202" s="248"/>
      <c r="EJ202" s="248"/>
      <c r="EK202" s="248"/>
      <c r="EL202" s="248"/>
      <c r="EM202" s="248"/>
      <c r="EN202" s="248"/>
      <c r="EO202" s="248"/>
      <c r="EP202" s="248"/>
      <c r="EQ202" s="248"/>
      <c r="ER202" s="248"/>
      <c r="ES202" s="248"/>
      <c r="ET202" s="248"/>
      <c r="EU202" s="248"/>
      <c r="EV202" s="248"/>
      <c r="EW202" s="248"/>
      <c r="EX202" s="248"/>
      <c r="EY202" s="248"/>
      <c r="EZ202" s="248"/>
      <c r="FA202" s="248"/>
      <c r="FB202" s="248"/>
      <c r="FC202" s="248"/>
      <c r="FD202" s="248"/>
      <c r="FE202" s="248"/>
      <c r="FF202" s="248"/>
      <c r="FG202" s="248"/>
      <c r="FH202" s="248"/>
      <c r="FI202" s="248"/>
      <c r="FJ202" s="248"/>
      <c r="FK202" s="248"/>
      <c r="FL202" s="248"/>
      <c r="FM202" s="248"/>
      <c r="FN202" s="248"/>
      <c r="FO202" s="248"/>
      <c r="FP202" s="248"/>
      <c r="FQ202" s="248"/>
      <c r="FR202" s="248"/>
      <c r="FS202" s="248"/>
      <c r="FT202" s="248"/>
      <c r="FU202" s="248"/>
      <c r="FV202" s="248"/>
      <c r="FW202" s="248"/>
      <c r="FX202" s="248"/>
      <c r="FY202" s="248"/>
      <c r="FZ202" s="248"/>
      <c r="GA202" s="248"/>
      <c r="GB202" s="248"/>
      <c r="GC202" s="248"/>
      <c r="GD202" s="248"/>
      <c r="GE202" s="248"/>
      <c r="GF202" s="248"/>
      <c r="GG202" s="248"/>
      <c r="GH202" s="248"/>
      <c r="GI202" s="248"/>
      <c r="GJ202" s="248"/>
      <c r="GK202" s="248"/>
      <c r="GL202" s="248"/>
      <c r="GM202" s="248"/>
      <c r="GN202" s="248"/>
      <c r="GO202" s="248"/>
      <c r="GP202" s="248"/>
      <c r="GQ202" s="248"/>
      <c r="GR202" s="248"/>
      <c r="GS202" s="248"/>
      <c r="GT202" s="248"/>
      <c r="GU202" s="248"/>
      <c r="GV202" s="248"/>
      <c r="GW202" s="248"/>
      <c r="GX202" s="248"/>
      <c r="GY202" s="248"/>
      <c r="GZ202" s="248"/>
      <c r="HA202" s="248"/>
      <c r="HB202" s="248"/>
      <c r="HC202" s="248"/>
      <c r="HD202" s="248"/>
      <c r="HE202" s="248"/>
      <c r="HF202" s="248"/>
      <c r="HG202" s="248"/>
      <c r="HH202" s="248"/>
      <c r="HI202" s="248"/>
      <c r="HJ202" s="248"/>
      <c r="HK202" s="248"/>
      <c r="HL202" s="248"/>
      <c r="HM202" s="248"/>
      <c r="HN202" s="248"/>
      <c r="HO202" s="248"/>
      <c r="HP202" s="248"/>
      <c r="HQ202" s="248"/>
      <c r="HR202" s="248"/>
      <c r="HS202" s="248"/>
      <c r="HT202" s="248"/>
      <c r="HU202" s="248"/>
      <c r="HV202" s="248"/>
      <c r="HW202" s="248"/>
      <c r="HX202" s="248"/>
      <c r="HY202" s="248"/>
      <c r="HZ202" s="248"/>
      <c r="IA202" s="248"/>
      <c r="IB202" s="248"/>
      <c r="IC202" s="248"/>
      <c r="ID202" s="248"/>
      <c r="IE202" s="248"/>
      <c r="IF202" s="248"/>
      <c r="IG202" s="248"/>
      <c r="IH202" s="248"/>
      <c r="II202" s="248"/>
      <c r="IJ202" s="248"/>
      <c r="IK202" s="248"/>
      <c r="IL202" s="248"/>
      <c r="IM202" s="248"/>
      <c r="IN202" s="248"/>
      <c r="IO202" s="248"/>
      <c r="IP202" s="248"/>
      <c r="IQ202" s="248"/>
      <c r="IR202" s="248"/>
      <c r="IS202" s="248"/>
      <c r="IT202" s="248"/>
      <c r="IU202" s="248"/>
      <c r="IV202" s="248"/>
      <c r="IW202" s="248"/>
    </row>
    <row r="203" customFormat="false" ht="13.2" hidden="fals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c r="BO203" s="248"/>
      <c r="BP203" s="248"/>
      <c r="BQ203" s="248"/>
      <c r="BR203" s="248"/>
      <c r="BS203" s="248"/>
      <c r="BT203" s="248"/>
      <c r="BU203" s="248"/>
      <c r="BV203" s="248"/>
      <c r="BW203" s="248"/>
      <c r="BX203" s="248"/>
      <c r="BY203" s="248"/>
      <c r="BZ203" s="248"/>
      <c r="CA203" s="248"/>
      <c r="CB203" s="248"/>
      <c r="CC203" s="248"/>
      <c r="CD203" s="248"/>
      <c r="CE203" s="248"/>
      <c r="CF203" s="248"/>
      <c r="CG203" s="248"/>
      <c r="CH203" s="248"/>
      <c r="CI203" s="248"/>
      <c r="CJ203" s="248"/>
      <c r="CK203" s="248"/>
      <c r="CL203" s="248"/>
      <c r="CM203" s="248"/>
      <c r="CN203" s="248"/>
      <c r="CO203" s="248"/>
      <c r="CP203" s="248"/>
      <c r="CQ203" s="248"/>
      <c r="CR203" s="248"/>
      <c r="CS203" s="248"/>
      <c r="CT203" s="248"/>
      <c r="CU203" s="248"/>
      <c r="CV203" s="248"/>
      <c r="CW203" s="248"/>
      <c r="CX203" s="248"/>
      <c r="CY203" s="248"/>
      <c r="CZ203" s="248"/>
      <c r="DA203" s="248"/>
      <c r="DB203" s="248"/>
      <c r="DC203" s="248"/>
      <c r="DD203" s="248"/>
      <c r="DE203" s="248"/>
      <c r="DF203" s="248"/>
      <c r="DG203" s="248"/>
      <c r="DH203" s="248"/>
      <c r="DI203" s="248"/>
      <c r="DJ203" s="248"/>
      <c r="DK203" s="248"/>
      <c r="DL203" s="248"/>
      <c r="DM203" s="248"/>
      <c r="DN203" s="248"/>
      <c r="DO203" s="248"/>
      <c r="DP203" s="248"/>
      <c r="DQ203" s="248"/>
      <c r="DR203" s="248"/>
      <c r="DS203" s="248"/>
      <c r="DT203" s="248"/>
      <c r="DU203" s="248"/>
      <c r="DV203" s="248"/>
      <c r="DW203" s="248"/>
      <c r="DX203" s="248"/>
      <c r="DY203" s="248"/>
      <c r="DZ203" s="248"/>
      <c r="EA203" s="248"/>
      <c r="EB203" s="248"/>
      <c r="EC203" s="248"/>
      <c r="ED203" s="248"/>
      <c r="EE203" s="248"/>
      <c r="EF203" s="248"/>
      <c r="EG203" s="248"/>
      <c r="EH203" s="248"/>
      <c r="EI203" s="248"/>
      <c r="EJ203" s="248"/>
      <c r="EK203" s="248"/>
      <c r="EL203" s="248"/>
      <c r="EM203" s="248"/>
      <c r="EN203" s="248"/>
      <c r="EO203" s="248"/>
      <c r="EP203" s="248"/>
      <c r="EQ203" s="248"/>
      <c r="ER203" s="248"/>
      <c r="ES203" s="248"/>
      <c r="ET203" s="248"/>
      <c r="EU203" s="248"/>
      <c r="EV203" s="248"/>
      <c r="EW203" s="248"/>
      <c r="EX203" s="248"/>
      <c r="EY203" s="248"/>
      <c r="EZ203" s="248"/>
      <c r="FA203" s="248"/>
      <c r="FB203" s="248"/>
      <c r="FC203" s="248"/>
      <c r="FD203" s="248"/>
      <c r="FE203" s="248"/>
      <c r="FF203" s="248"/>
      <c r="FG203" s="248"/>
      <c r="FH203" s="248"/>
      <c r="FI203" s="248"/>
      <c r="FJ203" s="248"/>
      <c r="FK203" s="248"/>
      <c r="FL203" s="248"/>
      <c r="FM203" s="248"/>
      <c r="FN203" s="248"/>
      <c r="FO203" s="248"/>
      <c r="FP203" s="248"/>
      <c r="FQ203" s="248"/>
      <c r="FR203" s="248"/>
      <c r="FS203" s="248"/>
      <c r="FT203" s="248"/>
      <c r="FU203" s="248"/>
      <c r="FV203" s="248"/>
      <c r="FW203" s="248"/>
      <c r="FX203" s="248"/>
      <c r="FY203" s="248"/>
      <c r="FZ203" s="248"/>
      <c r="GA203" s="248"/>
      <c r="GB203" s="248"/>
      <c r="GC203" s="248"/>
      <c r="GD203" s="248"/>
      <c r="GE203" s="248"/>
      <c r="GF203" s="248"/>
      <c r="GG203" s="248"/>
      <c r="GH203" s="248"/>
      <c r="GI203" s="248"/>
      <c r="GJ203" s="248"/>
      <c r="GK203" s="248"/>
      <c r="GL203" s="248"/>
      <c r="GM203" s="248"/>
      <c r="GN203" s="248"/>
      <c r="GO203" s="248"/>
      <c r="GP203" s="248"/>
      <c r="GQ203" s="248"/>
      <c r="GR203" s="248"/>
      <c r="GS203" s="248"/>
      <c r="GT203" s="248"/>
      <c r="GU203" s="248"/>
      <c r="GV203" s="248"/>
      <c r="GW203" s="248"/>
      <c r="GX203" s="248"/>
      <c r="GY203" s="248"/>
      <c r="GZ203" s="248"/>
      <c r="HA203" s="248"/>
      <c r="HB203" s="248"/>
      <c r="HC203" s="248"/>
      <c r="HD203" s="248"/>
      <c r="HE203" s="248"/>
      <c r="HF203" s="248"/>
      <c r="HG203" s="248"/>
      <c r="HH203" s="248"/>
      <c r="HI203" s="248"/>
      <c r="HJ203" s="248"/>
      <c r="HK203" s="248"/>
      <c r="HL203" s="248"/>
      <c r="HM203" s="248"/>
      <c r="HN203" s="248"/>
      <c r="HO203" s="248"/>
      <c r="HP203" s="248"/>
      <c r="HQ203" s="248"/>
      <c r="HR203" s="248"/>
      <c r="HS203" s="248"/>
      <c r="HT203" s="248"/>
      <c r="HU203" s="248"/>
      <c r="HV203" s="248"/>
      <c r="HW203" s="248"/>
      <c r="HX203" s="248"/>
      <c r="HY203" s="248"/>
      <c r="HZ203" s="248"/>
      <c r="IA203" s="248"/>
      <c r="IB203" s="248"/>
      <c r="IC203" s="248"/>
      <c r="ID203" s="248"/>
      <c r="IE203" s="248"/>
      <c r="IF203" s="248"/>
      <c r="IG203" s="248"/>
      <c r="IH203" s="248"/>
      <c r="II203" s="248"/>
      <c r="IJ203" s="248"/>
      <c r="IK203" s="248"/>
      <c r="IL203" s="248"/>
      <c r="IM203" s="248"/>
      <c r="IN203" s="248"/>
      <c r="IO203" s="248"/>
      <c r="IP203" s="248"/>
      <c r="IQ203" s="248"/>
      <c r="IR203" s="248"/>
      <c r="IS203" s="248"/>
      <c r="IT203" s="248"/>
      <c r="IU203" s="248"/>
      <c r="IV203" s="248"/>
      <c r="IW203" s="248"/>
    </row>
    <row r="204" customFormat="false" ht="13.2" hidden="fals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8"/>
      <c r="FE204" s="248"/>
      <c r="FF204" s="248"/>
      <c r="FG204" s="248"/>
      <c r="FH204" s="248"/>
      <c r="FI204" s="248"/>
      <c r="FJ204" s="248"/>
      <c r="FK204" s="248"/>
      <c r="FL204" s="248"/>
      <c r="FM204" s="248"/>
      <c r="FN204" s="248"/>
      <c r="FO204" s="248"/>
      <c r="FP204" s="248"/>
      <c r="FQ204" s="248"/>
      <c r="FR204" s="248"/>
      <c r="FS204" s="248"/>
      <c r="FT204" s="248"/>
      <c r="FU204" s="248"/>
      <c r="FV204" s="248"/>
      <c r="FW204" s="248"/>
      <c r="FX204" s="248"/>
      <c r="FY204" s="248"/>
      <c r="FZ204" s="248"/>
      <c r="GA204" s="248"/>
      <c r="GB204" s="248"/>
      <c r="GC204" s="248"/>
      <c r="GD204" s="248"/>
      <c r="GE204" s="248"/>
      <c r="GF204" s="248"/>
      <c r="GG204" s="248"/>
      <c r="GH204" s="248"/>
      <c r="GI204" s="248"/>
      <c r="GJ204" s="248"/>
      <c r="GK204" s="248"/>
      <c r="GL204" s="248"/>
      <c r="GM204" s="248"/>
      <c r="GN204" s="248"/>
      <c r="GO204" s="248"/>
      <c r="GP204" s="248"/>
      <c r="GQ204" s="248"/>
      <c r="GR204" s="248"/>
      <c r="GS204" s="248"/>
      <c r="GT204" s="248"/>
      <c r="GU204" s="248"/>
      <c r="GV204" s="248"/>
      <c r="GW204" s="248"/>
      <c r="GX204" s="248"/>
      <c r="GY204" s="248"/>
      <c r="GZ204" s="248"/>
      <c r="HA204" s="248"/>
      <c r="HB204" s="248"/>
      <c r="HC204" s="248"/>
      <c r="HD204" s="248"/>
      <c r="HE204" s="248"/>
      <c r="HF204" s="248"/>
      <c r="HG204" s="248"/>
      <c r="HH204" s="248"/>
      <c r="HI204" s="248"/>
      <c r="HJ204" s="248"/>
      <c r="HK204" s="248"/>
      <c r="HL204" s="248"/>
      <c r="HM204" s="248"/>
      <c r="HN204" s="248"/>
      <c r="HO204" s="248"/>
      <c r="HP204" s="248"/>
      <c r="HQ204" s="248"/>
      <c r="HR204" s="248"/>
      <c r="HS204" s="248"/>
      <c r="HT204" s="248"/>
      <c r="HU204" s="248"/>
      <c r="HV204" s="248"/>
      <c r="HW204" s="248"/>
      <c r="HX204" s="248"/>
      <c r="HY204" s="248"/>
      <c r="HZ204" s="248"/>
      <c r="IA204" s="248"/>
      <c r="IB204" s="248"/>
      <c r="IC204" s="248"/>
      <c r="ID204" s="248"/>
      <c r="IE204" s="248"/>
      <c r="IF204" s="248"/>
      <c r="IG204" s="248"/>
      <c r="IH204" s="248"/>
      <c r="II204" s="248"/>
      <c r="IJ204" s="248"/>
      <c r="IK204" s="248"/>
      <c r="IL204" s="248"/>
      <c r="IM204" s="248"/>
      <c r="IN204" s="248"/>
      <c r="IO204" s="248"/>
      <c r="IP204" s="248"/>
      <c r="IQ204" s="248"/>
      <c r="IR204" s="248"/>
      <c r="IS204" s="248"/>
      <c r="IT204" s="248"/>
      <c r="IU204" s="248"/>
      <c r="IV204" s="248"/>
      <c r="IW204" s="248"/>
    </row>
    <row r="205" customFormat="false" ht="13.2" hidden="fals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8"/>
      <c r="BU205" s="248"/>
      <c r="BV205" s="248"/>
      <c r="BW205" s="248"/>
      <c r="BX205" s="248"/>
      <c r="BY205" s="248"/>
      <c r="BZ205" s="248"/>
      <c r="CA205" s="248"/>
      <c r="CB205" s="248"/>
      <c r="CC205" s="248"/>
      <c r="CD205" s="248"/>
      <c r="CE205" s="248"/>
      <c r="CF205" s="248"/>
      <c r="CG205" s="248"/>
      <c r="CH205" s="248"/>
      <c r="CI205" s="248"/>
      <c r="CJ205" s="248"/>
      <c r="CK205" s="248"/>
      <c r="CL205" s="248"/>
      <c r="CM205" s="248"/>
      <c r="CN205" s="248"/>
      <c r="CO205" s="248"/>
      <c r="CP205" s="248"/>
      <c r="CQ205" s="248"/>
      <c r="CR205" s="248"/>
      <c r="CS205" s="248"/>
      <c r="CT205" s="248"/>
      <c r="CU205" s="248"/>
      <c r="CV205" s="248"/>
      <c r="CW205" s="248"/>
      <c r="CX205" s="248"/>
      <c r="CY205" s="248"/>
      <c r="CZ205" s="248"/>
      <c r="DA205" s="248"/>
      <c r="DB205" s="248"/>
      <c r="DC205" s="248"/>
      <c r="DD205" s="248"/>
      <c r="DE205" s="248"/>
      <c r="DF205" s="248"/>
      <c r="DG205" s="248"/>
      <c r="DH205" s="248"/>
      <c r="DI205" s="248"/>
      <c r="DJ205" s="248"/>
      <c r="DK205" s="248"/>
      <c r="DL205" s="248"/>
      <c r="DM205" s="248"/>
      <c r="DN205" s="248"/>
      <c r="DO205" s="248"/>
      <c r="DP205" s="248"/>
      <c r="DQ205" s="248"/>
      <c r="DR205" s="248"/>
      <c r="DS205" s="248"/>
      <c r="DT205" s="248"/>
      <c r="DU205" s="248"/>
      <c r="DV205" s="248"/>
      <c r="DW205" s="248"/>
      <c r="DX205" s="248"/>
      <c r="DY205" s="248"/>
      <c r="DZ205" s="248"/>
      <c r="EA205" s="248"/>
      <c r="EB205" s="248"/>
      <c r="EC205" s="248"/>
      <c r="ED205" s="248"/>
      <c r="EE205" s="248"/>
      <c r="EF205" s="248"/>
      <c r="EG205" s="248"/>
      <c r="EH205" s="248"/>
      <c r="EI205" s="248"/>
      <c r="EJ205" s="248"/>
      <c r="EK205" s="248"/>
      <c r="EL205" s="248"/>
      <c r="EM205" s="248"/>
      <c r="EN205" s="248"/>
      <c r="EO205" s="248"/>
      <c r="EP205" s="248"/>
      <c r="EQ205" s="248"/>
      <c r="ER205" s="248"/>
      <c r="ES205" s="248"/>
      <c r="ET205" s="248"/>
      <c r="EU205" s="248"/>
      <c r="EV205" s="248"/>
      <c r="EW205" s="248"/>
      <c r="EX205" s="248"/>
      <c r="EY205" s="248"/>
      <c r="EZ205" s="248"/>
      <c r="FA205" s="248"/>
      <c r="FB205" s="248"/>
      <c r="FC205" s="248"/>
      <c r="FD205" s="248"/>
      <c r="FE205" s="248"/>
      <c r="FF205" s="248"/>
      <c r="FG205" s="248"/>
      <c r="FH205" s="248"/>
      <c r="FI205" s="248"/>
      <c r="FJ205" s="248"/>
      <c r="FK205" s="248"/>
      <c r="FL205" s="248"/>
      <c r="FM205" s="248"/>
      <c r="FN205" s="248"/>
      <c r="FO205" s="248"/>
      <c r="FP205" s="248"/>
      <c r="FQ205" s="248"/>
      <c r="FR205" s="248"/>
      <c r="FS205" s="248"/>
      <c r="FT205" s="248"/>
      <c r="FU205" s="248"/>
      <c r="FV205" s="248"/>
      <c r="FW205" s="248"/>
      <c r="FX205" s="248"/>
      <c r="FY205" s="248"/>
      <c r="FZ205" s="248"/>
      <c r="GA205" s="248"/>
      <c r="GB205" s="248"/>
      <c r="GC205" s="248"/>
      <c r="GD205" s="248"/>
      <c r="GE205" s="248"/>
      <c r="GF205" s="248"/>
      <c r="GG205" s="248"/>
      <c r="GH205" s="248"/>
      <c r="GI205" s="248"/>
      <c r="GJ205" s="248"/>
      <c r="GK205" s="248"/>
      <c r="GL205" s="248"/>
      <c r="GM205" s="248"/>
      <c r="GN205" s="248"/>
      <c r="GO205" s="248"/>
      <c r="GP205" s="248"/>
      <c r="GQ205" s="248"/>
      <c r="GR205" s="248"/>
      <c r="GS205" s="248"/>
      <c r="GT205" s="248"/>
      <c r="GU205" s="248"/>
      <c r="GV205" s="248"/>
      <c r="GW205" s="248"/>
      <c r="GX205" s="248"/>
      <c r="GY205" s="248"/>
      <c r="GZ205" s="248"/>
      <c r="HA205" s="248"/>
      <c r="HB205" s="248"/>
      <c r="HC205" s="248"/>
      <c r="HD205" s="248"/>
      <c r="HE205" s="248"/>
      <c r="HF205" s="248"/>
      <c r="HG205" s="248"/>
      <c r="HH205" s="248"/>
      <c r="HI205" s="248"/>
      <c r="HJ205" s="248"/>
      <c r="HK205" s="248"/>
      <c r="HL205" s="248"/>
      <c r="HM205" s="248"/>
      <c r="HN205" s="248"/>
      <c r="HO205" s="248"/>
      <c r="HP205" s="248"/>
      <c r="HQ205" s="248"/>
      <c r="HR205" s="248"/>
      <c r="HS205" s="248"/>
      <c r="HT205" s="248"/>
      <c r="HU205" s="248"/>
      <c r="HV205" s="248"/>
      <c r="HW205" s="248"/>
      <c r="HX205" s="248"/>
      <c r="HY205" s="248"/>
      <c r="HZ205" s="248"/>
      <c r="IA205" s="248"/>
      <c r="IB205" s="248"/>
      <c r="IC205" s="248"/>
      <c r="ID205" s="248"/>
      <c r="IE205" s="248"/>
      <c r="IF205" s="248"/>
      <c r="IG205" s="248"/>
      <c r="IH205" s="248"/>
      <c r="II205" s="248"/>
      <c r="IJ205" s="248"/>
      <c r="IK205" s="248"/>
      <c r="IL205" s="248"/>
      <c r="IM205" s="248"/>
      <c r="IN205" s="248"/>
      <c r="IO205" s="248"/>
      <c r="IP205" s="248"/>
      <c r="IQ205" s="248"/>
      <c r="IR205" s="248"/>
      <c r="IS205" s="248"/>
      <c r="IT205" s="248"/>
      <c r="IU205" s="248"/>
      <c r="IV205" s="248"/>
      <c r="IW205" s="248"/>
    </row>
    <row r="206" customFormat="false" ht="13.2" hidden="fals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c r="BO206" s="248"/>
      <c r="BP206" s="248"/>
      <c r="BQ206" s="248"/>
      <c r="BR206" s="248"/>
      <c r="BS206" s="248"/>
      <c r="BT206" s="248"/>
      <c r="BU206" s="248"/>
      <c r="BV206" s="248"/>
      <c r="BW206" s="248"/>
      <c r="BX206" s="248"/>
      <c r="BY206" s="248"/>
      <c r="BZ206" s="248"/>
      <c r="CA206" s="248"/>
      <c r="CB206" s="248"/>
      <c r="CC206" s="248"/>
      <c r="CD206" s="248"/>
      <c r="CE206" s="248"/>
      <c r="CF206" s="248"/>
      <c r="CG206" s="248"/>
      <c r="CH206" s="248"/>
      <c r="CI206" s="248"/>
      <c r="CJ206" s="248"/>
      <c r="CK206" s="248"/>
      <c r="CL206" s="248"/>
      <c r="CM206" s="248"/>
      <c r="CN206" s="248"/>
      <c r="CO206" s="248"/>
      <c r="CP206" s="248"/>
      <c r="CQ206" s="248"/>
      <c r="CR206" s="248"/>
      <c r="CS206" s="248"/>
      <c r="CT206" s="248"/>
      <c r="CU206" s="248"/>
      <c r="CV206" s="248"/>
      <c r="CW206" s="248"/>
      <c r="CX206" s="248"/>
      <c r="CY206" s="248"/>
      <c r="CZ206" s="248"/>
      <c r="DA206" s="248"/>
      <c r="DB206" s="248"/>
      <c r="DC206" s="248"/>
      <c r="DD206" s="248"/>
      <c r="DE206" s="248"/>
      <c r="DF206" s="248"/>
      <c r="DG206" s="248"/>
      <c r="DH206" s="248"/>
      <c r="DI206" s="248"/>
      <c r="DJ206" s="248"/>
      <c r="DK206" s="248"/>
      <c r="DL206" s="248"/>
      <c r="DM206" s="248"/>
      <c r="DN206" s="248"/>
      <c r="DO206" s="248"/>
      <c r="DP206" s="248"/>
      <c r="DQ206" s="248"/>
      <c r="DR206" s="248"/>
      <c r="DS206" s="248"/>
      <c r="DT206" s="248"/>
      <c r="DU206" s="248"/>
      <c r="DV206" s="248"/>
      <c r="DW206" s="248"/>
      <c r="DX206" s="248"/>
      <c r="DY206" s="248"/>
      <c r="DZ206" s="248"/>
      <c r="EA206" s="248"/>
      <c r="EB206" s="248"/>
      <c r="EC206" s="248"/>
      <c r="ED206" s="248"/>
      <c r="EE206" s="248"/>
      <c r="EF206" s="248"/>
      <c r="EG206" s="248"/>
      <c r="EH206" s="248"/>
      <c r="EI206" s="248"/>
      <c r="EJ206" s="248"/>
      <c r="EK206" s="248"/>
      <c r="EL206" s="248"/>
      <c r="EM206" s="248"/>
      <c r="EN206" s="248"/>
      <c r="EO206" s="248"/>
      <c r="EP206" s="248"/>
      <c r="EQ206" s="248"/>
      <c r="ER206" s="248"/>
      <c r="ES206" s="248"/>
      <c r="ET206" s="248"/>
      <c r="EU206" s="248"/>
      <c r="EV206" s="248"/>
      <c r="EW206" s="248"/>
      <c r="EX206" s="248"/>
      <c r="EY206" s="248"/>
      <c r="EZ206" s="248"/>
      <c r="FA206" s="248"/>
      <c r="FB206" s="248"/>
      <c r="FC206" s="248"/>
      <c r="FD206" s="248"/>
      <c r="FE206" s="248"/>
      <c r="FF206" s="248"/>
      <c r="FG206" s="248"/>
      <c r="FH206" s="248"/>
      <c r="FI206" s="248"/>
      <c r="FJ206" s="248"/>
      <c r="FK206" s="248"/>
      <c r="FL206" s="248"/>
      <c r="FM206" s="248"/>
      <c r="FN206" s="248"/>
      <c r="FO206" s="248"/>
      <c r="FP206" s="248"/>
      <c r="FQ206" s="248"/>
      <c r="FR206" s="248"/>
      <c r="FS206" s="248"/>
      <c r="FT206" s="248"/>
      <c r="FU206" s="248"/>
      <c r="FV206" s="248"/>
      <c r="FW206" s="248"/>
      <c r="FX206" s="248"/>
      <c r="FY206" s="248"/>
      <c r="FZ206" s="248"/>
      <c r="GA206" s="248"/>
      <c r="GB206" s="248"/>
      <c r="GC206" s="248"/>
      <c r="GD206" s="248"/>
      <c r="GE206" s="248"/>
      <c r="GF206" s="248"/>
      <c r="GG206" s="248"/>
      <c r="GH206" s="248"/>
      <c r="GI206" s="248"/>
      <c r="GJ206" s="248"/>
      <c r="GK206" s="248"/>
      <c r="GL206" s="248"/>
      <c r="GM206" s="248"/>
      <c r="GN206" s="248"/>
      <c r="GO206" s="248"/>
      <c r="GP206" s="248"/>
      <c r="GQ206" s="248"/>
      <c r="GR206" s="248"/>
      <c r="GS206" s="248"/>
      <c r="GT206" s="248"/>
      <c r="GU206" s="248"/>
      <c r="GV206" s="248"/>
      <c r="GW206" s="248"/>
      <c r="GX206" s="248"/>
      <c r="GY206" s="248"/>
      <c r="GZ206" s="248"/>
      <c r="HA206" s="248"/>
      <c r="HB206" s="248"/>
      <c r="HC206" s="248"/>
      <c r="HD206" s="248"/>
      <c r="HE206" s="248"/>
      <c r="HF206" s="248"/>
      <c r="HG206" s="248"/>
      <c r="HH206" s="248"/>
      <c r="HI206" s="248"/>
      <c r="HJ206" s="248"/>
      <c r="HK206" s="248"/>
      <c r="HL206" s="248"/>
      <c r="HM206" s="248"/>
      <c r="HN206" s="248"/>
      <c r="HO206" s="248"/>
      <c r="HP206" s="248"/>
      <c r="HQ206" s="248"/>
      <c r="HR206" s="248"/>
      <c r="HS206" s="248"/>
      <c r="HT206" s="248"/>
      <c r="HU206" s="248"/>
      <c r="HV206" s="248"/>
      <c r="HW206" s="248"/>
      <c r="HX206" s="248"/>
      <c r="HY206" s="248"/>
      <c r="HZ206" s="248"/>
      <c r="IA206" s="248"/>
      <c r="IB206" s="248"/>
      <c r="IC206" s="248"/>
      <c r="ID206" s="248"/>
      <c r="IE206" s="248"/>
      <c r="IF206" s="248"/>
      <c r="IG206" s="248"/>
      <c r="IH206" s="248"/>
      <c r="II206" s="248"/>
      <c r="IJ206" s="248"/>
      <c r="IK206" s="248"/>
      <c r="IL206" s="248"/>
      <c r="IM206" s="248"/>
      <c r="IN206" s="248"/>
      <c r="IO206" s="248"/>
      <c r="IP206" s="248"/>
      <c r="IQ206" s="248"/>
      <c r="IR206" s="248"/>
      <c r="IS206" s="248"/>
      <c r="IT206" s="248"/>
      <c r="IU206" s="248"/>
      <c r="IV206" s="248"/>
      <c r="IW206" s="248"/>
    </row>
    <row r="207" customFormat="false" ht="13.2" hidden="fals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c r="BO207" s="248"/>
      <c r="BP207" s="248"/>
      <c r="BQ207" s="248"/>
      <c r="BR207" s="248"/>
      <c r="BS207" s="248"/>
      <c r="BT207" s="248"/>
      <c r="BU207" s="248"/>
      <c r="BV207" s="248"/>
      <c r="BW207" s="248"/>
      <c r="BX207" s="248"/>
      <c r="BY207" s="248"/>
      <c r="BZ207" s="248"/>
      <c r="CA207" s="248"/>
      <c r="CB207" s="248"/>
      <c r="CC207" s="248"/>
      <c r="CD207" s="248"/>
      <c r="CE207" s="248"/>
      <c r="CF207" s="248"/>
      <c r="CG207" s="248"/>
      <c r="CH207" s="248"/>
      <c r="CI207" s="248"/>
      <c r="CJ207" s="248"/>
      <c r="CK207" s="248"/>
      <c r="CL207" s="248"/>
      <c r="CM207" s="248"/>
      <c r="CN207" s="248"/>
      <c r="CO207" s="248"/>
      <c r="CP207" s="248"/>
      <c r="CQ207" s="248"/>
      <c r="CR207" s="248"/>
      <c r="CS207" s="248"/>
      <c r="CT207" s="248"/>
      <c r="CU207" s="248"/>
      <c r="CV207" s="248"/>
      <c r="CW207" s="248"/>
      <c r="CX207" s="248"/>
      <c r="CY207" s="248"/>
      <c r="CZ207" s="248"/>
      <c r="DA207" s="248"/>
      <c r="DB207" s="248"/>
      <c r="DC207" s="248"/>
      <c r="DD207" s="248"/>
      <c r="DE207" s="248"/>
      <c r="DF207" s="248"/>
      <c r="DG207" s="248"/>
      <c r="DH207" s="248"/>
      <c r="DI207" s="248"/>
      <c r="DJ207" s="248"/>
      <c r="DK207" s="248"/>
      <c r="DL207" s="248"/>
      <c r="DM207" s="248"/>
      <c r="DN207" s="248"/>
      <c r="DO207" s="248"/>
      <c r="DP207" s="248"/>
      <c r="DQ207" s="248"/>
      <c r="DR207" s="248"/>
      <c r="DS207" s="248"/>
      <c r="DT207" s="248"/>
      <c r="DU207" s="248"/>
      <c r="DV207" s="248"/>
      <c r="DW207" s="248"/>
      <c r="DX207" s="248"/>
      <c r="DY207" s="248"/>
      <c r="DZ207" s="248"/>
      <c r="EA207" s="248"/>
      <c r="EB207" s="248"/>
      <c r="EC207" s="248"/>
      <c r="ED207" s="248"/>
      <c r="EE207" s="248"/>
      <c r="EF207" s="248"/>
      <c r="EG207" s="248"/>
      <c r="EH207" s="248"/>
      <c r="EI207" s="248"/>
      <c r="EJ207" s="248"/>
      <c r="EK207" s="248"/>
      <c r="EL207" s="248"/>
      <c r="EM207" s="248"/>
      <c r="EN207" s="248"/>
      <c r="EO207" s="248"/>
      <c r="EP207" s="248"/>
      <c r="EQ207" s="248"/>
      <c r="ER207" s="248"/>
      <c r="ES207" s="248"/>
      <c r="ET207" s="248"/>
      <c r="EU207" s="248"/>
      <c r="EV207" s="248"/>
      <c r="EW207" s="248"/>
      <c r="EX207" s="248"/>
      <c r="EY207" s="248"/>
      <c r="EZ207" s="248"/>
      <c r="FA207" s="248"/>
      <c r="FB207" s="248"/>
      <c r="FC207" s="248"/>
      <c r="FD207" s="248"/>
      <c r="FE207" s="248"/>
      <c r="FF207" s="248"/>
      <c r="FG207" s="248"/>
      <c r="FH207" s="248"/>
      <c r="FI207" s="248"/>
      <c r="FJ207" s="248"/>
      <c r="FK207" s="248"/>
      <c r="FL207" s="248"/>
      <c r="FM207" s="248"/>
      <c r="FN207" s="248"/>
      <c r="FO207" s="248"/>
      <c r="FP207" s="248"/>
      <c r="FQ207" s="248"/>
      <c r="FR207" s="248"/>
      <c r="FS207" s="248"/>
      <c r="FT207" s="248"/>
      <c r="FU207" s="248"/>
      <c r="FV207" s="248"/>
      <c r="FW207" s="248"/>
      <c r="FX207" s="248"/>
      <c r="FY207" s="248"/>
      <c r="FZ207" s="248"/>
      <c r="GA207" s="248"/>
      <c r="GB207" s="248"/>
      <c r="GC207" s="248"/>
      <c r="GD207" s="248"/>
      <c r="GE207" s="248"/>
      <c r="GF207" s="248"/>
      <c r="GG207" s="248"/>
      <c r="GH207" s="248"/>
      <c r="GI207" s="248"/>
      <c r="GJ207" s="248"/>
      <c r="GK207" s="248"/>
      <c r="GL207" s="248"/>
      <c r="GM207" s="248"/>
      <c r="GN207" s="248"/>
      <c r="GO207" s="248"/>
      <c r="GP207" s="248"/>
      <c r="GQ207" s="248"/>
      <c r="GR207" s="248"/>
      <c r="GS207" s="248"/>
      <c r="GT207" s="248"/>
      <c r="GU207" s="248"/>
      <c r="GV207" s="248"/>
      <c r="GW207" s="248"/>
      <c r="GX207" s="248"/>
      <c r="GY207" s="248"/>
      <c r="GZ207" s="248"/>
      <c r="HA207" s="248"/>
      <c r="HB207" s="248"/>
      <c r="HC207" s="248"/>
      <c r="HD207" s="248"/>
      <c r="HE207" s="248"/>
      <c r="HF207" s="248"/>
      <c r="HG207" s="248"/>
      <c r="HH207" s="248"/>
      <c r="HI207" s="248"/>
      <c r="HJ207" s="248"/>
      <c r="HK207" s="248"/>
      <c r="HL207" s="248"/>
      <c r="HM207" s="248"/>
      <c r="HN207" s="248"/>
      <c r="HO207" s="248"/>
      <c r="HP207" s="248"/>
      <c r="HQ207" s="248"/>
      <c r="HR207" s="248"/>
      <c r="HS207" s="248"/>
      <c r="HT207" s="248"/>
      <c r="HU207" s="248"/>
      <c r="HV207" s="248"/>
      <c r="HW207" s="248"/>
      <c r="HX207" s="248"/>
      <c r="HY207" s="248"/>
      <c r="HZ207" s="248"/>
      <c r="IA207" s="248"/>
      <c r="IB207" s="248"/>
      <c r="IC207" s="248"/>
      <c r="ID207" s="248"/>
      <c r="IE207" s="248"/>
      <c r="IF207" s="248"/>
      <c r="IG207" s="248"/>
      <c r="IH207" s="248"/>
      <c r="II207" s="248"/>
      <c r="IJ207" s="248"/>
      <c r="IK207" s="248"/>
      <c r="IL207" s="248"/>
      <c r="IM207" s="248"/>
      <c r="IN207" s="248"/>
      <c r="IO207" s="248"/>
      <c r="IP207" s="248"/>
      <c r="IQ207" s="248"/>
      <c r="IR207" s="248"/>
      <c r="IS207" s="248"/>
      <c r="IT207" s="248"/>
      <c r="IU207" s="248"/>
      <c r="IV207" s="248"/>
      <c r="IW207" s="248"/>
    </row>
    <row r="208" customFormat="false" ht="13.2" hidden="fals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c r="BO208" s="248"/>
      <c r="BP208" s="248"/>
      <c r="BQ208" s="248"/>
      <c r="BR208" s="248"/>
      <c r="BS208" s="248"/>
      <c r="BT208" s="248"/>
      <c r="BU208" s="248"/>
      <c r="BV208" s="248"/>
      <c r="BW208" s="248"/>
      <c r="BX208" s="248"/>
      <c r="BY208" s="248"/>
      <c r="BZ208" s="248"/>
      <c r="CA208" s="248"/>
      <c r="CB208" s="248"/>
      <c r="CC208" s="248"/>
      <c r="CD208" s="248"/>
      <c r="CE208" s="248"/>
      <c r="CF208" s="248"/>
      <c r="CG208" s="248"/>
      <c r="CH208" s="248"/>
      <c r="CI208" s="248"/>
      <c r="CJ208" s="248"/>
      <c r="CK208" s="248"/>
      <c r="CL208" s="248"/>
      <c r="CM208" s="248"/>
      <c r="CN208" s="248"/>
      <c r="CO208" s="248"/>
      <c r="CP208" s="248"/>
      <c r="CQ208" s="248"/>
      <c r="CR208" s="248"/>
      <c r="CS208" s="248"/>
      <c r="CT208" s="248"/>
      <c r="CU208" s="248"/>
      <c r="CV208" s="248"/>
      <c r="CW208" s="248"/>
      <c r="CX208" s="248"/>
      <c r="CY208" s="248"/>
      <c r="CZ208" s="248"/>
      <c r="DA208" s="248"/>
      <c r="DB208" s="248"/>
      <c r="DC208" s="248"/>
      <c r="DD208" s="248"/>
      <c r="DE208" s="248"/>
      <c r="DF208" s="248"/>
      <c r="DG208" s="248"/>
      <c r="DH208" s="248"/>
      <c r="DI208" s="248"/>
      <c r="DJ208" s="248"/>
      <c r="DK208" s="248"/>
      <c r="DL208" s="248"/>
      <c r="DM208" s="248"/>
      <c r="DN208" s="248"/>
      <c r="DO208" s="248"/>
      <c r="DP208" s="248"/>
      <c r="DQ208" s="248"/>
      <c r="DR208" s="248"/>
      <c r="DS208" s="248"/>
      <c r="DT208" s="248"/>
      <c r="DU208" s="248"/>
      <c r="DV208" s="248"/>
      <c r="DW208" s="248"/>
      <c r="DX208" s="248"/>
      <c r="DY208" s="248"/>
      <c r="DZ208" s="248"/>
      <c r="EA208" s="248"/>
      <c r="EB208" s="248"/>
      <c r="EC208" s="248"/>
      <c r="ED208" s="248"/>
      <c r="EE208" s="248"/>
      <c r="EF208" s="248"/>
      <c r="EG208" s="248"/>
      <c r="EH208" s="248"/>
      <c r="EI208" s="248"/>
      <c r="EJ208" s="248"/>
      <c r="EK208" s="248"/>
      <c r="EL208" s="248"/>
      <c r="EM208" s="248"/>
      <c r="EN208" s="248"/>
      <c r="EO208" s="248"/>
      <c r="EP208" s="248"/>
      <c r="EQ208" s="248"/>
      <c r="ER208" s="248"/>
      <c r="ES208" s="248"/>
      <c r="ET208" s="248"/>
      <c r="EU208" s="248"/>
      <c r="EV208" s="248"/>
      <c r="EW208" s="248"/>
      <c r="EX208" s="248"/>
      <c r="EY208" s="248"/>
      <c r="EZ208" s="248"/>
      <c r="FA208" s="248"/>
      <c r="FB208" s="248"/>
      <c r="FC208" s="248"/>
      <c r="FD208" s="248"/>
      <c r="FE208" s="248"/>
      <c r="FF208" s="248"/>
      <c r="FG208" s="248"/>
      <c r="FH208" s="248"/>
      <c r="FI208" s="248"/>
      <c r="FJ208" s="248"/>
      <c r="FK208" s="248"/>
      <c r="FL208" s="248"/>
      <c r="FM208" s="248"/>
      <c r="FN208" s="248"/>
      <c r="FO208" s="248"/>
      <c r="FP208" s="248"/>
      <c r="FQ208" s="248"/>
      <c r="FR208" s="248"/>
      <c r="FS208" s="248"/>
      <c r="FT208" s="248"/>
      <c r="FU208" s="248"/>
      <c r="FV208" s="248"/>
      <c r="FW208" s="248"/>
      <c r="FX208" s="248"/>
      <c r="FY208" s="248"/>
      <c r="FZ208" s="248"/>
      <c r="GA208" s="248"/>
      <c r="GB208" s="248"/>
      <c r="GC208" s="248"/>
      <c r="GD208" s="248"/>
      <c r="GE208" s="248"/>
      <c r="GF208" s="248"/>
      <c r="GG208" s="248"/>
      <c r="GH208" s="248"/>
      <c r="GI208" s="248"/>
      <c r="GJ208" s="248"/>
      <c r="GK208" s="248"/>
      <c r="GL208" s="248"/>
      <c r="GM208" s="248"/>
      <c r="GN208" s="248"/>
      <c r="GO208" s="248"/>
      <c r="GP208" s="248"/>
      <c r="GQ208" s="248"/>
      <c r="GR208" s="248"/>
      <c r="GS208" s="248"/>
      <c r="GT208" s="248"/>
      <c r="GU208" s="248"/>
      <c r="GV208" s="248"/>
      <c r="GW208" s="248"/>
      <c r="GX208" s="248"/>
      <c r="GY208" s="248"/>
      <c r="GZ208" s="248"/>
      <c r="HA208" s="248"/>
      <c r="HB208" s="248"/>
      <c r="HC208" s="248"/>
      <c r="HD208" s="248"/>
      <c r="HE208" s="248"/>
      <c r="HF208" s="248"/>
      <c r="HG208" s="248"/>
      <c r="HH208" s="248"/>
      <c r="HI208" s="248"/>
      <c r="HJ208" s="248"/>
      <c r="HK208" s="248"/>
      <c r="HL208" s="248"/>
      <c r="HM208" s="248"/>
      <c r="HN208" s="248"/>
      <c r="HO208" s="248"/>
      <c r="HP208" s="248"/>
      <c r="HQ208" s="248"/>
      <c r="HR208" s="248"/>
      <c r="HS208" s="248"/>
      <c r="HT208" s="248"/>
      <c r="HU208" s="248"/>
      <c r="HV208" s="248"/>
      <c r="HW208" s="248"/>
      <c r="HX208" s="248"/>
      <c r="HY208" s="248"/>
      <c r="HZ208" s="248"/>
      <c r="IA208" s="248"/>
      <c r="IB208" s="248"/>
      <c r="IC208" s="248"/>
      <c r="ID208" s="248"/>
      <c r="IE208" s="248"/>
      <c r="IF208" s="248"/>
      <c r="IG208" s="248"/>
      <c r="IH208" s="248"/>
      <c r="II208" s="248"/>
      <c r="IJ208" s="248"/>
      <c r="IK208" s="248"/>
      <c r="IL208" s="248"/>
      <c r="IM208" s="248"/>
      <c r="IN208" s="248"/>
      <c r="IO208" s="248"/>
      <c r="IP208" s="248"/>
      <c r="IQ208" s="248"/>
      <c r="IR208" s="248"/>
      <c r="IS208" s="248"/>
      <c r="IT208" s="248"/>
      <c r="IU208" s="248"/>
      <c r="IV208" s="248"/>
      <c r="IW208" s="248"/>
    </row>
    <row r="209" customFormat="false" ht="13.2" hidden="fals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c r="BO209" s="248"/>
      <c r="BP209" s="248"/>
      <c r="BQ209" s="248"/>
      <c r="BR209" s="248"/>
      <c r="BS209" s="248"/>
      <c r="BT209" s="248"/>
      <c r="BU209" s="248"/>
      <c r="BV209" s="248"/>
      <c r="BW209" s="248"/>
      <c r="BX209" s="248"/>
      <c r="BY209" s="248"/>
      <c r="BZ209" s="248"/>
      <c r="CA209" s="248"/>
      <c r="CB209" s="248"/>
      <c r="CC209" s="248"/>
      <c r="CD209" s="248"/>
      <c r="CE209" s="248"/>
      <c r="CF209" s="248"/>
      <c r="CG209" s="248"/>
      <c r="CH209" s="248"/>
      <c r="CI209" s="248"/>
      <c r="CJ209" s="248"/>
      <c r="CK209" s="248"/>
      <c r="CL209" s="248"/>
      <c r="CM209" s="248"/>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48"/>
      <c r="DI209" s="248"/>
      <c r="DJ209" s="248"/>
      <c r="DK209" s="248"/>
      <c r="DL209" s="248"/>
      <c r="DM209" s="248"/>
      <c r="DN209" s="248"/>
      <c r="DO209" s="248"/>
      <c r="DP209" s="248"/>
      <c r="DQ209" s="248"/>
      <c r="DR209" s="248"/>
      <c r="DS209" s="248"/>
      <c r="DT209" s="248"/>
      <c r="DU209" s="248"/>
      <c r="DV209" s="248"/>
      <c r="DW209" s="248"/>
      <c r="DX209" s="248"/>
      <c r="DY209" s="248"/>
      <c r="DZ209" s="248"/>
      <c r="EA209" s="248"/>
      <c r="EB209" s="248"/>
      <c r="EC209" s="248"/>
      <c r="ED209" s="248"/>
      <c r="EE209" s="248"/>
      <c r="EF209" s="248"/>
      <c r="EG209" s="248"/>
      <c r="EH209" s="248"/>
      <c r="EI209" s="248"/>
      <c r="EJ209" s="248"/>
      <c r="EK209" s="248"/>
      <c r="EL209" s="248"/>
      <c r="EM209" s="248"/>
      <c r="EN209" s="248"/>
      <c r="EO209" s="248"/>
      <c r="EP209" s="248"/>
      <c r="EQ209" s="248"/>
      <c r="ER209" s="248"/>
      <c r="ES209" s="248"/>
      <c r="ET209" s="248"/>
      <c r="EU209" s="248"/>
      <c r="EV209" s="248"/>
      <c r="EW209" s="248"/>
      <c r="EX209" s="248"/>
      <c r="EY209" s="248"/>
      <c r="EZ209" s="248"/>
      <c r="FA209" s="248"/>
      <c r="FB209" s="248"/>
      <c r="FC209" s="248"/>
      <c r="FD209" s="248"/>
      <c r="FE209" s="248"/>
      <c r="FF209" s="248"/>
      <c r="FG209" s="248"/>
      <c r="FH209" s="248"/>
      <c r="FI209" s="248"/>
      <c r="FJ209" s="248"/>
      <c r="FK209" s="248"/>
      <c r="FL209" s="248"/>
      <c r="FM209" s="248"/>
      <c r="FN209" s="248"/>
      <c r="FO209" s="248"/>
      <c r="FP209" s="248"/>
      <c r="FQ209" s="248"/>
      <c r="FR209" s="248"/>
      <c r="FS209" s="248"/>
      <c r="FT209" s="248"/>
      <c r="FU209" s="248"/>
      <c r="FV209" s="248"/>
      <c r="FW209" s="248"/>
      <c r="FX209" s="248"/>
      <c r="FY209" s="248"/>
      <c r="FZ209" s="248"/>
      <c r="GA209" s="248"/>
      <c r="GB209" s="248"/>
      <c r="GC209" s="248"/>
      <c r="GD209" s="248"/>
      <c r="GE209" s="248"/>
      <c r="GF209" s="248"/>
      <c r="GG209" s="248"/>
      <c r="GH209" s="248"/>
      <c r="GI209" s="248"/>
      <c r="GJ209" s="248"/>
      <c r="GK209" s="248"/>
      <c r="GL209" s="248"/>
      <c r="GM209" s="248"/>
      <c r="GN209" s="248"/>
      <c r="GO209" s="248"/>
      <c r="GP209" s="248"/>
      <c r="GQ209" s="248"/>
      <c r="GR209" s="248"/>
      <c r="GS209" s="248"/>
      <c r="GT209" s="248"/>
      <c r="GU209" s="248"/>
      <c r="GV209" s="248"/>
      <c r="GW209" s="248"/>
      <c r="GX209" s="248"/>
      <c r="GY209" s="248"/>
      <c r="GZ209" s="248"/>
      <c r="HA209" s="248"/>
      <c r="HB209" s="248"/>
      <c r="HC209" s="248"/>
      <c r="HD209" s="248"/>
      <c r="HE209" s="248"/>
      <c r="HF209" s="248"/>
      <c r="HG209" s="248"/>
      <c r="HH209" s="248"/>
      <c r="HI209" s="248"/>
      <c r="HJ209" s="248"/>
      <c r="HK209" s="248"/>
      <c r="HL209" s="248"/>
      <c r="HM209" s="248"/>
      <c r="HN209" s="248"/>
      <c r="HO209" s="248"/>
      <c r="HP209" s="248"/>
      <c r="HQ209" s="248"/>
      <c r="HR209" s="248"/>
      <c r="HS209" s="248"/>
      <c r="HT209" s="248"/>
      <c r="HU209" s="248"/>
      <c r="HV209" s="248"/>
      <c r="HW209" s="248"/>
      <c r="HX209" s="248"/>
      <c r="HY209" s="248"/>
      <c r="HZ209" s="248"/>
      <c r="IA209" s="248"/>
      <c r="IB209" s="248"/>
      <c r="IC209" s="248"/>
      <c r="ID209" s="248"/>
      <c r="IE209" s="248"/>
      <c r="IF209" s="248"/>
      <c r="IG209" s="248"/>
      <c r="IH209" s="248"/>
      <c r="II209" s="248"/>
      <c r="IJ209" s="248"/>
      <c r="IK209" s="248"/>
      <c r="IL209" s="248"/>
      <c r="IM209" s="248"/>
      <c r="IN209" s="248"/>
      <c r="IO209" s="248"/>
      <c r="IP209" s="248"/>
      <c r="IQ209" s="248"/>
      <c r="IR209" s="248"/>
      <c r="IS209" s="248"/>
      <c r="IT209" s="248"/>
      <c r="IU209" s="248"/>
      <c r="IV209" s="248"/>
      <c r="IW209" s="248"/>
    </row>
    <row r="210" customFormat="false" ht="13.2" hidden="fals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K210" s="248"/>
      <c r="CL210" s="248"/>
      <c r="CM210" s="248"/>
      <c r="CN210" s="248"/>
      <c r="CO210" s="248"/>
      <c r="CP210" s="248"/>
      <c r="CQ210" s="248"/>
      <c r="CR210" s="248"/>
      <c r="CS210" s="248"/>
      <c r="CT210" s="248"/>
      <c r="CU210" s="248"/>
      <c r="CV210" s="248"/>
      <c r="CW210" s="248"/>
      <c r="CX210" s="248"/>
      <c r="CY210" s="248"/>
      <c r="CZ210" s="248"/>
      <c r="DA210" s="248"/>
      <c r="DB210" s="248"/>
      <c r="DC210" s="248"/>
      <c r="DD210" s="248"/>
      <c r="DE210" s="248"/>
      <c r="DF210" s="248"/>
      <c r="DG210" s="248"/>
      <c r="DH210" s="248"/>
      <c r="DI210" s="248"/>
      <c r="DJ210" s="248"/>
      <c r="DK210" s="248"/>
      <c r="DL210" s="248"/>
      <c r="DM210" s="248"/>
      <c r="DN210" s="248"/>
      <c r="DO210" s="248"/>
      <c r="DP210" s="248"/>
      <c r="DQ210" s="248"/>
      <c r="DR210" s="248"/>
      <c r="DS210" s="248"/>
      <c r="DT210" s="248"/>
      <c r="DU210" s="248"/>
      <c r="DV210" s="248"/>
      <c r="DW210" s="248"/>
      <c r="DX210" s="248"/>
      <c r="DY210" s="248"/>
      <c r="DZ210" s="248"/>
      <c r="EA210" s="248"/>
      <c r="EB210" s="248"/>
      <c r="EC210" s="248"/>
      <c r="ED210" s="248"/>
      <c r="EE210" s="248"/>
      <c r="EF210" s="248"/>
      <c r="EG210" s="248"/>
      <c r="EH210" s="248"/>
      <c r="EI210" s="248"/>
      <c r="EJ210" s="248"/>
      <c r="EK210" s="248"/>
      <c r="EL210" s="248"/>
      <c r="EM210" s="248"/>
      <c r="EN210" s="248"/>
      <c r="EO210" s="248"/>
      <c r="EP210" s="248"/>
      <c r="EQ210" s="248"/>
      <c r="ER210" s="248"/>
      <c r="ES210" s="248"/>
      <c r="ET210" s="248"/>
      <c r="EU210" s="248"/>
      <c r="EV210" s="248"/>
      <c r="EW210" s="248"/>
      <c r="EX210" s="248"/>
      <c r="EY210" s="248"/>
      <c r="EZ210" s="248"/>
      <c r="FA210" s="248"/>
      <c r="FB210" s="248"/>
      <c r="FC210" s="248"/>
      <c r="FD210" s="248"/>
      <c r="FE210" s="248"/>
      <c r="FF210" s="248"/>
      <c r="FG210" s="248"/>
      <c r="FH210" s="248"/>
      <c r="FI210" s="248"/>
      <c r="FJ210" s="248"/>
      <c r="FK210" s="248"/>
      <c r="FL210" s="248"/>
      <c r="FM210" s="248"/>
      <c r="FN210" s="248"/>
      <c r="FO210" s="248"/>
      <c r="FP210" s="248"/>
      <c r="FQ210" s="248"/>
      <c r="FR210" s="248"/>
      <c r="FS210" s="248"/>
      <c r="FT210" s="248"/>
      <c r="FU210" s="248"/>
      <c r="FV210" s="248"/>
      <c r="FW210" s="248"/>
      <c r="FX210" s="248"/>
      <c r="FY210" s="248"/>
      <c r="FZ210" s="248"/>
      <c r="GA210" s="248"/>
      <c r="GB210" s="248"/>
      <c r="GC210" s="248"/>
      <c r="GD210" s="248"/>
      <c r="GE210" s="248"/>
      <c r="GF210" s="248"/>
      <c r="GG210" s="248"/>
      <c r="GH210" s="248"/>
      <c r="GI210" s="248"/>
      <c r="GJ210" s="248"/>
      <c r="GK210" s="248"/>
      <c r="GL210" s="248"/>
      <c r="GM210" s="248"/>
      <c r="GN210" s="248"/>
      <c r="GO210" s="248"/>
      <c r="GP210" s="248"/>
      <c r="GQ210" s="248"/>
      <c r="GR210" s="248"/>
      <c r="GS210" s="248"/>
      <c r="GT210" s="248"/>
      <c r="GU210" s="248"/>
      <c r="GV210" s="248"/>
      <c r="GW210" s="248"/>
      <c r="GX210" s="248"/>
      <c r="GY210" s="248"/>
      <c r="GZ210" s="248"/>
      <c r="HA210" s="248"/>
      <c r="HB210" s="248"/>
      <c r="HC210" s="248"/>
      <c r="HD210" s="248"/>
      <c r="HE210" s="248"/>
      <c r="HF210" s="248"/>
      <c r="HG210" s="248"/>
      <c r="HH210" s="248"/>
      <c r="HI210" s="248"/>
      <c r="HJ210" s="248"/>
      <c r="HK210" s="248"/>
      <c r="HL210" s="248"/>
      <c r="HM210" s="248"/>
      <c r="HN210" s="248"/>
      <c r="HO210" s="248"/>
      <c r="HP210" s="248"/>
      <c r="HQ210" s="248"/>
      <c r="HR210" s="248"/>
      <c r="HS210" s="248"/>
      <c r="HT210" s="248"/>
      <c r="HU210" s="248"/>
      <c r="HV210" s="248"/>
      <c r="HW210" s="248"/>
      <c r="HX210" s="248"/>
      <c r="HY210" s="248"/>
      <c r="HZ210" s="248"/>
      <c r="IA210" s="248"/>
      <c r="IB210" s="248"/>
      <c r="IC210" s="248"/>
      <c r="ID210" s="248"/>
      <c r="IE210" s="248"/>
      <c r="IF210" s="248"/>
      <c r="IG210" s="248"/>
      <c r="IH210" s="248"/>
      <c r="II210" s="248"/>
      <c r="IJ210" s="248"/>
      <c r="IK210" s="248"/>
      <c r="IL210" s="248"/>
      <c r="IM210" s="248"/>
      <c r="IN210" s="248"/>
      <c r="IO210" s="248"/>
      <c r="IP210" s="248"/>
      <c r="IQ210" s="248"/>
      <c r="IR210" s="248"/>
      <c r="IS210" s="248"/>
      <c r="IT210" s="248"/>
      <c r="IU210" s="248"/>
      <c r="IV210" s="248"/>
      <c r="IW210" s="248"/>
    </row>
    <row r="211" customFormat="false" ht="13.2" hidden="fals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c r="BO211" s="248"/>
      <c r="BP211" s="248"/>
      <c r="BQ211" s="248"/>
      <c r="BR211" s="248"/>
      <c r="BS211" s="248"/>
      <c r="BT211" s="248"/>
      <c r="BU211" s="248"/>
      <c r="BV211" s="248"/>
      <c r="BW211" s="248"/>
      <c r="BX211" s="248"/>
      <c r="BY211" s="248"/>
      <c r="BZ211" s="248"/>
      <c r="CA211" s="248"/>
      <c r="CB211" s="248"/>
      <c r="CC211" s="248"/>
      <c r="CD211" s="248"/>
      <c r="CE211" s="248"/>
      <c r="CF211" s="248"/>
      <c r="CG211" s="248"/>
      <c r="CH211" s="248"/>
      <c r="CI211" s="248"/>
      <c r="CJ211" s="248"/>
      <c r="CK211" s="248"/>
      <c r="CL211" s="248"/>
      <c r="CM211" s="248"/>
      <c r="CN211" s="248"/>
      <c r="CO211" s="248"/>
      <c r="CP211" s="248"/>
      <c r="CQ211" s="248"/>
      <c r="CR211" s="248"/>
      <c r="CS211" s="248"/>
      <c r="CT211" s="248"/>
      <c r="CU211" s="248"/>
      <c r="CV211" s="248"/>
      <c r="CW211" s="248"/>
      <c r="CX211" s="248"/>
      <c r="CY211" s="248"/>
      <c r="CZ211" s="248"/>
      <c r="DA211" s="248"/>
      <c r="DB211" s="248"/>
      <c r="DC211" s="248"/>
      <c r="DD211" s="248"/>
      <c r="DE211" s="248"/>
      <c r="DF211" s="248"/>
      <c r="DG211" s="248"/>
      <c r="DH211" s="248"/>
      <c r="DI211" s="248"/>
      <c r="DJ211" s="248"/>
      <c r="DK211" s="248"/>
      <c r="DL211" s="248"/>
      <c r="DM211" s="248"/>
      <c r="DN211" s="248"/>
      <c r="DO211" s="248"/>
      <c r="DP211" s="248"/>
      <c r="DQ211" s="248"/>
      <c r="DR211" s="248"/>
      <c r="DS211" s="248"/>
      <c r="DT211" s="248"/>
      <c r="DU211" s="248"/>
      <c r="DV211" s="248"/>
      <c r="DW211" s="248"/>
      <c r="DX211" s="248"/>
      <c r="DY211" s="248"/>
      <c r="DZ211" s="248"/>
      <c r="EA211" s="248"/>
      <c r="EB211" s="248"/>
      <c r="EC211" s="248"/>
      <c r="ED211" s="248"/>
      <c r="EE211" s="248"/>
      <c r="EF211" s="248"/>
      <c r="EG211" s="248"/>
      <c r="EH211" s="248"/>
      <c r="EI211" s="248"/>
      <c r="EJ211" s="248"/>
      <c r="EK211" s="248"/>
      <c r="EL211" s="248"/>
      <c r="EM211" s="248"/>
      <c r="EN211" s="248"/>
      <c r="EO211" s="248"/>
      <c r="EP211" s="248"/>
      <c r="EQ211" s="248"/>
      <c r="ER211" s="248"/>
      <c r="ES211" s="248"/>
      <c r="ET211" s="248"/>
      <c r="EU211" s="248"/>
      <c r="EV211" s="248"/>
      <c r="EW211" s="248"/>
      <c r="EX211" s="248"/>
      <c r="EY211" s="248"/>
      <c r="EZ211" s="248"/>
      <c r="FA211" s="248"/>
      <c r="FB211" s="248"/>
      <c r="FC211" s="248"/>
      <c r="FD211" s="248"/>
      <c r="FE211" s="248"/>
      <c r="FF211" s="248"/>
      <c r="FG211" s="248"/>
      <c r="FH211" s="248"/>
      <c r="FI211" s="248"/>
      <c r="FJ211" s="248"/>
      <c r="FK211" s="248"/>
      <c r="FL211" s="248"/>
      <c r="FM211" s="248"/>
      <c r="FN211" s="248"/>
      <c r="FO211" s="248"/>
      <c r="FP211" s="248"/>
      <c r="FQ211" s="248"/>
      <c r="FR211" s="248"/>
      <c r="FS211" s="248"/>
      <c r="FT211" s="248"/>
      <c r="FU211" s="248"/>
      <c r="FV211" s="248"/>
      <c r="FW211" s="248"/>
      <c r="FX211" s="248"/>
      <c r="FY211" s="248"/>
      <c r="FZ211" s="248"/>
      <c r="GA211" s="248"/>
      <c r="GB211" s="248"/>
      <c r="GC211" s="248"/>
      <c r="GD211" s="248"/>
      <c r="GE211" s="248"/>
      <c r="GF211" s="248"/>
      <c r="GG211" s="248"/>
      <c r="GH211" s="248"/>
      <c r="GI211" s="248"/>
      <c r="GJ211" s="248"/>
      <c r="GK211" s="248"/>
      <c r="GL211" s="248"/>
      <c r="GM211" s="248"/>
      <c r="GN211" s="248"/>
      <c r="GO211" s="248"/>
      <c r="GP211" s="248"/>
      <c r="GQ211" s="248"/>
      <c r="GR211" s="248"/>
      <c r="GS211" s="248"/>
      <c r="GT211" s="248"/>
      <c r="GU211" s="248"/>
      <c r="GV211" s="248"/>
      <c r="GW211" s="248"/>
      <c r="GX211" s="248"/>
      <c r="GY211" s="248"/>
      <c r="GZ211" s="248"/>
      <c r="HA211" s="248"/>
      <c r="HB211" s="248"/>
      <c r="HC211" s="248"/>
      <c r="HD211" s="248"/>
      <c r="HE211" s="248"/>
      <c r="HF211" s="248"/>
      <c r="HG211" s="248"/>
      <c r="HH211" s="248"/>
      <c r="HI211" s="248"/>
      <c r="HJ211" s="248"/>
      <c r="HK211" s="248"/>
      <c r="HL211" s="248"/>
      <c r="HM211" s="248"/>
      <c r="HN211" s="248"/>
      <c r="HO211" s="248"/>
      <c r="HP211" s="248"/>
      <c r="HQ211" s="248"/>
      <c r="HR211" s="248"/>
      <c r="HS211" s="248"/>
      <c r="HT211" s="248"/>
      <c r="HU211" s="248"/>
      <c r="HV211" s="248"/>
      <c r="HW211" s="248"/>
      <c r="HX211" s="248"/>
      <c r="HY211" s="248"/>
      <c r="HZ211" s="248"/>
      <c r="IA211" s="248"/>
      <c r="IB211" s="248"/>
      <c r="IC211" s="248"/>
      <c r="ID211" s="248"/>
      <c r="IE211" s="248"/>
      <c r="IF211" s="248"/>
      <c r="IG211" s="248"/>
      <c r="IH211" s="248"/>
      <c r="II211" s="248"/>
      <c r="IJ211" s="248"/>
      <c r="IK211" s="248"/>
      <c r="IL211" s="248"/>
      <c r="IM211" s="248"/>
      <c r="IN211" s="248"/>
      <c r="IO211" s="248"/>
      <c r="IP211" s="248"/>
      <c r="IQ211" s="248"/>
      <c r="IR211" s="248"/>
      <c r="IS211" s="248"/>
      <c r="IT211" s="248"/>
      <c r="IU211" s="248"/>
      <c r="IV211" s="248"/>
      <c r="IW211" s="248"/>
    </row>
    <row r="212" customFormat="false" ht="13.2" hidden="fals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c r="BO212" s="248"/>
      <c r="BP212" s="248"/>
      <c r="BQ212" s="248"/>
      <c r="BR212" s="248"/>
      <c r="BS212" s="248"/>
      <c r="BT212" s="248"/>
      <c r="BU212" s="248"/>
      <c r="BV212" s="248"/>
      <c r="BW212" s="248"/>
      <c r="BX212" s="248"/>
      <c r="BY212" s="248"/>
      <c r="BZ212" s="248"/>
      <c r="CA212" s="248"/>
      <c r="CB212" s="248"/>
      <c r="CC212" s="248"/>
      <c r="CD212" s="248"/>
      <c r="CE212" s="248"/>
      <c r="CF212" s="248"/>
      <c r="CG212" s="248"/>
      <c r="CH212" s="248"/>
      <c r="CI212" s="248"/>
      <c r="CJ212" s="248"/>
      <c r="CK212" s="248"/>
      <c r="CL212" s="248"/>
      <c r="CM212" s="248"/>
      <c r="CN212" s="248"/>
      <c r="CO212" s="248"/>
      <c r="CP212" s="248"/>
      <c r="CQ212" s="248"/>
      <c r="CR212" s="248"/>
      <c r="CS212" s="248"/>
      <c r="CT212" s="248"/>
      <c r="CU212" s="248"/>
      <c r="CV212" s="248"/>
      <c r="CW212" s="248"/>
      <c r="CX212" s="248"/>
      <c r="CY212" s="248"/>
      <c r="CZ212" s="248"/>
      <c r="DA212" s="248"/>
      <c r="DB212" s="248"/>
      <c r="DC212" s="248"/>
      <c r="DD212" s="248"/>
      <c r="DE212" s="248"/>
      <c r="DF212" s="248"/>
      <c r="DG212" s="248"/>
      <c r="DH212" s="248"/>
      <c r="DI212" s="248"/>
      <c r="DJ212" s="248"/>
      <c r="DK212" s="248"/>
      <c r="DL212" s="248"/>
      <c r="DM212" s="248"/>
      <c r="DN212" s="248"/>
      <c r="DO212" s="248"/>
      <c r="DP212" s="248"/>
      <c r="DQ212" s="248"/>
      <c r="DR212" s="248"/>
      <c r="DS212" s="248"/>
      <c r="DT212" s="248"/>
      <c r="DU212" s="248"/>
      <c r="DV212" s="248"/>
      <c r="DW212" s="248"/>
      <c r="DX212" s="248"/>
      <c r="DY212" s="248"/>
      <c r="DZ212" s="248"/>
      <c r="EA212" s="248"/>
      <c r="EB212" s="248"/>
      <c r="EC212" s="248"/>
      <c r="ED212" s="248"/>
      <c r="EE212" s="248"/>
      <c r="EF212" s="248"/>
      <c r="EG212" s="248"/>
      <c r="EH212" s="248"/>
      <c r="EI212" s="248"/>
      <c r="EJ212" s="248"/>
      <c r="EK212" s="248"/>
      <c r="EL212" s="248"/>
      <c r="EM212" s="248"/>
      <c r="EN212" s="248"/>
      <c r="EO212" s="248"/>
      <c r="EP212" s="248"/>
      <c r="EQ212" s="248"/>
      <c r="ER212" s="248"/>
      <c r="ES212" s="248"/>
      <c r="ET212" s="248"/>
      <c r="EU212" s="248"/>
      <c r="EV212" s="248"/>
      <c r="EW212" s="248"/>
      <c r="EX212" s="248"/>
      <c r="EY212" s="248"/>
      <c r="EZ212" s="248"/>
      <c r="FA212" s="248"/>
      <c r="FB212" s="248"/>
      <c r="FC212" s="248"/>
      <c r="FD212" s="248"/>
      <c r="FE212" s="248"/>
      <c r="FF212" s="248"/>
      <c r="FG212" s="248"/>
      <c r="FH212" s="248"/>
      <c r="FI212" s="248"/>
      <c r="FJ212" s="248"/>
      <c r="FK212" s="248"/>
      <c r="FL212" s="248"/>
      <c r="FM212" s="248"/>
      <c r="FN212" s="248"/>
      <c r="FO212" s="248"/>
      <c r="FP212" s="248"/>
      <c r="FQ212" s="248"/>
      <c r="FR212" s="248"/>
      <c r="FS212" s="248"/>
      <c r="FT212" s="248"/>
      <c r="FU212" s="248"/>
      <c r="FV212" s="248"/>
      <c r="FW212" s="248"/>
      <c r="FX212" s="248"/>
      <c r="FY212" s="248"/>
      <c r="FZ212" s="248"/>
      <c r="GA212" s="248"/>
      <c r="GB212" s="248"/>
      <c r="GC212" s="248"/>
      <c r="GD212" s="248"/>
      <c r="GE212" s="248"/>
      <c r="GF212" s="248"/>
      <c r="GG212" s="248"/>
      <c r="GH212" s="248"/>
      <c r="GI212" s="248"/>
      <c r="GJ212" s="248"/>
      <c r="GK212" s="248"/>
      <c r="GL212" s="248"/>
      <c r="GM212" s="248"/>
      <c r="GN212" s="248"/>
      <c r="GO212" s="248"/>
      <c r="GP212" s="248"/>
      <c r="GQ212" s="248"/>
      <c r="GR212" s="248"/>
      <c r="GS212" s="248"/>
      <c r="GT212" s="248"/>
      <c r="GU212" s="248"/>
      <c r="GV212" s="248"/>
      <c r="GW212" s="248"/>
      <c r="GX212" s="248"/>
      <c r="GY212" s="248"/>
      <c r="GZ212" s="248"/>
      <c r="HA212" s="248"/>
      <c r="HB212" s="248"/>
      <c r="HC212" s="248"/>
      <c r="HD212" s="248"/>
      <c r="HE212" s="248"/>
      <c r="HF212" s="248"/>
      <c r="HG212" s="248"/>
      <c r="HH212" s="248"/>
      <c r="HI212" s="248"/>
      <c r="HJ212" s="248"/>
      <c r="HK212" s="248"/>
      <c r="HL212" s="248"/>
      <c r="HM212" s="248"/>
      <c r="HN212" s="248"/>
      <c r="HO212" s="248"/>
      <c r="HP212" s="248"/>
      <c r="HQ212" s="248"/>
      <c r="HR212" s="248"/>
      <c r="HS212" s="248"/>
      <c r="HT212" s="248"/>
      <c r="HU212" s="248"/>
      <c r="HV212" s="248"/>
      <c r="HW212" s="248"/>
      <c r="HX212" s="248"/>
      <c r="HY212" s="248"/>
      <c r="HZ212" s="248"/>
      <c r="IA212" s="248"/>
      <c r="IB212" s="248"/>
      <c r="IC212" s="248"/>
      <c r="ID212" s="248"/>
      <c r="IE212" s="248"/>
      <c r="IF212" s="248"/>
      <c r="IG212" s="248"/>
      <c r="IH212" s="248"/>
      <c r="II212" s="248"/>
      <c r="IJ212" s="248"/>
      <c r="IK212" s="248"/>
      <c r="IL212" s="248"/>
      <c r="IM212" s="248"/>
      <c r="IN212" s="248"/>
      <c r="IO212" s="248"/>
      <c r="IP212" s="248"/>
      <c r="IQ212" s="248"/>
      <c r="IR212" s="248"/>
      <c r="IS212" s="248"/>
      <c r="IT212" s="248"/>
      <c r="IU212" s="248"/>
      <c r="IV212" s="248"/>
      <c r="IW212" s="248"/>
    </row>
    <row r="213" customFormat="false" ht="13.2" hidden="fals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c r="BO213" s="248"/>
      <c r="BP213" s="248"/>
      <c r="BQ213" s="248"/>
      <c r="BR213" s="248"/>
      <c r="BS213" s="248"/>
      <c r="BT213" s="248"/>
      <c r="BU213" s="248"/>
      <c r="BV213" s="248"/>
      <c r="BW213" s="248"/>
      <c r="BX213" s="248"/>
      <c r="BY213" s="248"/>
      <c r="BZ213" s="248"/>
      <c r="CA213" s="248"/>
      <c r="CB213" s="248"/>
      <c r="CC213" s="248"/>
      <c r="CD213" s="248"/>
      <c r="CE213" s="248"/>
      <c r="CF213" s="248"/>
      <c r="CG213" s="248"/>
      <c r="CH213" s="248"/>
      <c r="CI213" s="248"/>
      <c r="CJ213" s="248"/>
      <c r="CK213" s="248"/>
      <c r="CL213" s="248"/>
      <c r="CM213" s="248"/>
      <c r="CN213" s="248"/>
      <c r="CO213" s="248"/>
      <c r="CP213" s="248"/>
      <c r="CQ213" s="248"/>
      <c r="CR213" s="248"/>
      <c r="CS213" s="248"/>
      <c r="CT213" s="248"/>
      <c r="CU213" s="248"/>
      <c r="CV213" s="248"/>
      <c r="CW213" s="248"/>
      <c r="CX213" s="248"/>
      <c r="CY213" s="248"/>
      <c r="CZ213" s="248"/>
      <c r="DA213" s="248"/>
      <c r="DB213" s="248"/>
      <c r="DC213" s="248"/>
      <c r="DD213" s="248"/>
      <c r="DE213" s="248"/>
      <c r="DF213" s="248"/>
      <c r="DG213" s="248"/>
      <c r="DH213" s="248"/>
      <c r="DI213" s="248"/>
      <c r="DJ213" s="248"/>
      <c r="DK213" s="248"/>
      <c r="DL213" s="248"/>
      <c r="DM213" s="248"/>
      <c r="DN213" s="248"/>
      <c r="DO213" s="248"/>
      <c r="DP213" s="248"/>
      <c r="DQ213" s="248"/>
      <c r="DR213" s="248"/>
      <c r="DS213" s="248"/>
      <c r="DT213" s="248"/>
      <c r="DU213" s="248"/>
      <c r="DV213" s="248"/>
      <c r="DW213" s="248"/>
      <c r="DX213" s="248"/>
      <c r="DY213" s="248"/>
      <c r="DZ213" s="248"/>
      <c r="EA213" s="248"/>
      <c r="EB213" s="248"/>
      <c r="EC213" s="248"/>
      <c r="ED213" s="248"/>
      <c r="EE213" s="248"/>
      <c r="EF213" s="248"/>
      <c r="EG213" s="248"/>
      <c r="EH213" s="248"/>
      <c r="EI213" s="248"/>
      <c r="EJ213" s="248"/>
      <c r="EK213" s="248"/>
      <c r="EL213" s="248"/>
      <c r="EM213" s="248"/>
      <c r="EN213" s="248"/>
      <c r="EO213" s="248"/>
      <c r="EP213" s="248"/>
      <c r="EQ213" s="248"/>
      <c r="ER213" s="248"/>
      <c r="ES213" s="248"/>
      <c r="ET213" s="248"/>
      <c r="EU213" s="248"/>
      <c r="EV213" s="248"/>
      <c r="EW213" s="248"/>
      <c r="EX213" s="248"/>
      <c r="EY213" s="248"/>
      <c r="EZ213" s="248"/>
      <c r="FA213" s="248"/>
      <c r="FB213" s="248"/>
      <c r="FC213" s="248"/>
      <c r="FD213" s="248"/>
      <c r="FE213" s="248"/>
      <c r="FF213" s="248"/>
      <c r="FG213" s="248"/>
      <c r="FH213" s="248"/>
      <c r="FI213" s="248"/>
      <c r="FJ213" s="248"/>
      <c r="FK213" s="248"/>
      <c r="FL213" s="248"/>
      <c r="FM213" s="248"/>
      <c r="FN213" s="248"/>
      <c r="FO213" s="248"/>
      <c r="FP213" s="248"/>
      <c r="FQ213" s="248"/>
      <c r="FR213" s="248"/>
      <c r="FS213" s="248"/>
      <c r="FT213" s="248"/>
      <c r="FU213" s="248"/>
      <c r="FV213" s="248"/>
      <c r="FW213" s="248"/>
      <c r="FX213" s="248"/>
      <c r="FY213" s="248"/>
      <c r="FZ213" s="248"/>
      <c r="GA213" s="248"/>
      <c r="GB213" s="248"/>
      <c r="GC213" s="248"/>
      <c r="GD213" s="248"/>
      <c r="GE213" s="248"/>
      <c r="GF213" s="248"/>
      <c r="GG213" s="248"/>
      <c r="GH213" s="248"/>
      <c r="GI213" s="248"/>
      <c r="GJ213" s="248"/>
      <c r="GK213" s="248"/>
      <c r="GL213" s="248"/>
      <c r="GM213" s="248"/>
      <c r="GN213" s="248"/>
      <c r="GO213" s="248"/>
      <c r="GP213" s="248"/>
      <c r="GQ213" s="248"/>
      <c r="GR213" s="248"/>
      <c r="GS213" s="248"/>
      <c r="GT213" s="248"/>
      <c r="GU213" s="248"/>
      <c r="GV213" s="248"/>
      <c r="GW213" s="248"/>
      <c r="GX213" s="248"/>
      <c r="GY213" s="248"/>
      <c r="GZ213" s="248"/>
      <c r="HA213" s="248"/>
      <c r="HB213" s="248"/>
      <c r="HC213" s="248"/>
      <c r="HD213" s="248"/>
      <c r="HE213" s="248"/>
      <c r="HF213" s="248"/>
      <c r="HG213" s="248"/>
      <c r="HH213" s="248"/>
      <c r="HI213" s="248"/>
      <c r="HJ213" s="248"/>
      <c r="HK213" s="248"/>
      <c r="HL213" s="248"/>
      <c r="HM213" s="248"/>
      <c r="HN213" s="248"/>
      <c r="HO213" s="248"/>
      <c r="HP213" s="248"/>
      <c r="HQ213" s="248"/>
      <c r="HR213" s="248"/>
      <c r="HS213" s="248"/>
      <c r="HT213" s="248"/>
      <c r="HU213" s="248"/>
      <c r="HV213" s="248"/>
      <c r="HW213" s="248"/>
      <c r="HX213" s="248"/>
      <c r="HY213" s="248"/>
      <c r="HZ213" s="248"/>
      <c r="IA213" s="248"/>
      <c r="IB213" s="248"/>
      <c r="IC213" s="248"/>
      <c r="ID213" s="248"/>
      <c r="IE213" s="248"/>
      <c r="IF213" s="248"/>
      <c r="IG213" s="248"/>
      <c r="IH213" s="248"/>
      <c r="II213" s="248"/>
      <c r="IJ213" s="248"/>
      <c r="IK213" s="248"/>
      <c r="IL213" s="248"/>
      <c r="IM213" s="248"/>
      <c r="IN213" s="248"/>
      <c r="IO213" s="248"/>
      <c r="IP213" s="248"/>
      <c r="IQ213" s="248"/>
      <c r="IR213" s="248"/>
      <c r="IS213" s="248"/>
      <c r="IT213" s="248"/>
      <c r="IU213" s="248"/>
      <c r="IV213" s="248"/>
      <c r="IW213" s="248"/>
    </row>
    <row r="214" customFormat="false" ht="13.2" hidden="fals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c r="BO214" s="248"/>
      <c r="BP214" s="248"/>
      <c r="BQ214" s="248"/>
      <c r="BR214" s="248"/>
      <c r="BS214" s="248"/>
      <c r="BT214" s="248"/>
      <c r="BU214" s="248"/>
      <c r="BV214" s="248"/>
      <c r="BW214" s="248"/>
      <c r="BX214" s="248"/>
      <c r="BY214" s="248"/>
      <c r="BZ214" s="248"/>
      <c r="CA214" s="248"/>
      <c r="CB214" s="248"/>
      <c r="CC214" s="248"/>
      <c r="CD214" s="248"/>
      <c r="CE214" s="248"/>
      <c r="CF214" s="248"/>
      <c r="CG214" s="248"/>
      <c r="CH214" s="248"/>
      <c r="CI214" s="248"/>
      <c r="CJ214" s="248"/>
      <c r="CK214" s="248"/>
      <c r="CL214" s="248"/>
      <c r="CM214" s="248"/>
      <c r="CN214" s="248"/>
      <c r="CO214" s="248"/>
      <c r="CP214" s="248"/>
      <c r="CQ214" s="248"/>
      <c r="CR214" s="248"/>
      <c r="CS214" s="248"/>
      <c r="CT214" s="248"/>
      <c r="CU214" s="248"/>
      <c r="CV214" s="248"/>
      <c r="CW214" s="248"/>
      <c r="CX214" s="248"/>
      <c r="CY214" s="248"/>
      <c r="CZ214" s="248"/>
      <c r="DA214" s="248"/>
      <c r="DB214" s="248"/>
      <c r="DC214" s="248"/>
      <c r="DD214" s="248"/>
      <c r="DE214" s="248"/>
      <c r="DF214" s="248"/>
      <c r="DG214" s="248"/>
      <c r="DH214" s="248"/>
      <c r="DI214" s="248"/>
      <c r="DJ214" s="248"/>
      <c r="DK214" s="248"/>
      <c r="DL214" s="248"/>
      <c r="DM214" s="248"/>
      <c r="DN214" s="248"/>
      <c r="DO214" s="248"/>
      <c r="DP214" s="248"/>
      <c r="DQ214" s="248"/>
      <c r="DR214" s="248"/>
      <c r="DS214" s="248"/>
      <c r="DT214" s="248"/>
      <c r="DU214" s="248"/>
      <c r="DV214" s="248"/>
      <c r="DW214" s="248"/>
      <c r="DX214" s="248"/>
      <c r="DY214" s="248"/>
      <c r="DZ214" s="248"/>
      <c r="EA214" s="248"/>
      <c r="EB214" s="248"/>
      <c r="EC214" s="248"/>
      <c r="ED214" s="248"/>
      <c r="EE214" s="248"/>
      <c r="EF214" s="248"/>
      <c r="EG214" s="248"/>
      <c r="EH214" s="248"/>
      <c r="EI214" s="248"/>
      <c r="EJ214" s="248"/>
      <c r="EK214" s="248"/>
      <c r="EL214" s="248"/>
      <c r="EM214" s="248"/>
      <c r="EN214" s="248"/>
      <c r="EO214" s="248"/>
      <c r="EP214" s="248"/>
      <c r="EQ214" s="248"/>
      <c r="ER214" s="248"/>
      <c r="ES214" s="248"/>
      <c r="ET214" s="248"/>
      <c r="EU214" s="248"/>
      <c r="EV214" s="248"/>
      <c r="EW214" s="248"/>
      <c r="EX214" s="248"/>
      <c r="EY214" s="248"/>
      <c r="EZ214" s="248"/>
      <c r="FA214" s="248"/>
      <c r="FB214" s="248"/>
      <c r="FC214" s="248"/>
      <c r="FD214" s="248"/>
      <c r="FE214" s="248"/>
      <c r="FF214" s="248"/>
      <c r="FG214" s="248"/>
      <c r="FH214" s="248"/>
      <c r="FI214" s="248"/>
      <c r="FJ214" s="248"/>
      <c r="FK214" s="248"/>
      <c r="FL214" s="248"/>
      <c r="FM214" s="248"/>
      <c r="FN214" s="248"/>
      <c r="FO214" s="248"/>
      <c r="FP214" s="248"/>
      <c r="FQ214" s="248"/>
      <c r="FR214" s="248"/>
      <c r="FS214" s="248"/>
      <c r="FT214" s="248"/>
      <c r="FU214" s="248"/>
      <c r="FV214" s="248"/>
      <c r="FW214" s="248"/>
      <c r="FX214" s="248"/>
      <c r="FY214" s="248"/>
      <c r="FZ214" s="248"/>
      <c r="GA214" s="248"/>
      <c r="GB214" s="248"/>
      <c r="GC214" s="248"/>
      <c r="GD214" s="248"/>
      <c r="GE214" s="248"/>
      <c r="GF214" s="248"/>
      <c r="GG214" s="248"/>
      <c r="GH214" s="248"/>
      <c r="GI214" s="248"/>
      <c r="GJ214" s="248"/>
      <c r="GK214" s="248"/>
      <c r="GL214" s="248"/>
      <c r="GM214" s="248"/>
      <c r="GN214" s="248"/>
      <c r="GO214" s="248"/>
      <c r="GP214" s="248"/>
      <c r="GQ214" s="248"/>
      <c r="GR214" s="248"/>
      <c r="GS214" s="248"/>
      <c r="GT214" s="248"/>
      <c r="GU214" s="248"/>
      <c r="GV214" s="248"/>
      <c r="GW214" s="248"/>
      <c r="GX214" s="248"/>
      <c r="GY214" s="248"/>
      <c r="GZ214" s="248"/>
      <c r="HA214" s="248"/>
      <c r="HB214" s="248"/>
      <c r="HC214" s="248"/>
      <c r="HD214" s="248"/>
      <c r="HE214" s="248"/>
      <c r="HF214" s="248"/>
      <c r="HG214" s="248"/>
      <c r="HH214" s="248"/>
      <c r="HI214" s="248"/>
      <c r="HJ214" s="248"/>
      <c r="HK214" s="248"/>
      <c r="HL214" s="248"/>
      <c r="HM214" s="248"/>
      <c r="HN214" s="248"/>
      <c r="HO214" s="248"/>
      <c r="HP214" s="248"/>
      <c r="HQ214" s="248"/>
      <c r="HR214" s="248"/>
      <c r="HS214" s="248"/>
      <c r="HT214" s="248"/>
      <c r="HU214" s="248"/>
      <c r="HV214" s="248"/>
      <c r="HW214" s="248"/>
      <c r="HX214" s="248"/>
      <c r="HY214" s="248"/>
      <c r="HZ214" s="248"/>
      <c r="IA214" s="248"/>
      <c r="IB214" s="248"/>
      <c r="IC214" s="248"/>
      <c r="ID214" s="248"/>
      <c r="IE214" s="248"/>
      <c r="IF214" s="248"/>
      <c r="IG214" s="248"/>
      <c r="IH214" s="248"/>
      <c r="II214" s="248"/>
      <c r="IJ214" s="248"/>
      <c r="IK214" s="248"/>
      <c r="IL214" s="248"/>
      <c r="IM214" s="248"/>
      <c r="IN214" s="248"/>
      <c r="IO214" s="248"/>
      <c r="IP214" s="248"/>
      <c r="IQ214" s="248"/>
      <c r="IR214" s="248"/>
      <c r="IS214" s="248"/>
      <c r="IT214" s="248"/>
      <c r="IU214" s="248"/>
      <c r="IV214" s="248"/>
      <c r="IW214" s="248"/>
    </row>
    <row r="215" customFormat="false" ht="13.2" hidden="fals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c r="BO215" s="248"/>
      <c r="BP215" s="248"/>
      <c r="BQ215" s="248"/>
      <c r="BR215" s="248"/>
      <c r="BS215" s="248"/>
      <c r="BT215" s="248"/>
      <c r="BU215" s="248"/>
      <c r="BV215" s="248"/>
      <c r="BW215" s="248"/>
      <c r="BX215" s="248"/>
      <c r="BY215" s="248"/>
      <c r="BZ215" s="248"/>
      <c r="CA215" s="248"/>
      <c r="CB215" s="248"/>
      <c r="CC215" s="248"/>
      <c r="CD215" s="248"/>
      <c r="CE215" s="248"/>
      <c r="CF215" s="248"/>
      <c r="CG215" s="248"/>
      <c r="CH215" s="248"/>
      <c r="CI215" s="248"/>
      <c r="CJ215" s="248"/>
      <c r="CK215" s="248"/>
      <c r="CL215" s="248"/>
      <c r="CM215" s="248"/>
      <c r="CN215" s="248"/>
      <c r="CO215" s="248"/>
      <c r="CP215" s="248"/>
      <c r="CQ215" s="248"/>
      <c r="CR215" s="248"/>
      <c r="CS215" s="248"/>
      <c r="CT215" s="248"/>
      <c r="CU215" s="248"/>
      <c r="CV215" s="248"/>
      <c r="CW215" s="248"/>
      <c r="CX215" s="248"/>
      <c r="CY215" s="248"/>
      <c r="CZ215" s="248"/>
      <c r="DA215" s="248"/>
      <c r="DB215" s="248"/>
      <c r="DC215" s="248"/>
      <c r="DD215" s="248"/>
      <c r="DE215" s="248"/>
      <c r="DF215" s="248"/>
      <c r="DG215" s="248"/>
      <c r="DH215" s="248"/>
      <c r="DI215" s="248"/>
      <c r="DJ215" s="248"/>
      <c r="DK215" s="248"/>
      <c r="DL215" s="248"/>
      <c r="DM215" s="248"/>
      <c r="DN215" s="248"/>
      <c r="DO215" s="248"/>
      <c r="DP215" s="248"/>
      <c r="DQ215" s="248"/>
      <c r="DR215" s="248"/>
      <c r="DS215" s="248"/>
      <c r="DT215" s="248"/>
      <c r="DU215" s="248"/>
      <c r="DV215" s="248"/>
      <c r="DW215" s="248"/>
      <c r="DX215" s="248"/>
      <c r="DY215" s="248"/>
      <c r="DZ215" s="248"/>
      <c r="EA215" s="248"/>
      <c r="EB215" s="248"/>
      <c r="EC215" s="248"/>
      <c r="ED215" s="248"/>
      <c r="EE215" s="248"/>
      <c r="EF215" s="248"/>
      <c r="EG215" s="248"/>
      <c r="EH215" s="248"/>
      <c r="EI215" s="248"/>
      <c r="EJ215" s="248"/>
      <c r="EK215" s="248"/>
      <c r="EL215" s="248"/>
      <c r="EM215" s="248"/>
      <c r="EN215" s="248"/>
      <c r="EO215" s="248"/>
      <c r="EP215" s="248"/>
      <c r="EQ215" s="248"/>
      <c r="ER215" s="248"/>
      <c r="ES215" s="248"/>
      <c r="ET215" s="248"/>
      <c r="EU215" s="248"/>
      <c r="EV215" s="248"/>
      <c r="EW215" s="248"/>
      <c r="EX215" s="248"/>
      <c r="EY215" s="248"/>
      <c r="EZ215" s="248"/>
      <c r="FA215" s="248"/>
      <c r="FB215" s="248"/>
      <c r="FC215" s="248"/>
      <c r="FD215" s="248"/>
      <c r="FE215" s="248"/>
      <c r="FF215" s="248"/>
      <c r="FG215" s="248"/>
      <c r="FH215" s="248"/>
      <c r="FI215" s="248"/>
      <c r="FJ215" s="248"/>
      <c r="FK215" s="248"/>
      <c r="FL215" s="248"/>
      <c r="FM215" s="248"/>
      <c r="FN215" s="248"/>
      <c r="FO215" s="248"/>
      <c r="FP215" s="248"/>
      <c r="FQ215" s="248"/>
      <c r="FR215" s="248"/>
      <c r="FS215" s="248"/>
      <c r="FT215" s="248"/>
      <c r="FU215" s="248"/>
      <c r="FV215" s="248"/>
      <c r="FW215" s="248"/>
      <c r="FX215" s="248"/>
      <c r="FY215" s="248"/>
      <c r="FZ215" s="248"/>
      <c r="GA215" s="248"/>
      <c r="GB215" s="248"/>
      <c r="GC215" s="248"/>
      <c r="GD215" s="248"/>
      <c r="GE215" s="248"/>
      <c r="GF215" s="248"/>
      <c r="GG215" s="248"/>
      <c r="GH215" s="248"/>
      <c r="GI215" s="248"/>
      <c r="GJ215" s="248"/>
      <c r="GK215" s="248"/>
      <c r="GL215" s="248"/>
      <c r="GM215" s="248"/>
      <c r="GN215" s="248"/>
      <c r="GO215" s="248"/>
      <c r="GP215" s="248"/>
      <c r="GQ215" s="248"/>
      <c r="GR215" s="248"/>
      <c r="GS215" s="248"/>
      <c r="GT215" s="248"/>
      <c r="GU215" s="248"/>
      <c r="GV215" s="248"/>
      <c r="GW215" s="248"/>
      <c r="GX215" s="248"/>
      <c r="GY215" s="248"/>
      <c r="GZ215" s="248"/>
      <c r="HA215" s="248"/>
      <c r="HB215" s="248"/>
      <c r="HC215" s="248"/>
      <c r="HD215" s="248"/>
      <c r="HE215" s="248"/>
      <c r="HF215" s="248"/>
      <c r="HG215" s="248"/>
      <c r="HH215" s="248"/>
      <c r="HI215" s="248"/>
      <c r="HJ215" s="248"/>
      <c r="HK215" s="248"/>
      <c r="HL215" s="248"/>
      <c r="HM215" s="248"/>
      <c r="HN215" s="248"/>
      <c r="HO215" s="248"/>
      <c r="HP215" s="248"/>
      <c r="HQ215" s="248"/>
      <c r="HR215" s="248"/>
      <c r="HS215" s="248"/>
      <c r="HT215" s="248"/>
      <c r="HU215" s="248"/>
      <c r="HV215" s="248"/>
      <c r="HW215" s="248"/>
      <c r="HX215" s="248"/>
      <c r="HY215" s="248"/>
      <c r="HZ215" s="248"/>
      <c r="IA215" s="248"/>
      <c r="IB215" s="248"/>
      <c r="IC215" s="248"/>
      <c r="ID215" s="248"/>
      <c r="IE215" s="248"/>
      <c r="IF215" s="248"/>
      <c r="IG215" s="248"/>
      <c r="IH215" s="248"/>
      <c r="II215" s="248"/>
      <c r="IJ215" s="248"/>
      <c r="IK215" s="248"/>
      <c r="IL215" s="248"/>
      <c r="IM215" s="248"/>
      <c r="IN215" s="248"/>
      <c r="IO215" s="248"/>
      <c r="IP215" s="248"/>
      <c r="IQ215" s="248"/>
      <c r="IR215" s="248"/>
      <c r="IS215" s="248"/>
      <c r="IT215" s="248"/>
      <c r="IU215" s="248"/>
      <c r="IV215" s="248"/>
      <c r="IW215" s="248"/>
    </row>
    <row r="216" customFormat="false" ht="13.2" hidden="fals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c r="BO216" s="248"/>
      <c r="BP216" s="248"/>
      <c r="BQ216" s="248"/>
      <c r="BR216" s="248"/>
      <c r="BS216" s="248"/>
      <c r="BT216" s="248"/>
      <c r="BU216" s="248"/>
      <c r="BV216" s="248"/>
      <c r="BW216" s="248"/>
      <c r="BX216" s="248"/>
      <c r="BY216" s="248"/>
      <c r="BZ216" s="248"/>
      <c r="CA216" s="248"/>
      <c r="CB216" s="248"/>
      <c r="CC216" s="248"/>
      <c r="CD216" s="248"/>
      <c r="CE216" s="248"/>
      <c r="CF216" s="248"/>
      <c r="CG216" s="248"/>
      <c r="CH216" s="248"/>
      <c r="CI216" s="248"/>
      <c r="CJ216" s="248"/>
      <c r="CK216" s="248"/>
      <c r="CL216" s="248"/>
      <c r="CM216" s="248"/>
      <c r="CN216" s="248"/>
      <c r="CO216" s="248"/>
      <c r="CP216" s="248"/>
      <c r="CQ216" s="248"/>
      <c r="CR216" s="248"/>
      <c r="CS216" s="248"/>
      <c r="CT216" s="248"/>
      <c r="CU216" s="248"/>
      <c r="CV216" s="248"/>
      <c r="CW216" s="248"/>
      <c r="CX216" s="248"/>
      <c r="CY216" s="248"/>
      <c r="CZ216" s="248"/>
      <c r="DA216" s="248"/>
      <c r="DB216" s="248"/>
      <c r="DC216" s="248"/>
      <c r="DD216" s="248"/>
      <c r="DE216" s="248"/>
      <c r="DF216" s="248"/>
      <c r="DG216" s="248"/>
      <c r="DH216" s="248"/>
      <c r="DI216" s="248"/>
      <c r="DJ216" s="248"/>
      <c r="DK216" s="248"/>
      <c r="DL216" s="248"/>
      <c r="DM216" s="248"/>
      <c r="DN216" s="248"/>
      <c r="DO216" s="248"/>
      <c r="DP216" s="248"/>
      <c r="DQ216" s="248"/>
      <c r="DR216" s="248"/>
      <c r="DS216" s="248"/>
      <c r="DT216" s="248"/>
      <c r="DU216" s="248"/>
      <c r="DV216" s="248"/>
      <c r="DW216" s="248"/>
      <c r="DX216" s="248"/>
      <c r="DY216" s="248"/>
      <c r="DZ216" s="248"/>
      <c r="EA216" s="248"/>
      <c r="EB216" s="248"/>
      <c r="EC216" s="248"/>
      <c r="ED216" s="248"/>
      <c r="EE216" s="248"/>
      <c r="EF216" s="248"/>
      <c r="EG216" s="248"/>
      <c r="EH216" s="248"/>
      <c r="EI216" s="248"/>
      <c r="EJ216" s="248"/>
      <c r="EK216" s="248"/>
      <c r="EL216" s="248"/>
      <c r="EM216" s="248"/>
      <c r="EN216" s="248"/>
      <c r="EO216" s="248"/>
      <c r="EP216" s="248"/>
      <c r="EQ216" s="248"/>
      <c r="ER216" s="248"/>
      <c r="ES216" s="248"/>
      <c r="ET216" s="248"/>
      <c r="EU216" s="248"/>
      <c r="EV216" s="248"/>
      <c r="EW216" s="248"/>
      <c r="EX216" s="248"/>
      <c r="EY216" s="248"/>
      <c r="EZ216" s="248"/>
      <c r="FA216" s="248"/>
      <c r="FB216" s="248"/>
      <c r="FC216" s="248"/>
      <c r="FD216" s="248"/>
      <c r="FE216" s="248"/>
      <c r="FF216" s="248"/>
      <c r="FG216" s="248"/>
      <c r="FH216" s="248"/>
      <c r="FI216" s="248"/>
      <c r="FJ216" s="248"/>
      <c r="FK216" s="248"/>
      <c r="FL216" s="248"/>
      <c r="FM216" s="248"/>
      <c r="FN216" s="248"/>
      <c r="FO216" s="248"/>
      <c r="FP216" s="248"/>
      <c r="FQ216" s="248"/>
      <c r="FR216" s="248"/>
      <c r="FS216" s="248"/>
      <c r="FT216" s="248"/>
      <c r="FU216" s="248"/>
      <c r="FV216" s="248"/>
      <c r="FW216" s="248"/>
      <c r="FX216" s="248"/>
      <c r="FY216" s="248"/>
      <c r="FZ216" s="248"/>
      <c r="GA216" s="248"/>
      <c r="GB216" s="248"/>
      <c r="GC216" s="248"/>
      <c r="GD216" s="248"/>
      <c r="GE216" s="248"/>
      <c r="GF216" s="248"/>
      <c r="GG216" s="248"/>
      <c r="GH216" s="248"/>
      <c r="GI216" s="248"/>
      <c r="GJ216" s="248"/>
      <c r="GK216" s="248"/>
      <c r="GL216" s="248"/>
      <c r="GM216" s="248"/>
      <c r="GN216" s="248"/>
      <c r="GO216" s="248"/>
      <c r="GP216" s="248"/>
      <c r="GQ216" s="248"/>
      <c r="GR216" s="248"/>
      <c r="GS216" s="248"/>
      <c r="GT216" s="248"/>
      <c r="GU216" s="248"/>
      <c r="GV216" s="248"/>
      <c r="GW216" s="248"/>
      <c r="GX216" s="248"/>
      <c r="GY216" s="248"/>
      <c r="GZ216" s="248"/>
      <c r="HA216" s="248"/>
      <c r="HB216" s="248"/>
      <c r="HC216" s="248"/>
      <c r="HD216" s="248"/>
      <c r="HE216" s="248"/>
      <c r="HF216" s="248"/>
      <c r="HG216" s="248"/>
      <c r="HH216" s="248"/>
      <c r="HI216" s="248"/>
      <c r="HJ216" s="248"/>
      <c r="HK216" s="248"/>
      <c r="HL216" s="248"/>
      <c r="HM216" s="248"/>
      <c r="HN216" s="248"/>
      <c r="HO216" s="248"/>
      <c r="HP216" s="248"/>
      <c r="HQ216" s="248"/>
      <c r="HR216" s="248"/>
      <c r="HS216" s="248"/>
      <c r="HT216" s="248"/>
      <c r="HU216" s="248"/>
      <c r="HV216" s="248"/>
      <c r="HW216" s="248"/>
      <c r="HX216" s="248"/>
      <c r="HY216" s="248"/>
      <c r="HZ216" s="248"/>
      <c r="IA216" s="248"/>
      <c r="IB216" s="248"/>
      <c r="IC216" s="248"/>
      <c r="ID216" s="248"/>
      <c r="IE216" s="248"/>
      <c r="IF216" s="248"/>
      <c r="IG216" s="248"/>
      <c r="IH216" s="248"/>
      <c r="II216" s="248"/>
      <c r="IJ216" s="248"/>
      <c r="IK216" s="248"/>
      <c r="IL216" s="248"/>
      <c r="IM216" s="248"/>
      <c r="IN216" s="248"/>
      <c r="IO216" s="248"/>
      <c r="IP216" s="248"/>
      <c r="IQ216" s="248"/>
      <c r="IR216" s="248"/>
      <c r="IS216" s="248"/>
      <c r="IT216" s="248"/>
      <c r="IU216" s="248"/>
      <c r="IV216" s="248"/>
      <c r="IW216" s="248"/>
    </row>
    <row r="217" customFormat="false" ht="13.2" hidden="fals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c r="CM217" s="248"/>
      <c r="CN217" s="248"/>
      <c r="CO217" s="248"/>
      <c r="CP217" s="248"/>
      <c r="CQ217" s="248"/>
      <c r="CR217" s="248"/>
      <c r="CS217" s="248"/>
      <c r="CT217" s="248"/>
      <c r="CU217" s="248"/>
      <c r="CV217" s="248"/>
      <c r="CW217" s="248"/>
      <c r="CX217" s="248"/>
      <c r="CY217" s="248"/>
      <c r="CZ217" s="248"/>
      <c r="DA217" s="248"/>
      <c r="DB217" s="248"/>
      <c r="DC217" s="248"/>
      <c r="DD217" s="248"/>
      <c r="DE217" s="248"/>
      <c r="DF217" s="248"/>
      <c r="DG217" s="248"/>
      <c r="DH217" s="248"/>
      <c r="DI217" s="248"/>
      <c r="DJ217" s="248"/>
      <c r="DK217" s="248"/>
      <c r="DL217" s="248"/>
      <c r="DM217" s="248"/>
      <c r="DN217" s="248"/>
      <c r="DO217" s="248"/>
      <c r="DP217" s="248"/>
      <c r="DQ217" s="248"/>
      <c r="DR217" s="248"/>
      <c r="DS217" s="248"/>
      <c r="DT217" s="248"/>
      <c r="DU217" s="248"/>
      <c r="DV217" s="248"/>
      <c r="DW217" s="248"/>
      <c r="DX217" s="248"/>
      <c r="DY217" s="248"/>
      <c r="DZ217" s="248"/>
      <c r="EA217" s="248"/>
      <c r="EB217" s="248"/>
      <c r="EC217" s="248"/>
      <c r="ED217" s="248"/>
      <c r="EE217" s="248"/>
      <c r="EF217" s="248"/>
      <c r="EG217" s="248"/>
      <c r="EH217" s="248"/>
      <c r="EI217" s="248"/>
      <c r="EJ217" s="248"/>
      <c r="EK217" s="248"/>
      <c r="EL217" s="248"/>
      <c r="EM217" s="248"/>
      <c r="EN217" s="248"/>
      <c r="EO217" s="248"/>
      <c r="EP217" s="248"/>
      <c r="EQ217" s="248"/>
      <c r="ER217" s="248"/>
      <c r="ES217" s="248"/>
      <c r="ET217" s="248"/>
      <c r="EU217" s="248"/>
      <c r="EV217" s="248"/>
      <c r="EW217" s="248"/>
      <c r="EX217" s="248"/>
      <c r="EY217" s="248"/>
      <c r="EZ217" s="248"/>
      <c r="FA217" s="248"/>
      <c r="FB217" s="248"/>
      <c r="FC217" s="248"/>
      <c r="FD217" s="248"/>
      <c r="FE217" s="248"/>
      <c r="FF217" s="248"/>
      <c r="FG217" s="248"/>
      <c r="FH217" s="248"/>
      <c r="FI217" s="248"/>
      <c r="FJ217" s="248"/>
      <c r="FK217" s="248"/>
      <c r="FL217" s="248"/>
      <c r="FM217" s="248"/>
      <c r="FN217" s="248"/>
      <c r="FO217" s="248"/>
      <c r="FP217" s="248"/>
      <c r="FQ217" s="248"/>
      <c r="FR217" s="248"/>
      <c r="FS217" s="248"/>
      <c r="FT217" s="248"/>
      <c r="FU217" s="248"/>
      <c r="FV217" s="248"/>
      <c r="FW217" s="248"/>
      <c r="FX217" s="248"/>
      <c r="FY217" s="248"/>
      <c r="FZ217" s="248"/>
      <c r="GA217" s="248"/>
      <c r="GB217" s="248"/>
      <c r="GC217" s="248"/>
      <c r="GD217" s="248"/>
      <c r="GE217" s="248"/>
      <c r="GF217" s="248"/>
      <c r="GG217" s="248"/>
      <c r="GH217" s="248"/>
      <c r="GI217" s="248"/>
      <c r="GJ217" s="248"/>
      <c r="GK217" s="248"/>
      <c r="GL217" s="248"/>
      <c r="GM217" s="248"/>
      <c r="GN217" s="248"/>
      <c r="GO217" s="248"/>
      <c r="GP217" s="248"/>
      <c r="GQ217" s="248"/>
      <c r="GR217" s="248"/>
      <c r="GS217" s="248"/>
      <c r="GT217" s="248"/>
      <c r="GU217" s="248"/>
      <c r="GV217" s="248"/>
      <c r="GW217" s="248"/>
      <c r="GX217" s="248"/>
      <c r="GY217" s="248"/>
      <c r="GZ217" s="248"/>
      <c r="HA217" s="248"/>
      <c r="HB217" s="248"/>
      <c r="HC217" s="248"/>
      <c r="HD217" s="248"/>
      <c r="HE217" s="248"/>
      <c r="HF217" s="248"/>
      <c r="HG217" s="248"/>
      <c r="HH217" s="248"/>
      <c r="HI217" s="248"/>
      <c r="HJ217" s="248"/>
      <c r="HK217" s="248"/>
      <c r="HL217" s="248"/>
      <c r="HM217" s="248"/>
      <c r="HN217" s="248"/>
      <c r="HO217" s="248"/>
      <c r="HP217" s="248"/>
      <c r="HQ217" s="248"/>
      <c r="HR217" s="248"/>
      <c r="HS217" s="248"/>
      <c r="HT217" s="248"/>
      <c r="HU217" s="248"/>
      <c r="HV217" s="248"/>
      <c r="HW217" s="248"/>
      <c r="HX217" s="248"/>
      <c r="HY217" s="248"/>
      <c r="HZ217" s="248"/>
      <c r="IA217" s="248"/>
      <c r="IB217" s="248"/>
      <c r="IC217" s="248"/>
      <c r="ID217" s="248"/>
      <c r="IE217" s="248"/>
      <c r="IF217" s="248"/>
      <c r="IG217" s="248"/>
      <c r="IH217" s="248"/>
      <c r="II217" s="248"/>
      <c r="IJ217" s="248"/>
      <c r="IK217" s="248"/>
      <c r="IL217" s="248"/>
      <c r="IM217" s="248"/>
      <c r="IN217" s="248"/>
      <c r="IO217" s="248"/>
      <c r="IP217" s="248"/>
      <c r="IQ217" s="248"/>
      <c r="IR217" s="248"/>
      <c r="IS217" s="248"/>
      <c r="IT217" s="248"/>
      <c r="IU217" s="248"/>
      <c r="IV217" s="248"/>
      <c r="IW217" s="248"/>
    </row>
    <row r="218" customFormat="false" ht="13.2" hidden="fals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8"/>
      <c r="FE218" s="248"/>
      <c r="FF218" s="248"/>
      <c r="FG218" s="248"/>
      <c r="FH218" s="248"/>
      <c r="FI218" s="248"/>
      <c r="FJ218" s="248"/>
      <c r="FK218" s="248"/>
      <c r="FL218" s="248"/>
      <c r="FM218" s="248"/>
      <c r="FN218" s="248"/>
      <c r="FO218" s="248"/>
      <c r="FP218" s="248"/>
      <c r="FQ218" s="248"/>
      <c r="FR218" s="248"/>
      <c r="FS218" s="248"/>
      <c r="FT218" s="248"/>
      <c r="FU218" s="248"/>
      <c r="FV218" s="248"/>
      <c r="FW218" s="248"/>
      <c r="FX218" s="248"/>
      <c r="FY218" s="248"/>
      <c r="FZ218" s="248"/>
      <c r="GA218" s="248"/>
      <c r="GB218" s="248"/>
      <c r="GC218" s="248"/>
      <c r="GD218" s="248"/>
      <c r="GE218" s="248"/>
      <c r="GF218" s="248"/>
      <c r="GG218" s="248"/>
      <c r="GH218" s="248"/>
      <c r="GI218" s="248"/>
      <c r="GJ218" s="248"/>
      <c r="GK218" s="248"/>
      <c r="GL218" s="248"/>
      <c r="GM218" s="248"/>
      <c r="GN218" s="248"/>
      <c r="GO218" s="248"/>
      <c r="GP218" s="248"/>
      <c r="GQ218" s="248"/>
      <c r="GR218" s="248"/>
      <c r="GS218" s="248"/>
      <c r="GT218" s="248"/>
      <c r="GU218" s="248"/>
      <c r="GV218" s="248"/>
      <c r="GW218" s="248"/>
      <c r="GX218" s="248"/>
      <c r="GY218" s="248"/>
      <c r="GZ218" s="248"/>
      <c r="HA218" s="248"/>
      <c r="HB218" s="248"/>
      <c r="HC218" s="248"/>
      <c r="HD218" s="248"/>
      <c r="HE218" s="248"/>
      <c r="HF218" s="248"/>
      <c r="HG218" s="248"/>
      <c r="HH218" s="248"/>
      <c r="HI218" s="248"/>
      <c r="HJ218" s="248"/>
      <c r="HK218" s="248"/>
      <c r="HL218" s="248"/>
      <c r="HM218" s="248"/>
      <c r="HN218" s="248"/>
      <c r="HO218" s="248"/>
      <c r="HP218" s="248"/>
      <c r="HQ218" s="248"/>
      <c r="HR218" s="248"/>
      <c r="HS218" s="248"/>
      <c r="HT218" s="248"/>
      <c r="HU218" s="248"/>
      <c r="HV218" s="248"/>
      <c r="HW218" s="248"/>
      <c r="HX218" s="248"/>
      <c r="HY218" s="248"/>
      <c r="HZ218" s="248"/>
      <c r="IA218" s="248"/>
      <c r="IB218" s="248"/>
      <c r="IC218" s="248"/>
      <c r="ID218" s="248"/>
      <c r="IE218" s="248"/>
      <c r="IF218" s="248"/>
      <c r="IG218" s="248"/>
      <c r="IH218" s="248"/>
      <c r="II218" s="248"/>
      <c r="IJ218" s="248"/>
      <c r="IK218" s="248"/>
      <c r="IL218" s="248"/>
      <c r="IM218" s="248"/>
      <c r="IN218" s="248"/>
      <c r="IO218" s="248"/>
      <c r="IP218" s="248"/>
      <c r="IQ218" s="248"/>
      <c r="IR218" s="248"/>
      <c r="IS218" s="248"/>
      <c r="IT218" s="248"/>
      <c r="IU218" s="248"/>
      <c r="IV218" s="248"/>
      <c r="IW218" s="248"/>
    </row>
    <row r="219" customFormat="false" ht="13.2" hidden="fals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c r="BO219" s="248"/>
      <c r="BP219" s="248"/>
      <c r="BQ219" s="248"/>
      <c r="BR219" s="248"/>
      <c r="BS219" s="248"/>
      <c r="BT219" s="248"/>
      <c r="BU219" s="248"/>
      <c r="BV219" s="248"/>
      <c r="BW219" s="248"/>
      <c r="BX219" s="248"/>
      <c r="BY219" s="248"/>
      <c r="BZ219" s="248"/>
      <c r="CA219" s="248"/>
      <c r="CB219" s="248"/>
      <c r="CC219" s="248"/>
      <c r="CD219" s="248"/>
      <c r="CE219" s="248"/>
      <c r="CF219" s="248"/>
      <c r="CG219" s="248"/>
      <c r="CH219" s="248"/>
      <c r="CI219" s="248"/>
      <c r="CJ219" s="248"/>
      <c r="CK219" s="248"/>
      <c r="CL219" s="248"/>
      <c r="CM219" s="248"/>
      <c r="CN219" s="248"/>
      <c r="CO219" s="248"/>
      <c r="CP219" s="248"/>
      <c r="CQ219" s="248"/>
      <c r="CR219" s="248"/>
      <c r="CS219" s="248"/>
      <c r="CT219" s="248"/>
      <c r="CU219" s="248"/>
      <c r="CV219" s="248"/>
      <c r="CW219" s="248"/>
      <c r="CX219" s="248"/>
      <c r="CY219" s="248"/>
      <c r="CZ219" s="248"/>
      <c r="DA219" s="248"/>
      <c r="DB219" s="248"/>
      <c r="DC219" s="248"/>
      <c r="DD219" s="248"/>
      <c r="DE219" s="248"/>
      <c r="DF219" s="248"/>
      <c r="DG219" s="248"/>
      <c r="DH219" s="248"/>
      <c r="DI219" s="248"/>
      <c r="DJ219" s="248"/>
      <c r="DK219" s="248"/>
      <c r="DL219" s="248"/>
      <c r="DM219" s="248"/>
      <c r="DN219" s="248"/>
      <c r="DO219" s="248"/>
      <c r="DP219" s="248"/>
      <c r="DQ219" s="248"/>
      <c r="DR219" s="248"/>
      <c r="DS219" s="248"/>
      <c r="DT219" s="248"/>
      <c r="DU219" s="248"/>
      <c r="DV219" s="248"/>
      <c r="DW219" s="248"/>
      <c r="DX219" s="248"/>
      <c r="DY219" s="248"/>
      <c r="DZ219" s="248"/>
      <c r="EA219" s="248"/>
      <c r="EB219" s="248"/>
      <c r="EC219" s="248"/>
      <c r="ED219" s="248"/>
      <c r="EE219" s="248"/>
      <c r="EF219" s="248"/>
      <c r="EG219" s="248"/>
      <c r="EH219" s="248"/>
      <c r="EI219" s="248"/>
      <c r="EJ219" s="248"/>
      <c r="EK219" s="248"/>
      <c r="EL219" s="248"/>
      <c r="EM219" s="248"/>
      <c r="EN219" s="248"/>
      <c r="EO219" s="248"/>
      <c r="EP219" s="248"/>
      <c r="EQ219" s="248"/>
      <c r="ER219" s="248"/>
      <c r="ES219" s="248"/>
      <c r="ET219" s="248"/>
      <c r="EU219" s="248"/>
      <c r="EV219" s="248"/>
      <c r="EW219" s="248"/>
      <c r="EX219" s="248"/>
      <c r="EY219" s="248"/>
      <c r="EZ219" s="248"/>
      <c r="FA219" s="248"/>
      <c r="FB219" s="248"/>
      <c r="FC219" s="248"/>
      <c r="FD219" s="248"/>
      <c r="FE219" s="248"/>
      <c r="FF219" s="248"/>
      <c r="FG219" s="248"/>
      <c r="FH219" s="248"/>
      <c r="FI219" s="248"/>
      <c r="FJ219" s="248"/>
      <c r="FK219" s="248"/>
      <c r="FL219" s="248"/>
      <c r="FM219" s="248"/>
      <c r="FN219" s="248"/>
      <c r="FO219" s="248"/>
      <c r="FP219" s="248"/>
      <c r="FQ219" s="248"/>
      <c r="FR219" s="248"/>
      <c r="FS219" s="248"/>
      <c r="FT219" s="248"/>
      <c r="FU219" s="248"/>
      <c r="FV219" s="248"/>
      <c r="FW219" s="248"/>
      <c r="FX219" s="248"/>
      <c r="FY219" s="248"/>
      <c r="FZ219" s="248"/>
      <c r="GA219" s="248"/>
      <c r="GB219" s="248"/>
      <c r="GC219" s="248"/>
      <c r="GD219" s="248"/>
      <c r="GE219" s="248"/>
      <c r="GF219" s="248"/>
      <c r="GG219" s="248"/>
      <c r="GH219" s="248"/>
      <c r="GI219" s="248"/>
      <c r="GJ219" s="248"/>
      <c r="GK219" s="248"/>
      <c r="GL219" s="248"/>
      <c r="GM219" s="248"/>
      <c r="GN219" s="248"/>
      <c r="GO219" s="248"/>
      <c r="GP219" s="248"/>
      <c r="GQ219" s="248"/>
      <c r="GR219" s="248"/>
      <c r="GS219" s="248"/>
      <c r="GT219" s="248"/>
      <c r="GU219" s="248"/>
      <c r="GV219" s="248"/>
      <c r="GW219" s="248"/>
      <c r="GX219" s="248"/>
      <c r="GY219" s="248"/>
      <c r="GZ219" s="248"/>
      <c r="HA219" s="248"/>
      <c r="HB219" s="248"/>
      <c r="HC219" s="248"/>
      <c r="HD219" s="248"/>
      <c r="HE219" s="248"/>
      <c r="HF219" s="248"/>
      <c r="HG219" s="248"/>
      <c r="HH219" s="248"/>
      <c r="HI219" s="248"/>
      <c r="HJ219" s="248"/>
      <c r="HK219" s="248"/>
      <c r="HL219" s="248"/>
      <c r="HM219" s="248"/>
      <c r="HN219" s="248"/>
      <c r="HO219" s="248"/>
      <c r="HP219" s="248"/>
      <c r="HQ219" s="248"/>
      <c r="HR219" s="248"/>
      <c r="HS219" s="248"/>
      <c r="HT219" s="248"/>
      <c r="HU219" s="248"/>
      <c r="HV219" s="248"/>
      <c r="HW219" s="248"/>
      <c r="HX219" s="248"/>
      <c r="HY219" s="248"/>
      <c r="HZ219" s="248"/>
      <c r="IA219" s="248"/>
      <c r="IB219" s="248"/>
      <c r="IC219" s="248"/>
      <c r="ID219" s="248"/>
      <c r="IE219" s="248"/>
      <c r="IF219" s="248"/>
      <c r="IG219" s="248"/>
      <c r="IH219" s="248"/>
      <c r="II219" s="248"/>
      <c r="IJ219" s="248"/>
      <c r="IK219" s="248"/>
      <c r="IL219" s="248"/>
      <c r="IM219" s="248"/>
      <c r="IN219" s="248"/>
      <c r="IO219" s="248"/>
      <c r="IP219" s="248"/>
      <c r="IQ219" s="248"/>
      <c r="IR219" s="248"/>
      <c r="IS219" s="248"/>
      <c r="IT219" s="248"/>
      <c r="IU219" s="248"/>
      <c r="IV219" s="248"/>
      <c r="IW219" s="248"/>
    </row>
    <row r="220" customFormat="false" ht="13.2" hidden="fals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c r="BO220" s="248"/>
      <c r="BP220" s="248"/>
      <c r="BQ220" s="248"/>
      <c r="BR220" s="248"/>
      <c r="BS220" s="248"/>
      <c r="BT220" s="248"/>
      <c r="BU220" s="248"/>
      <c r="BV220" s="248"/>
      <c r="BW220" s="248"/>
      <c r="BX220" s="248"/>
      <c r="BY220" s="248"/>
      <c r="BZ220" s="248"/>
      <c r="CA220" s="248"/>
      <c r="CB220" s="248"/>
      <c r="CC220" s="248"/>
      <c r="CD220" s="248"/>
      <c r="CE220" s="248"/>
      <c r="CF220" s="248"/>
      <c r="CG220" s="248"/>
      <c r="CH220" s="248"/>
      <c r="CI220" s="248"/>
      <c r="CJ220" s="248"/>
      <c r="CK220" s="248"/>
      <c r="CL220" s="248"/>
      <c r="CM220" s="248"/>
      <c r="CN220" s="248"/>
      <c r="CO220" s="248"/>
      <c r="CP220" s="248"/>
      <c r="CQ220" s="248"/>
      <c r="CR220" s="248"/>
      <c r="CS220" s="248"/>
      <c r="CT220" s="248"/>
      <c r="CU220" s="248"/>
      <c r="CV220" s="248"/>
      <c r="CW220" s="248"/>
      <c r="CX220" s="248"/>
      <c r="CY220" s="248"/>
      <c r="CZ220" s="248"/>
      <c r="DA220" s="248"/>
      <c r="DB220" s="248"/>
      <c r="DC220" s="248"/>
      <c r="DD220" s="248"/>
      <c r="DE220" s="248"/>
      <c r="DF220" s="248"/>
      <c r="DG220" s="248"/>
      <c r="DH220" s="248"/>
      <c r="DI220" s="248"/>
      <c r="DJ220" s="248"/>
      <c r="DK220" s="248"/>
      <c r="DL220" s="248"/>
      <c r="DM220" s="248"/>
      <c r="DN220" s="248"/>
      <c r="DO220" s="248"/>
      <c r="DP220" s="248"/>
      <c r="DQ220" s="248"/>
      <c r="DR220" s="248"/>
      <c r="DS220" s="248"/>
      <c r="DT220" s="248"/>
      <c r="DU220" s="248"/>
      <c r="DV220" s="248"/>
      <c r="DW220" s="248"/>
      <c r="DX220" s="248"/>
      <c r="DY220" s="248"/>
      <c r="DZ220" s="248"/>
      <c r="EA220" s="248"/>
      <c r="EB220" s="248"/>
      <c r="EC220" s="248"/>
      <c r="ED220" s="248"/>
      <c r="EE220" s="248"/>
      <c r="EF220" s="248"/>
      <c r="EG220" s="248"/>
      <c r="EH220" s="248"/>
      <c r="EI220" s="248"/>
      <c r="EJ220" s="248"/>
      <c r="EK220" s="248"/>
      <c r="EL220" s="248"/>
      <c r="EM220" s="248"/>
      <c r="EN220" s="248"/>
      <c r="EO220" s="248"/>
      <c r="EP220" s="248"/>
      <c r="EQ220" s="248"/>
      <c r="ER220" s="248"/>
      <c r="ES220" s="248"/>
      <c r="ET220" s="248"/>
      <c r="EU220" s="248"/>
      <c r="EV220" s="248"/>
      <c r="EW220" s="248"/>
      <c r="EX220" s="248"/>
      <c r="EY220" s="248"/>
      <c r="EZ220" s="248"/>
      <c r="FA220" s="248"/>
      <c r="FB220" s="248"/>
      <c r="FC220" s="248"/>
      <c r="FD220" s="248"/>
      <c r="FE220" s="248"/>
      <c r="FF220" s="248"/>
      <c r="FG220" s="248"/>
      <c r="FH220" s="248"/>
      <c r="FI220" s="248"/>
      <c r="FJ220" s="248"/>
      <c r="FK220" s="248"/>
      <c r="FL220" s="248"/>
      <c r="FM220" s="248"/>
      <c r="FN220" s="248"/>
      <c r="FO220" s="248"/>
      <c r="FP220" s="248"/>
      <c r="FQ220" s="248"/>
      <c r="FR220" s="248"/>
      <c r="FS220" s="248"/>
      <c r="FT220" s="248"/>
      <c r="FU220" s="248"/>
      <c r="FV220" s="248"/>
      <c r="FW220" s="248"/>
      <c r="FX220" s="248"/>
      <c r="FY220" s="248"/>
      <c r="FZ220" s="248"/>
      <c r="GA220" s="248"/>
      <c r="GB220" s="248"/>
      <c r="GC220" s="248"/>
      <c r="GD220" s="248"/>
      <c r="GE220" s="248"/>
      <c r="GF220" s="248"/>
      <c r="GG220" s="248"/>
      <c r="GH220" s="248"/>
      <c r="GI220" s="248"/>
      <c r="GJ220" s="248"/>
      <c r="GK220" s="248"/>
      <c r="GL220" s="248"/>
      <c r="GM220" s="248"/>
      <c r="GN220" s="248"/>
      <c r="GO220" s="248"/>
      <c r="GP220" s="248"/>
      <c r="GQ220" s="248"/>
      <c r="GR220" s="248"/>
      <c r="GS220" s="248"/>
      <c r="GT220" s="248"/>
      <c r="GU220" s="248"/>
      <c r="GV220" s="248"/>
      <c r="GW220" s="248"/>
      <c r="GX220" s="248"/>
      <c r="GY220" s="248"/>
      <c r="GZ220" s="248"/>
      <c r="HA220" s="248"/>
      <c r="HB220" s="248"/>
      <c r="HC220" s="248"/>
      <c r="HD220" s="248"/>
      <c r="HE220" s="248"/>
      <c r="HF220" s="248"/>
      <c r="HG220" s="248"/>
      <c r="HH220" s="248"/>
      <c r="HI220" s="248"/>
      <c r="HJ220" s="248"/>
      <c r="HK220" s="248"/>
      <c r="HL220" s="248"/>
      <c r="HM220" s="248"/>
      <c r="HN220" s="248"/>
      <c r="HO220" s="248"/>
      <c r="HP220" s="248"/>
      <c r="HQ220" s="248"/>
      <c r="HR220" s="248"/>
      <c r="HS220" s="248"/>
      <c r="HT220" s="248"/>
      <c r="HU220" s="248"/>
      <c r="HV220" s="248"/>
      <c r="HW220" s="248"/>
      <c r="HX220" s="248"/>
      <c r="HY220" s="248"/>
      <c r="HZ220" s="248"/>
      <c r="IA220" s="248"/>
      <c r="IB220" s="248"/>
      <c r="IC220" s="248"/>
      <c r="ID220" s="248"/>
      <c r="IE220" s="248"/>
      <c r="IF220" s="248"/>
      <c r="IG220" s="248"/>
      <c r="IH220" s="248"/>
      <c r="II220" s="248"/>
      <c r="IJ220" s="248"/>
      <c r="IK220" s="248"/>
      <c r="IL220" s="248"/>
      <c r="IM220" s="248"/>
      <c r="IN220" s="248"/>
      <c r="IO220" s="248"/>
      <c r="IP220" s="248"/>
      <c r="IQ220" s="248"/>
      <c r="IR220" s="248"/>
      <c r="IS220" s="248"/>
      <c r="IT220" s="248"/>
      <c r="IU220" s="248"/>
      <c r="IV220" s="248"/>
      <c r="IW220" s="248"/>
    </row>
    <row r="221" customFormat="false" ht="13.2" hidden="fals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8"/>
      <c r="FE221" s="248"/>
      <c r="FF221" s="248"/>
      <c r="FG221" s="248"/>
      <c r="FH221" s="248"/>
      <c r="FI221" s="248"/>
      <c r="FJ221" s="248"/>
      <c r="FK221" s="248"/>
      <c r="FL221" s="248"/>
      <c r="FM221" s="248"/>
      <c r="FN221" s="248"/>
      <c r="FO221" s="248"/>
      <c r="FP221" s="248"/>
      <c r="FQ221" s="248"/>
      <c r="FR221" s="248"/>
      <c r="FS221" s="248"/>
      <c r="FT221" s="248"/>
      <c r="FU221" s="248"/>
      <c r="FV221" s="248"/>
      <c r="FW221" s="248"/>
      <c r="FX221" s="248"/>
      <c r="FY221" s="248"/>
      <c r="FZ221" s="248"/>
      <c r="GA221" s="248"/>
      <c r="GB221" s="248"/>
      <c r="GC221" s="248"/>
      <c r="GD221" s="248"/>
      <c r="GE221" s="248"/>
      <c r="GF221" s="248"/>
      <c r="GG221" s="248"/>
      <c r="GH221" s="248"/>
      <c r="GI221" s="248"/>
      <c r="GJ221" s="248"/>
      <c r="GK221" s="248"/>
      <c r="GL221" s="248"/>
      <c r="GM221" s="248"/>
      <c r="GN221" s="248"/>
      <c r="GO221" s="248"/>
      <c r="GP221" s="248"/>
      <c r="GQ221" s="248"/>
      <c r="GR221" s="248"/>
      <c r="GS221" s="248"/>
      <c r="GT221" s="248"/>
      <c r="GU221" s="248"/>
      <c r="GV221" s="248"/>
      <c r="GW221" s="248"/>
      <c r="GX221" s="248"/>
      <c r="GY221" s="248"/>
      <c r="GZ221" s="248"/>
      <c r="HA221" s="248"/>
      <c r="HB221" s="248"/>
      <c r="HC221" s="248"/>
      <c r="HD221" s="248"/>
      <c r="HE221" s="248"/>
      <c r="HF221" s="248"/>
      <c r="HG221" s="248"/>
      <c r="HH221" s="248"/>
      <c r="HI221" s="248"/>
      <c r="HJ221" s="248"/>
      <c r="HK221" s="248"/>
      <c r="HL221" s="248"/>
      <c r="HM221" s="248"/>
      <c r="HN221" s="248"/>
      <c r="HO221" s="248"/>
      <c r="HP221" s="248"/>
      <c r="HQ221" s="248"/>
      <c r="HR221" s="248"/>
      <c r="HS221" s="248"/>
      <c r="HT221" s="248"/>
      <c r="HU221" s="248"/>
      <c r="HV221" s="248"/>
      <c r="HW221" s="248"/>
      <c r="HX221" s="248"/>
      <c r="HY221" s="248"/>
      <c r="HZ221" s="248"/>
      <c r="IA221" s="248"/>
      <c r="IB221" s="248"/>
      <c r="IC221" s="248"/>
      <c r="ID221" s="248"/>
      <c r="IE221" s="248"/>
      <c r="IF221" s="248"/>
      <c r="IG221" s="248"/>
      <c r="IH221" s="248"/>
      <c r="II221" s="248"/>
      <c r="IJ221" s="248"/>
      <c r="IK221" s="248"/>
      <c r="IL221" s="248"/>
      <c r="IM221" s="248"/>
      <c r="IN221" s="248"/>
      <c r="IO221" s="248"/>
      <c r="IP221" s="248"/>
      <c r="IQ221" s="248"/>
      <c r="IR221" s="248"/>
      <c r="IS221" s="248"/>
      <c r="IT221" s="248"/>
      <c r="IU221" s="248"/>
      <c r="IV221" s="248"/>
      <c r="IW221" s="248"/>
    </row>
    <row r="222" customFormat="false" ht="13.2" hidden="fals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c r="BO222" s="248"/>
      <c r="BP222" s="248"/>
      <c r="BQ222" s="248"/>
      <c r="BR222" s="248"/>
      <c r="BS222" s="248"/>
      <c r="BT222" s="248"/>
      <c r="BU222" s="248"/>
      <c r="BV222" s="248"/>
      <c r="BW222" s="248"/>
      <c r="BX222" s="248"/>
      <c r="BY222" s="248"/>
      <c r="BZ222" s="248"/>
      <c r="CA222" s="248"/>
      <c r="CB222" s="248"/>
      <c r="CC222" s="248"/>
      <c r="CD222" s="248"/>
      <c r="CE222" s="248"/>
      <c r="CF222" s="248"/>
      <c r="CG222" s="248"/>
      <c r="CH222" s="248"/>
      <c r="CI222" s="248"/>
      <c r="CJ222" s="248"/>
      <c r="CK222" s="248"/>
      <c r="CL222" s="248"/>
      <c r="CM222" s="248"/>
      <c r="CN222" s="248"/>
      <c r="CO222" s="248"/>
      <c r="CP222" s="248"/>
      <c r="CQ222" s="248"/>
      <c r="CR222" s="248"/>
      <c r="CS222" s="248"/>
      <c r="CT222" s="248"/>
      <c r="CU222" s="248"/>
      <c r="CV222" s="248"/>
      <c r="CW222" s="248"/>
      <c r="CX222" s="248"/>
      <c r="CY222" s="248"/>
      <c r="CZ222" s="248"/>
      <c r="DA222" s="248"/>
      <c r="DB222" s="248"/>
      <c r="DC222" s="248"/>
      <c r="DD222" s="248"/>
      <c r="DE222" s="248"/>
      <c r="DF222" s="248"/>
      <c r="DG222" s="248"/>
      <c r="DH222" s="248"/>
      <c r="DI222" s="248"/>
      <c r="DJ222" s="248"/>
      <c r="DK222" s="248"/>
      <c r="DL222" s="248"/>
      <c r="DM222" s="248"/>
      <c r="DN222" s="248"/>
      <c r="DO222" s="248"/>
      <c r="DP222" s="248"/>
      <c r="DQ222" s="248"/>
      <c r="DR222" s="248"/>
      <c r="DS222" s="248"/>
      <c r="DT222" s="248"/>
      <c r="DU222" s="248"/>
      <c r="DV222" s="248"/>
      <c r="DW222" s="248"/>
      <c r="DX222" s="248"/>
      <c r="DY222" s="248"/>
      <c r="DZ222" s="248"/>
      <c r="EA222" s="248"/>
      <c r="EB222" s="248"/>
      <c r="EC222" s="248"/>
      <c r="ED222" s="248"/>
      <c r="EE222" s="248"/>
      <c r="EF222" s="248"/>
      <c r="EG222" s="248"/>
      <c r="EH222" s="248"/>
      <c r="EI222" s="248"/>
      <c r="EJ222" s="248"/>
      <c r="EK222" s="248"/>
      <c r="EL222" s="248"/>
      <c r="EM222" s="248"/>
      <c r="EN222" s="248"/>
      <c r="EO222" s="248"/>
      <c r="EP222" s="248"/>
      <c r="EQ222" s="248"/>
      <c r="ER222" s="248"/>
      <c r="ES222" s="248"/>
      <c r="ET222" s="248"/>
      <c r="EU222" s="248"/>
      <c r="EV222" s="248"/>
      <c r="EW222" s="248"/>
      <c r="EX222" s="248"/>
      <c r="EY222" s="248"/>
      <c r="EZ222" s="248"/>
      <c r="FA222" s="248"/>
      <c r="FB222" s="248"/>
      <c r="FC222" s="248"/>
      <c r="FD222" s="248"/>
      <c r="FE222" s="248"/>
      <c r="FF222" s="248"/>
      <c r="FG222" s="248"/>
      <c r="FH222" s="248"/>
      <c r="FI222" s="248"/>
      <c r="FJ222" s="248"/>
      <c r="FK222" s="248"/>
      <c r="FL222" s="248"/>
      <c r="FM222" s="248"/>
      <c r="FN222" s="248"/>
      <c r="FO222" s="248"/>
      <c r="FP222" s="248"/>
      <c r="FQ222" s="248"/>
      <c r="FR222" s="248"/>
      <c r="FS222" s="248"/>
      <c r="FT222" s="248"/>
      <c r="FU222" s="248"/>
      <c r="FV222" s="248"/>
      <c r="FW222" s="248"/>
      <c r="FX222" s="248"/>
      <c r="FY222" s="248"/>
      <c r="FZ222" s="248"/>
      <c r="GA222" s="248"/>
      <c r="GB222" s="248"/>
      <c r="GC222" s="248"/>
      <c r="GD222" s="248"/>
      <c r="GE222" s="248"/>
      <c r="GF222" s="248"/>
      <c r="GG222" s="248"/>
      <c r="GH222" s="248"/>
      <c r="GI222" s="248"/>
      <c r="GJ222" s="248"/>
      <c r="GK222" s="248"/>
      <c r="GL222" s="248"/>
      <c r="GM222" s="248"/>
      <c r="GN222" s="248"/>
      <c r="GO222" s="248"/>
      <c r="GP222" s="248"/>
      <c r="GQ222" s="248"/>
      <c r="GR222" s="248"/>
      <c r="GS222" s="248"/>
      <c r="GT222" s="248"/>
      <c r="GU222" s="248"/>
      <c r="GV222" s="248"/>
      <c r="GW222" s="248"/>
      <c r="GX222" s="248"/>
      <c r="GY222" s="248"/>
      <c r="GZ222" s="248"/>
      <c r="HA222" s="248"/>
      <c r="HB222" s="248"/>
      <c r="HC222" s="248"/>
      <c r="HD222" s="248"/>
      <c r="HE222" s="248"/>
      <c r="HF222" s="248"/>
      <c r="HG222" s="248"/>
      <c r="HH222" s="248"/>
      <c r="HI222" s="248"/>
      <c r="HJ222" s="248"/>
      <c r="HK222" s="248"/>
      <c r="HL222" s="248"/>
      <c r="HM222" s="248"/>
      <c r="HN222" s="248"/>
      <c r="HO222" s="248"/>
      <c r="HP222" s="248"/>
      <c r="HQ222" s="248"/>
      <c r="HR222" s="248"/>
      <c r="HS222" s="248"/>
      <c r="HT222" s="248"/>
      <c r="HU222" s="248"/>
      <c r="HV222" s="248"/>
      <c r="HW222" s="248"/>
      <c r="HX222" s="248"/>
      <c r="HY222" s="248"/>
      <c r="HZ222" s="248"/>
      <c r="IA222" s="248"/>
      <c r="IB222" s="248"/>
      <c r="IC222" s="248"/>
      <c r="ID222" s="248"/>
      <c r="IE222" s="248"/>
      <c r="IF222" s="248"/>
      <c r="IG222" s="248"/>
      <c r="IH222" s="248"/>
      <c r="II222" s="248"/>
      <c r="IJ222" s="248"/>
      <c r="IK222" s="248"/>
      <c r="IL222" s="248"/>
      <c r="IM222" s="248"/>
      <c r="IN222" s="248"/>
      <c r="IO222" s="248"/>
      <c r="IP222" s="248"/>
      <c r="IQ222" s="248"/>
      <c r="IR222" s="248"/>
      <c r="IS222" s="248"/>
      <c r="IT222" s="248"/>
      <c r="IU222" s="248"/>
      <c r="IV222" s="248"/>
      <c r="IW222" s="248"/>
    </row>
    <row r="223" customFormat="false" ht="13.2" hidden="fals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c r="BO223" s="248"/>
      <c r="BP223" s="248"/>
      <c r="BQ223" s="248"/>
      <c r="BR223" s="248"/>
      <c r="BS223" s="248"/>
      <c r="BT223" s="248"/>
      <c r="BU223" s="248"/>
      <c r="BV223" s="248"/>
      <c r="BW223" s="248"/>
      <c r="BX223" s="248"/>
      <c r="BY223" s="248"/>
      <c r="BZ223" s="248"/>
      <c r="CA223" s="248"/>
      <c r="CB223" s="248"/>
      <c r="CC223" s="248"/>
      <c r="CD223" s="248"/>
      <c r="CE223" s="248"/>
      <c r="CF223" s="248"/>
      <c r="CG223" s="248"/>
      <c r="CH223" s="248"/>
      <c r="CI223" s="248"/>
      <c r="CJ223" s="248"/>
      <c r="CK223" s="248"/>
      <c r="CL223" s="248"/>
      <c r="CM223" s="248"/>
      <c r="CN223" s="248"/>
      <c r="CO223" s="248"/>
      <c r="CP223" s="248"/>
      <c r="CQ223" s="248"/>
      <c r="CR223" s="248"/>
      <c r="CS223" s="248"/>
      <c r="CT223" s="248"/>
      <c r="CU223" s="248"/>
      <c r="CV223" s="248"/>
      <c r="CW223" s="248"/>
      <c r="CX223" s="248"/>
      <c r="CY223" s="248"/>
      <c r="CZ223" s="248"/>
      <c r="DA223" s="248"/>
      <c r="DB223" s="248"/>
      <c r="DC223" s="248"/>
      <c r="DD223" s="248"/>
      <c r="DE223" s="248"/>
      <c r="DF223" s="248"/>
      <c r="DG223" s="248"/>
      <c r="DH223" s="248"/>
      <c r="DI223" s="248"/>
      <c r="DJ223" s="248"/>
      <c r="DK223" s="248"/>
      <c r="DL223" s="248"/>
      <c r="DM223" s="248"/>
      <c r="DN223" s="248"/>
      <c r="DO223" s="248"/>
      <c r="DP223" s="248"/>
      <c r="DQ223" s="248"/>
      <c r="DR223" s="248"/>
      <c r="DS223" s="248"/>
      <c r="DT223" s="248"/>
      <c r="DU223" s="248"/>
      <c r="DV223" s="248"/>
      <c r="DW223" s="248"/>
      <c r="DX223" s="248"/>
      <c r="DY223" s="248"/>
      <c r="DZ223" s="248"/>
      <c r="EA223" s="248"/>
      <c r="EB223" s="248"/>
      <c r="EC223" s="248"/>
      <c r="ED223" s="248"/>
      <c r="EE223" s="248"/>
      <c r="EF223" s="248"/>
      <c r="EG223" s="248"/>
      <c r="EH223" s="248"/>
      <c r="EI223" s="248"/>
      <c r="EJ223" s="248"/>
      <c r="EK223" s="248"/>
      <c r="EL223" s="248"/>
      <c r="EM223" s="248"/>
      <c r="EN223" s="248"/>
      <c r="EO223" s="248"/>
      <c r="EP223" s="248"/>
      <c r="EQ223" s="248"/>
      <c r="ER223" s="248"/>
      <c r="ES223" s="248"/>
      <c r="ET223" s="248"/>
      <c r="EU223" s="248"/>
      <c r="EV223" s="248"/>
      <c r="EW223" s="248"/>
      <c r="EX223" s="248"/>
      <c r="EY223" s="248"/>
      <c r="EZ223" s="248"/>
      <c r="FA223" s="248"/>
      <c r="FB223" s="248"/>
      <c r="FC223" s="248"/>
      <c r="FD223" s="248"/>
      <c r="FE223" s="248"/>
      <c r="FF223" s="248"/>
      <c r="FG223" s="248"/>
      <c r="FH223" s="248"/>
      <c r="FI223" s="248"/>
      <c r="FJ223" s="248"/>
      <c r="FK223" s="248"/>
      <c r="FL223" s="248"/>
      <c r="FM223" s="248"/>
      <c r="FN223" s="248"/>
      <c r="FO223" s="248"/>
      <c r="FP223" s="248"/>
      <c r="FQ223" s="248"/>
      <c r="FR223" s="248"/>
      <c r="FS223" s="248"/>
      <c r="FT223" s="248"/>
      <c r="FU223" s="248"/>
      <c r="FV223" s="248"/>
      <c r="FW223" s="248"/>
      <c r="FX223" s="248"/>
      <c r="FY223" s="248"/>
      <c r="FZ223" s="248"/>
      <c r="GA223" s="248"/>
      <c r="GB223" s="248"/>
      <c r="GC223" s="248"/>
      <c r="GD223" s="248"/>
      <c r="GE223" s="248"/>
      <c r="GF223" s="248"/>
      <c r="GG223" s="248"/>
      <c r="GH223" s="248"/>
      <c r="GI223" s="248"/>
      <c r="GJ223" s="248"/>
      <c r="GK223" s="248"/>
      <c r="GL223" s="248"/>
      <c r="GM223" s="248"/>
      <c r="GN223" s="248"/>
      <c r="GO223" s="248"/>
      <c r="GP223" s="248"/>
      <c r="GQ223" s="248"/>
      <c r="GR223" s="248"/>
      <c r="GS223" s="248"/>
      <c r="GT223" s="248"/>
      <c r="GU223" s="248"/>
      <c r="GV223" s="248"/>
      <c r="GW223" s="248"/>
      <c r="GX223" s="248"/>
      <c r="GY223" s="248"/>
      <c r="GZ223" s="248"/>
      <c r="HA223" s="248"/>
      <c r="HB223" s="248"/>
      <c r="HC223" s="248"/>
      <c r="HD223" s="248"/>
      <c r="HE223" s="248"/>
      <c r="HF223" s="248"/>
      <c r="HG223" s="248"/>
      <c r="HH223" s="248"/>
      <c r="HI223" s="248"/>
      <c r="HJ223" s="248"/>
      <c r="HK223" s="248"/>
      <c r="HL223" s="248"/>
      <c r="HM223" s="248"/>
      <c r="HN223" s="248"/>
      <c r="HO223" s="248"/>
      <c r="HP223" s="248"/>
      <c r="HQ223" s="248"/>
      <c r="HR223" s="248"/>
      <c r="HS223" s="248"/>
      <c r="HT223" s="248"/>
      <c r="HU223" s="248"/>
      <c r="HV223" s="248"/>
      <c r="HW223" s="248"/>
      <c r="HX223" s="248"/>
      <c r="HY223" s="248"/>
      <c r="HZ223" s="248"/>
      <c r="IA223" s="248"/>
      <c r="IB223" s="248"/>
      <c r="IC223" s="248"/>
      <c r="ID223" s="248"/>
      <c r="IE223" s="248"/>
      <c r="IF223" s="248"/>
      <c r="IG223" s="248"/>
      <c r="IH223" s="248"/>
      <c r="II223" s="248"/>
      <c r="IJ223" s="248"/>
      <c r="IK223" s="248"/>
      <c r="IL223" s="248"/>
      <c r="IM223" s="248"/>
      <c r="IN223" s="248"/>
      <c r="IO223" s="248"/>
      <c r="IP223" s="248"/>
      <c r="IQ223" s="248"/>
      <c r="IR223" s="248"/>
      <c r="IS223" s="248"/>
      <c r="IT223" s="248"/>
      <c r="IU223" s="248"/>
      <c r="IV223" s="248"/>
      <c r="IW223" s="248"/>
    </row>
    <row r="224" customFormat="false" ht="13.2" hidden="fals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c r="BO224" s="248"/>
      <c r="BP224" s="248"/>
      <c r="BQ224" s="248"/>
      <c r="BR224" s="248"/>
      <c r="BS224" s="248"/>
      <c r="BT224" s="248"/>
      <c r="BU224" s="248"/>
      <c r="BV224" s="248"/>
      <c r="BW224" s="248"/>
      <c r="BX224" s="248"/>
      <c r="BY224" s="248"/>
      <c r="BZ224" s="248"/>
      <c r="CA224" s="248"/>
      <c r="CB224" s="248"/>
      <c r="CC224" s="248"/>
      <c r="CD224" s="248"/>
      <c r="CE224" s="248"/>
      <c r="CF224" s="248"/>
      <c r="CG224" s="248"/>
      <c r="CH224" s="248"/>
      <c r="CI224" s="248"/>
      <c r="CJ224" s="248"/>
      <c r="CK224" s="248"/>
      <c r="CL224" s="248"/>
      <c r="CM224" s="248"/>
      <c r="CN224" s="248"/>
      <c r="CO224" s="248"/>
      <c r="CP224" s="248"/>
      <c r="CQ224" s="248"/>
      <c r="CR224" s="248"/>
      <c r="CS224" s="248"/>
      <c r="CT224" s="248"/>
      <c r="CU224" s="248"/>
      <c r="CV224" s="248"/>
      <c r="CW224" s="248"/>
      <c r="CX224" s="248"/>
      <c r="CY224" s="248"/>
      <c r="CZ224" s="248"/>
      <c r="DA224" s="248"/>
      <c r="DB224" s="248"/>
      <c r="DC224" s="248"/>
      <c r="DD224" s="248"/>
      <c r="DE224" s="248"/>
      <c r="DF224" s="248"/>
      <c r="DG224" s="248"/>
      <c r="DH224" s="248"/>
      <c r="DI224" s="248"/>
      <c r="DJ224" s="248"/>
      <c r="DK224" s="248"/>
      <c r="DL224" s="248"/>
      <c r="DM224" s="248"/>
      <c r="DN224" s="248"/>
      <c r="DO224" s="248"/>
      <c r="DP224" s="248"/>
      <c r="DQ224" s="248"/>
      <c r="DR224" s="248"/>
      <c r="DS224" s="248"/>
      <c r="DT224" s="248"/>
      <c r="DU224" s="248"/>
      <c r="DV224" s="248"/>
      <c r="DW224" s="248"/>
      <c r="DX224" s="248"/>
      <c r="DY224" s="248"/>
      <c r="DZ224" s="248"/>
      <c r="EA224" s="248"/>
      <c r="EB224" s="248"/>
      <c r="EC224" s="248"/>
      <c r="ED224" s="248"/>
      <c r="EE224" s="248"/>
      <c r="EF224" s="248"/>
      <c r="EG224" s="248"/>
      <c r="EH224" s="248"/>
      <c r="EI224" s="248"/>
      <c r="EJ224" s="248"/>
      <c r="EK224" s="248"/>
      <c r="EL224" s="248"/>
      <c r="EM224" s="248"/>
      <c r="EN224" s="248"/>
      <c r="EO224" s="248"/>
      <c r="EP224" s="248"/>
      <c r="EQ224" s="248"/>
      <c r="ER224" s="248"/>
      <c r="ES224" s="248"/>
      <c r="ET224" s="248"/>
      <c r="EU224" s="248"/>
      <c r="EV224" s="248"/>
      <c r="EW224" s="248"/>
      <c r="EX224" s="248"/>
      <c r="EY224" s="248"/>
      <c r="EZ224" s="248"/>
      <c r="FA224" s="248"/>
      <c r="FB224" s="248"/>
      <c r="FC224" s="248"/>
      <c r="FD224" s="248"/>
      <c r="FE224" s="248"/>
      <c r="FF224" s="248"/>
      <c r="FG224" s="248"/>
      <c r="FH224" s="248"/>
      <c r="FI224" s="248"/>
      <c r="FJ224" s="248"/>
      <c r="FK224" s="248"/>
      <c r="FL224" s="248"/>
      <c r="FM224" s="248"/>
      <c r="FN224" s="248"/>
      <c r="FO224" s="248"/>
      <c r="FP224" s="248"/>
      <c r="FQ224" s="248"/>
      <c r="FR224" s="248"/>
      <c r="FS224" s="248"/>
      <c r="FT224" s="248"/>
      <c r="FU224" s="248"/>
      <c r="FV224" s="248"/>
      <c r="FW224" s="248"/>
      <c r="FX224" s="248"/>
      <c r="FY224" s="248"/>
      <c r="FZ224" s="248"/>
      <c r="GA224" s="248"/>
      <c r="GB224" s="248"/>
      <c r="GC224" s="248"/>
      <c r="GD224" s="248"/>
      <c r="GE224" s="248"/>
      <c r="GF224" s="248"/>
      <c r="GG224" s="248"/>
      <c r="GH224" s="248"/>
      <c r="GI224" s="248"/>
      <c r="GJ224" s="248"/>
      <c r="GK224" s="248"/>
      <c r="GL224" s="248"/>
      <c r="GM224" s="248"/>
      <c r="GN224" s="248"/>
      <c r="GO224" s="248"/>
      <c r="GP224" s="248"/>
      <c r="GQ224" s="248"/>
      <c r="GR224" s="248"/>
      <c r="GS224" s="248"/>
      <c r="GT224" s="248"/>
      <c r="GU224" s="248"/>
      <c r="GV224" s="248"/>
      <c r="GW224" s="248"/>
      <c r="GX224" s="248"/>
      <c r="GY224" s="248"/>
      <c r="GZ224" s="248"/>
      <c r="HA224" s="248"/>
      <c r="HB224" s="248"/>
      <c r="HC224" s="248"/>
      <c r="HD224" s="248"/>
      <c r="HE224" s="248"/>
      <c r="HF224" s="248"/>
      <c r="HG224" s="248"/>
      <c r="HH224" s="248"/>
      <c r="HI224" s="248"/>
      <c r="HJ224" s="248"/>
      <c r="HK224" s="248"/>
      <c r="HL224" s="248"/>
      <c r="HM224" s="248"/>
      <c r="HN224" s="248"/>
      <c r="HO224" s="248"/>
      <c r="HP224" s="248"/>
      <c r="HQ224" s="248"/>
      <c r="HR224" s="248"/>
      <c r="HS224" s="248"/>
      <c r="HT224" s="248"/>
      <c r="HU224" s="248"/>
      <c r="HV224" s="248"/>
      <c r="HW224" s="248"/>
      <c r="HX224" s="248"/>
      <c r="HY224" s="248"/>
      <c r="HZ224" s="248"/>
      <c r="IA224" s="248"/>
      <c r="IB224" s="248"/>
      <c r="IC224" s="248"/>
      <c r="ID224" s="248"/>
      <c r="IE224" s="248"/>
      <c r="IF224" s="248"/>
      <c r="IG224" s="248"/>
      <c r="IH224" s="248"/>
      <c r="II224" s="248"/>
      <c r="IJ224" s="248"/>
      <c r="IK224" s="248"/>
      <c r="IL224" s="248"/>
      <c r="IM224" s="248"/>
      <c r="IN224" s="248"/>
      <c r="IO224" s="248"/>
      <c r="IP224" s="248"/>
      <c r="IQ224" s="248"/>
      <c r="IR224" s="248"/>
      <c r="IS224" s="248"/>
      <c r="IT224" s="248"/>
      <c r="IU224" s="248"/>
      <c r="IV224" s="248"/>
      <c r="IW224" s="248"/>
    </row>
    <row r="225" customFormat="false" ht="13.2" hidden="fals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c r="BO225" s="248"/>
      <c r="BP225" s="248"/>
      <c r="BQ225" s="248"/>
      <c r="BR225" s="248"/>
      <c r="BS225" s="248"/>
      <c r="BT225" s="248"/>
      <c r="BU225" s="248"/>
      <c r="BV225" s="248"/>
      <c r="BW225" s="248"/>
      <c r="BX225" s="248"/>
      <c r="BY225" s="248"/>
      <c r="BZ225" s="248"/>
      <c r="CA225" s="248"/>
      <c r="CB225" s="248"/>
      <c r="CC225" s="248"/>
      <c r="CD225" s="248"/>
      <c r="CE225" s="248"/>
      <c r="CF225" s="248"/>
      <c r="CG225" s="248"/>
      <c r="CH225" s="248"/>
      <c r="CI225" s="248"/>
      <c r="CJ225" s="248"/>
      <c r="CK225" s="248"/>
      <c r="CL225" s="248"/>
      <c r="CM225" s="248"/>
      <c r="CN225" s="248"/>
      <c r="CO225" s="248"/>
      <c r="CP225" s="248"/>
      <c r="CQ225" s="248"/>
      <c r="CR225" s="248"/>
      <c r="CS225" s="248"/>
      <c r="CT225" s="248"/>
      <c r="CU225" s="248"/>
      <c r="CV225" s="248"/>
      <c r="CW225" s="248"/>
      <c r="CX225" s="248"/>
      <c r="CY225" s="248"/>
      <c r="CZ225" s="248"/>
      <c r="DA225" s="248"/>
      <c r="DB225" s="248"/>
      <c r="DC225" s="248"/>
      <c r="DD225" s="248"/>
      <c r="DE225" s="248"/>
      <c r="DF225" s="248"/>
      <c r="DG225" s="248"/>
      <c r="DH225" s="248"/>
      <c r="DI225" s="248"/>
      <c r="DJ225" s="248"/>
      <c r="DK225" s="248"/>
      <c r="DL225" s="248"/>
      <c r="DM225" s="248"/>
      <c r="DN225" s="248"/>
      <c r="DO225" s="248"/>
      <c r="DP225" s="248"/>
      <c r="DQ225" s="248"/>
      <c r="DR225" s="248"/>
      <c r="DS225" s="248"/>
      <c r="DT225" s="248"/>
      <c r="DU225" s="248"/>
      <c r="DV225" s="248"/>
      <c r="DW225" s="248"/>
      <c r="DX225" s="248"/>
      <c r="DY225" s="248"/>
      <c r="DZ225" s="248"/>
      <c r="EA225" s="248"/>
      <c r="EB225" s="248"/>
      <c r="EC225" s="248"/>
      <c r="ED225" s="248"/>
      <c r="EE225" s="248"/>
      <c r="EF225" s="248"/>
      <c r="EG225" s="248"/>
      <c r="EH225" s="248"/>
      <c r="EI225" s="248"/>
      <c r="EJ225" s="248"/>
      <c r="EK225" s="248"/>
      <c r="EL225" s="248"/>
      <c r="EM225" s="248"/>
      <c r="EN225" s="248"/>
      <c r="EO225" s="248"/>
      <c r="EP225" s="248"/>
      <c r="EQ225" s="248"/>
      <c r="ER225" s="248"/>
      <c r="ES225" s="248"/>
      <c r="ET225" s="248"/>
      <c r="EU225" s="248"/>
      <c r="EV225" s="248"/>
      <c r="EW225" s="248"/>
      <c r="EX225" s="248"/>
      <c r="EY225" s="248"/>
      <c r="EZ225" s="248"/>
      <c r="FA225" s="248"/>
      <c r="FB225" s="248"/>
      <c r="FC225" s="248"/>
      <c r="FD225" s="248"/>
      <c r="FE225" s="248"/>
      <c r="FF225" s="248"/>
      <c r="FG225" s="248"/>
      <c r="FH225" s="248"/>
      <c r="FI225" s="248"/>
      <c r="FJ225" s="248"/>
      <c r="FK225" s="248"/>
      <c r="FL225" s="248"/>
      <c r="FM225" s="248"/>
      <c r="FN225" s="248"/>
      <c r="FO225" s="248"/>
      <c r="FP225" s="248"/>
      <c r="FQ225" s="248"/>
      <c r="FR225" s="248"/>
      <c r="FS225" s="248"/>
      <c r="FT225" s="248"/>
      <c r="FU225" s="248"/>
      <c r="FV225" s="248"/>
      <c r="FW225" s="248"/>
      <c r="FX225" s="248"/>
      <c r="FY225" s="248"/>
      <c r="FZ225" s="248"/>
      <c r="GA225" s="248"/>
      <c r="GB225" s="248"/>
      <c r="GC225" s="248"/>
      <c r="GD225" s="248"/>
      <c r="GE225" s="248"/>
      <c r="GF225" s="248"/>
      <c r="GG225" s="248"/>
      <c r="GH225" s="248"/>
      <c r="GI225" s="248"/>
      <c r="GJ225" s="248"/>
      <c r="GK225" s="248"/>
      <c r="GL225" s="248"/>
      <c r="GM225" s="248"/>
      <c r="GN225" s="248"/>
      <c r="GO225" s="248"/>
      <c r="GP225" s="248"/>
      <c r="GQ225" s="248"/>
      <c r="GR225" s="248"/>
      <c r="GS225" s="248"/>
      <c r="GT225" s="248"/>
      <c r="GU225" s="248"/>
      <c r="GV225" s="248"/>
      <c r="GW225" s="248"/>
      <c r="GX225" s="248"/>
      <c r="GY225" s="248"/>
      <c r="GZ225" s="248"/>
      <c r="HA225" s="248"/>
      <c r="HB225" s="248"/>
      <c r="HC225" s="248"/>
      <c r="HD225" s="248"/>
      <c r="HE225" s="248"/>
      <c r="HF225" s="248"/>
      <c r="HG225" s="248"/>
      <c r="HH225" s="248"/>
      <c r="HI225" s="248"/>
      <c r="HJ225" s="248"/>
      <c r="HK225" s="248"/>
      <c r="HL225" s="248"/>
      <c r="HM225" s="248"/>
      <c r="HN225" s="248"/>
      <c r="HO225" s="248"/>
      <c r="HP225" s="248"/>
      <c r="HQ225" s="248"/>
      <c r="HR225" s="248"/>
      <c r="HS225" s="248"/>
      <c r="HT225" s="248"/>
      <c r="HU225" s="248"/>
      <c r="HV225" s="248"/>
      <c r="HW225" s="248"/>
      <c r="HX225" s="248"/>
      <c r="HY225" s="248"/>
      <c r="HZ225" s="248"/>
      <c r="IA225" s="248"/>
      <c r="IB225" s="248"/>
      <c r="IC225" s="248"/>
      <c r="ID225" s="248"/>
      <c r="IE225" s="248"/>
      <c r="IF225" s="248"/>
      <c r="IG225" s="248"/>
      <c r="IH225" s="248"/>
      <c r="II225" s="248"/>
      <c r="IJ225" s="248"/>
      <c r="IK225" s="248"/>
      <c r="IL225" s="248"/>
      <c r="IM225" s="248"/>
      <c r="IN225" s="248"/>
      <c r="IO225" s="248"/>
      <c r="IP225" s="248"/>
      <c r="IQ225" s="248"/>
      <c r="IR225" s="248"/>
      <c r="IS225" s="248"/>
      <c r="IT225" s="248"/>
      <c r="IU225" s="248"/>
      <c r="IV225" s="248"/>
      <c r="IW225" s="248"/>
    </row>
    <row r="226" customFormat="false" ht="13.2" hidden="fals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248"/>
      <c r="BR226" s="248"/>
      <c r="BS226" s="248"/>
      <c r="BT226" s="248"/>
      <c r="BU226" s="248"/>
      <c r="BV226" s="248"/>
      <c r="BW226" s="248"/>
      <c r="BX226" s="248"/>
      <c r="BY226" s="248"/>
      <c r="BZ226" s="248"/>
      <c r="CA226" s="248"/>
      <c r="CB226" s="248"/>
      <c r="CC226" s="248"/>
      <c r="CD226" s="248"/>
      <c r="CE226" s="248"/>
      <c r="CF226" s="248"/>
      <c r="CG226" s="248"/>
      <c r="CH226" s="248"/>
      <c r="CI226" s="248"/>
      <c r="CJ226" s="248"/>
      <c r="CK226" s="248"/>
      <c r="CL226" s="248"/>
      <c r="CM226" s="248"/>
      <c r="CN226" s="248"/>
      <c r="CO226" s="248"/>
      <c r="CP226" s="248"/>
      <c r="CQ226" s="248"/>
      <c r="CR226" s="248"/>
      <c r="CS226" s="248"/>
      <c r="CT226" s="248"/>
      <c r="CU226" s="248"/>
      <c r="CV226" s="248"/>
      <c r="CW226" s="248"/>
      <c r="CX226" s="248"/>
      <c r="CY226" s="248"/>
      <c r="CZ226" s="248"/>
      <c r="DA226" s="248"/>
      <c r="DB226" s="248"/>
      <c r="DC226" s="248"/>
      <c r="DD226" s="248"/>
      <c r="DE226" s="248"/>
      <c r="DF226" s="248"/>
      <c r="DG226" s="248"/>
      <c r="DH226" s="248"/>
      <c r="DI226" s="248"/>
      <c r="DJ226" s="248"/>
      <c r="DK226" s="248"/>
      <c r="DL226" s="248"/>
      <c r="DM226" s="248"/>
      <c r="DN226" s="248"/>
      <c r="DO226" s="248"/>
      <c r="DP226" s="248"/>
      <c r="DQ226" s="248"/>
      <c r="DR226" s="248"/>
      <c r="DS226" s="248"/>
      <c r="DT226" s="248"/>
      <c r="DU226" s="248"/>
      <c r="DV226" s="248"/>
      <c r="DW226" s="248"/>
      <c r="DX226" s="248"/>
      <c r="DY226" s="248"/>
      <c r="DZ226" s="248"/>
      <c r="EA226" s="248"/>
      <c r="EB226" s="248"/>
      <c r="EC226" s="248"/>
      <c r="ED226" s="248"/>
      <c r="EE226" s="248"/>
      <c r="EF226" s="248"/>
      <c r="EG226" s="248"/>
      <c r="EH226" s="248"/>
      <c r="EI226" s="248"/>
      <c r="EJ226" s="248"/>
      <c r="EK226" s="248"/>
      <c r="EL226" s="248"/>
      <c r="EM226" s="248"/>
      <c r="EN226" s="248"/>
      <c r="EO226" s="248"/>
      <c r="EP226" s="248"/>
      <c r="EQ226" s="248"/>
      <c r="ER226" s="248"/>
      <c r="ES226" s="248"/>
      <c r="ET226" s="248"/>
      <c r="EU226" s="248"/>
      <c r="EV226" s="248"/>
      <c r="EW226" s="248"/>
      <c r="EX226" s="248"/>
      <c r="EY226" s="248"/>
      <c r="EZ226" s="248"/>
      <c r="FA226" s="248"/>
      <c r="FB226" s="248"/>
      <c r="FC226" s="248"/>
      <c r="FD226" s="248"/>
      <c r="FE226" s="248"/>
      <c r="FF226" s="248"/>
      <c r="FG226" s="248"/>
      <c r="FH226" s="248"/>
      <c r="FI226" s="248"/>
      <c r="FJ226" s="248"/>
      <c r="FK226" s="248"/>
      <c r="FL226" s="248"/>
      <c r="FM226" s="248"/>
      <c r="FN226" s="248"/>
      <c r="FO226" s="248"/>
      <c r="FP226" s="248"/>
      <c r="FQ226" s="248"/>
      <c r="FR226" s="248"/>
      <c r="FS226" s="248"/>
      <c r="FT226" s="248"/>
      <c r="FU226" s="248"/>
      <c r="FV226" s="248"/>
      <c r="FW226" s="248"/>
      <c r="FX226" s="248"/>
      <c r="FY226" s="248"/>
      <c r="FZ226" s="248"/>
      <c r="GA226" s="248"/>
      <c r="GB226" s="248"/>
      <c r="GC226" s="248"/>
      <c r="GD226" s="248"/>
      <c r="GE226" s="248"/>
      <c r="GF226" s="248"/>
      <c r="GG226" s="248"/>
      <c r="GH226" s="248"/>
      <c r="GI226" s="248"/>
      <c r="GJ226" s="248"/>
      <c r="GK226" s="248"/>
      <c r="GL226" s="248"/>
      <c r="GM226" s="248"/>
      <c r="GN226" s="248"/>
      <c r="GO226" s="248"/>
      <c r="GP226" s="248"/>
      <c r="GQ226" s="248"/>
      <c r="GR226" s="248"/>
      <c r="GS226" s="248"/>
      <c r="GT226" s="248"/>
      <c r="GU226" s="248"/>
      <c r="GV226" s="248"/>
      <c r="GW226" s="248"/>
      <c r="GX226" s="248"/>
      <c r="GY226" s="248"/>
      <c r="GZ226" s="248"/>
      <c r="HA226" s="248"/>
      <c r="HB226" s="248"/>
      <c r="HC226" s="248"/>
      <c r="HD226" s="248"/>
      <c r="HE226" s="248"/>
      <c r="HF226" s="248"/>
      <c r="HG226" s="248"/>
      <c r="HH226" s="248"/>
      <c r="HI226" s="248"/>
      <c r="HJ226" s="248"/>
      <c r="HK226" s="248"/>
      <c r="HL226" s="248"/>
      <c r="HM226" s="248"/>
      <c r="HN226" s="248"/>
      <c r="HO226" s="248"/>
      <c r="HP226" s="248"/>
      <c r="HQ226" s="248"/>
      <c r="HR226" s="248"/>
      <c r="HS226" s="248"/>
      <c r="HT226" s="248"/>
      <c r="HU226" s="248"/>
      <c r="HV226" s="248"/>
      <c r="HW226" s="248"/>
      <c r="HX226" s="248"/>
      <c r="HY226" s="248"/>
      <c r="HZ226" s="248"/>
      <c r="IA226" s="248"/>
      <c r="IB226" s="248"/>
      <c r="IC226" s="248"/>
      <c r="ID226" s="248"/>
      <c r="IE226" s="248"/>
      <c r="IF226" s="248"/>
      <c r="IG226" s="248"/>
      <c r="IH226" s="248"/>
      <c r="II226" s="248"/>
      <c r="IJ226" s="248"/>
      <c r="IK226" s="248"/>
      <c r="IL226" s="248"/>
      <c r="IM226" s="248"/>
      <c r="IN226" s="248"/>
      <c r="IO226" s="248"/>
      <c r="IP226" s="248"/>
      <c r="IQ226" s="248"/>
      <c r="IR226" s="248"/>
      <c r="IS226" s="248"/>
      <c r="IT226" s="248"/>
      <c r="IU226" s="248"/>
      <c r="IV226" s="248"/>
      <c r="IW226" s="248"/>
    </row>
    <row r="227" customFormat="false" ht="13.2" hidden="fals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248"/>
      <c r="BR227" s="248"/>
      <c r="BS227" s="248"/>
      <c r="BT227" s="248"/>
      <c r="BU227" s="248"/>
      <c r="BV227" s="248"/>
      <c r="BW227" s="248"/>
      <c r="BX227" s="248"/>
      <c r="BY227" s="248"/>
      <c r="BZ227" s="248"/>
      <c r="CA227" s="248"/>
      <c r="CB227" s="248"/>
      <c r="CC227" s="248"/>
      <c r="CD227" s="248"/>
      <c r="CE227" s="248"/>
      <c r="CF227" s="248"/>
      <c r="CG227" s="248"/>
      <c r="CH227" s="248"/>
      <c r="CI227" s="248"/>
      <c r="CJ227" s="248"/>
      <c r="CK227" s="248"/>
      <c r="CL227" s="248"/>
      <c r="CM227" s="248"/>
      <c r="CN227" s="248"/>
      <c r="CO227" s="248"/>
      <c r="CP227" s="248"/>
      <c r="CQ227" s="248"/>
      <c r="CR227" s="248"/>
      <c r="CS227" s="248"/>
      <c r="CT227" s="248"/>
      <c r="CU227" s="248"/>
      <c r="CV227" s="248"/>
      <c r="CW227" s="248"/>
      <c r="CX227" s="248"/>
      <c r="CY227" s="248"/>
      <c r="CZ227" s="248"/>
      <c r="DA227" s="248"/>
      <c r="DB227" s="248"/>
      <c r="DC227" s="248"/>
      <c r="DD227" s="248"/>
      <c r="DE227" s="248"/>
      <c r="DF227" s="248"/>
      <c r="DG227" s="248"/>
      <c r="DH227" s="248"/>
      <c r="DI227" s="248"/>
      <c r="DJ227" s="248"/>
      <c r="DK227" s="248"/>
      <c r="DL227" s="248"/>
      <c r="DM227" s="248"/>
      <c r="DN227" s="248"/>
      <c r="DO227" s="248"/>
      <c r="DP227" s="248"/>
      <c r="DQ227" s="248"/>
      <c r="DR227" s="248"/>
      <c r="DS227" s="248"/>
      <c r="DT227" s="248"/>
      <c r="DU227" s="248"/>
      <c r="DV227" s="248"/>
      <c r="DW227" s="248"/>
      <c r="DX227" s="248"/>
      <c r="DY227" s="248"/>
      <c r="DZ227" s="248"/>
      <c r="EA227" s="248"/>
      <c r="EB227" s="248"/>
      <c r="EC227" s="248"/>
      <c r="ED227" s="248"/>
      <c r="EE227" s="248"/>
      <c r="EF227" s="248"/>
      <c r="EG227" s="248"/>
      <c r="EH227" s="248"/>
      <c r="EI227" s="248"/>
      <c r="EJ227" s="248"/>
      <c r="EK227" s="248"/>
      <c r="EL227" s="248"/>
      <c r="EM227" s="248"/>
      <c r="EN227" s="248"/>
      <c r="EO227" s="248"/>
      <c r="EP227" s="248"/>
      <c r="EQ227" s="248"/>
      <c r="ER227" s="248"/>
      <c r="ES227" s="248"/>
      <c r="ET227" s="248"/>
      <c r="EU227" s="248"/>
      <c r="EV227" s="248"/>
      <c r="EW227" s="248"/>
      <c r="EX227" s="248"/>
      <c r="EY227" s="248"/>
      <c r="EZ227" s="248"/>
      <c r="FA227" s="248"/>
      <c r="FB227" s="248"/>
      <c r="FC227" s="248"/>
      <c r="FD227" s="248"/>
      <c r="FE227" s="248"/>
      <c r="FF227" s="248"/>
      <c r="FG227" s="248"/>
      <c r="FH227" s="248"/>
      <c r="FI227" s="248"/>
      <c r="FJ227" s="248"/>
      <c r="FK227" s="248"/>
      <c r="FL227" s="248"/>
      <c r="FM227" s="248"/>
      <c r="FN227" s="248"/>
      <c r="FO227" s="248"/>
      <c r="FP227" s="248"/>
      <c r="FQ227" s="248"/>
      <c r="FR227" s="248"/>
      <c r="FS227" s="248"/>
      <c r="FT227" s="248"/>
      <c r="FU227" s="248"/>
      <c r="FV227" s="248"/>
      <c r="FW227" s="248"/>
      <c r="FX227" s="248"/>
      <c r="FY227" s="248"/>
      <c r="FZ227" s="248"/>
      <c r="GA227" s="248"/>
      <c r="GB227" s="248"/>
      <c r="GC227" s="248"/>
      <c r="GD227" s="248"/>
      <c r="GE227" s="248"/>
      <c r="GF227" s="248"/>
      <c r="GG227" s="248"/>
      <c r="GH227" s="248"/>
      <c r="GI227" s="248"/>
      <c r="GJ227" s="248"/>
      <c r="GK227" s="248"/>
      <c r="GL227" s="248"/>
      <c r="GM227" s="248"/>
      <c r="GN227" s="248"/>
      <c r="GO227" s="248"/>
      <c r="GP227" s="248"/>
      <c r="GQ227" s="248"/>
      <c r="GR227" s="248"/>
      <c r="GS227" s="248"/>
      <c r="GT227" s="248"/>
      <c r="GU227" s="248"/>
      <c r="GV227" s="248"/>
      <c r="GW227" s="248"/>
      <c r="GX227" s="248"/>
      <c r="GY227" s="248"/>
      <c r="GZ227" s="248"/>
      <c r="HA227" s="248"/>
      <c r="HB227" s="248"/>
      <c r="HC227" s="248"/>
      <c r="HD227" s="248"/>
      <c r="HE227" s="248"/>
      <c r="HF227" s="248"/>
      <c r="HG227" s="248"/>
      <c r="HH227" s="248"/>
      <c r="HI227" s="248"/>
      <c r="HJ227" s="248"/>
      <c r="HK227" s="248"/>
      <c r="HL227" s="248"/>
      <c r="HM227" s="248"/>
      <c r="HN227" s="248"/>
      <c r="HO227" s="248"/>
      <c r="HP227" s="248"/>
      <c r="HQ227" s="248"/>
      <c r="HR227" s="248"/>
      <c r="HS227" s="248"/>
      <c r="HT227" s="248"/>
      <c r="HU227" s="248"/>
      <c r="HV227" s="248"/>
      <c r="HW227" s="248"/>
      <c r="HX227" s="248"/>
      <c r="HY227" s="248"/>
      <c r="HZ227" s="248"/>
      <c r="IA227" s="248"/>
      <c r="IB227" s="248"/>
      <c r="IC227" s="248"/>
      <c r="ID227" s="248"/>
      <c r="IE227" s="248"/>
      <c r="IF227" s="248"/>
      <c r="IG227" s="248"/>
      <c r="IH227" s="248"/>
      <c r="II227" s="248"/>
      <c r="IJ227" s="248"/>
      <c r="IK227" s="248"/>
      <c r="IL227" s="248"/>
      <c r="IM227" s="248"/>
      <c r="IN227" s="248"/>
      <c r="IO227" s="248"/>
      <c r="IP227" s="248"/>
      <c r="IQ227" s="248"/>
      <c r="IR227" s="248"/>
      <c r="IS227" s="248"/>
      <c r="IT227" s="248"/>
      <c r="IU227" s="248"/>
      <c r="IV227" s="248"/>
      <c r="IW227" s="248"/>
    </row>
    <row r="228" customFormat="false" ht="13.2" hidden="fals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248"/>
      <c r="BR228" s="248"/>
      <c r="BS228" s="248"/>
      <c r="BT228" s="248"/>
      <c r="BU228" s="248"/>
      <c r="BV228" s="248"/>
      <c r="BW228" s="248"/>
      <c r="BX228" s="248"/>
      <c r="BY228" s="248"/>
      <c r="BZ228" s="248"/>
      <c r="CA228" s="248"/>
      <c r="CB228" s="248"/>
      <c r="CC228" s="248"/>
      <c r="CD228" s="248"/>
      <c r="CE228" s="248"/>
      <c r="CF228" s="248"/>
      <c r="CG228" s="248"/>
      <c r="CH228" s="248"/>
      <c r="CI228" s="248"/>
      <c r="CJ228" s="248"/>
      <c r="CK228" s="248"/>
      <c r="CL228" s="248"/>
      <c r="CM228" s="248"/>
      <c r="CN228" s="248"/>
      <c r="CO228" s="248"/>
      <c r="CP228" s="248"/>
      <c r="CQ228" s="248"/>
      <c r="CR228" s="248"/>
      <c r="CS228" s="248"/>
      <c r="CT228" s="248"/>
      <c r="CU228" s="248"/>
      <c r="CV228" s="248"/>
      <c r="CW228" s="248"/>
      <c r="CX228" s="248"/>
      <c r="CY228" s="248"/>
      <c r="CZ228" s="248"/>
      <c r="DA228" s="248"/>
      <c r="DB228" s="248"/>
      <c r="DC228" s="248"/>
      <c r="DD228" s="248"/>
      <c r="DE228" s="248"/>
      <c r="DF228" s="248"/>
      <c r="DG228" s="248"/>
      <c r="DH228" s="248"/>
      <c r="DI228" s="248"/>
      <c r="DJ228" s="248"/>
      <c r="DK228" s="248"/>
      <c r="DL228" s="248"/>
      <c r="DM228" s="248"/>
      <c r="DN228" s="248"/>
      <c r="DO228" s="248"/>
      <c r="DP228" s="248"/>
      <c r="DQ228" s="248"/>
      <c r="DR228" s="248"/>
      <c r="DS228" s="248"/>
      <c r="DT228" s="248"/>
      <c r="DU228" s="248"/>
      <c r="DV228" s="248"/>
      <c r="DW228" s="248"/>
      <c r="DX228" s="248"/>
      <c r="DY228" s="248"/>
      <c r="DZ228" s="248"/>
      <c r="EA228" s="248"/>
      <c r="EB228" s="248"/>
      <c r="EC228" s="248"/>
      <c r="ED228" s="248"/>
      <c r="EE228" s="248"/>
      <c r="EF228" s="248"/>
      <c r="EG228" s="248"/>
      <c r="EH228" s="248"/>
      <c r="EI228" s="248"/>
      <c r="EJ228" s="248"/>
      <c r="EK228" s="248"/>
      <c r="EL228" s="248"/>
      <c r="EM228" s="248"/>
      <c r="EN228" s="248"/>
      <c r="EO228" s="248"/>
      <c r="EP228" s="248"/>
      <c r="EQ228" s="248"/>
      <c r="ER228" s="248"/>
      <c r="ES228" s="248"/>
      <c r="ET228" s="248"/>
      <c r="EU228" s="248"/>
      <c r="EV228" s="248"/>
      <c r="EW228" s="248"/>
      <c r="EX228" s="248"/>
      <c r="EY228" s="248"/>
      <c r="EZ228" s="248"/>
      <c r="FA228" s="248"/>
      <c r="FB228" s="248"/>
      <c r="FC228" s="248"/>
      <c r="FD228" s="248"/>
      <c r="FE228" s="248"/>
      <c r="FF228" s="248"/>
      <c r="FG228" s="248"/>
      <c r="FH228" s="248"/>
      <c r="FI228" s="248"/>
      <c r="FJ228" s="248"/>
      <c r="FK228" s="248"/>
      <c r="FL228" s="248"/>
      <c r="FM228" s="248"/>
      <c r="FN228" s="248"/>
      <c r="FO228" s="248"/>
      <c r="FP228" s="248"/>
      <c r="FQ228" s="248"/>
      <c r="FR228" s="248"/>
      <c r="FS228" s="248"/>
      <c r="FT228" s="248"/>
      <c r="FU228" s="248"/>
      <c r="FV228" s="248"/>
      <c r="FW228" s="248"/>
      <c r="FX228" s="248"/>
      <c r="FY228" s="248"/>
      <c r="FZ228" s="248"/>
      <c r="GA228" s="248"/>
      <c r="GB228" s="248"/>
      <c r="GC228" s="248"/>
      <c r="GD228" s="248"/>
      <c r="GE228" s="248"/>
      <c r="GF228" s="248"/>
      <c r="GG228" s="248"/>
      <c r="GH228" s="248"/>
      <c r="GI228" s="248"/>
      <c r="GJ228" s="248"/>
      <c r="GK228" s="248"/>
      <c r="GL228" s="248"/>
      <c r="GM228" s="248"/>
      <c r="GN228" s="248"/>
      <c r="GO228" s="248"/>
      <c r="GP228" s="248"/>
      <c r="GQ228" s="248"/>
      <c r="GR228" s="248"/>
      <c r="GS228" s="248"/>
      <c r="GT228" s="248"/>
      <c r="GU228" s="248"/>
      <c r="GV228" s="248"/>
      <c r="GW228" s="248"/>
      <c r="GX228" s="248"/>
      <c r="GY228" s="248"/>
      <c r="GZ228" s="248"/>
      <c r="HA228" s="248"/>
      <c r="HB228" s="248"/>
      <c r="HC228" s="248"/>
      <c r="HD228" s="248"/>
      <c r="HE228" s="248"/>
      <c r="HF228" s="248"/>
      <c r="HG228" s="248"/>
      <c r="HH228" s="248"/>
      <c r="HI228" s="248"/>
      <c r="HJ228" s="248"/>
      <c r="HK228" s="248"/>
      <c r="HL228" s="248"/>
      <c r="HM228" s="248"/>
      <c r="HN228" s="248"/>
      <c r="HO228" s="248"/>
      <c r="HP228" s="248"/>
      <c r="HQ228" s="248"/>
      <c r="HR228" s="248"/>
      <c r="HS228" s="248"/>
      <c r="HT228" s="248"/>
      <c r="HU228" s="248"/>
      <c r="HV228" s="248"/>
      <c r="HW228" s="248"/>
      <c r="HX228" s="248"/>
      <c r="HY228" s="248"/>
      <c r="HZ228" s="248"/>
      <c r="IA228" s="248"/>
      <c r="IB228" s="248"/>
      <c r="IC228" s="248"/>
      <c r="ID228" s="248"/>
      <c r="IE228" s="248"/>
      <c r="IF228" s="248"/>
      <c r="IG228" s="248"/>
      <c r="IH228" s="248"/>
      <c r="II228" s="248"/>
      <c r="IJ228" s="248"/>
      <c r="IK228" s="248"/>
      <c r="IL228" s="248"/>
      <c r="IM228" s="248"/>
      <c r="IN228" s="248"/>
      <c r="IO228" s="248"/>
      <c r="IP228" s="248"/>
      <c r="IQ228" s="248"/>
      <c r="IR228" s="248"/>
      <c r="IS228" s="248"/>
      <c r="IT228" s="248"/>
      <c r="IU228" s="248"/>
      <c r="IV228" s="248"/>
      <c r="IW228" s="248"/>
    </row>
    <row r="229" customFormat="false" ht="13.2" hidden="fals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248"/>
      <c r="BR229" s="248"/>
      <c r="BS229" s="248"/>
      <c r="BT229" s="248"/>
      <c r="BU229" s="248"/>
      <c r="BV229" s="248"/>
      <c r="BW229" s="248"/>
      <c r="BX229" s="248"/>
      <c r="BY229" s="248"/>
      <c r="BZ229" s="248"/>
      <c r="CA229" s="248"/>
      <c r="CB229" s="248"/>
      <c r="CC229" s="248"/>
      <c r="CD229" s="248"/>
      <c r="CE229" s="248"/>
      <c r="CF229" s="248"/>
      <c r="CG229" s="248"/>
      <c r="CH229" s="248"/>
      <c r="CI229" s="248"/>
      <c r="CJ229" s="248"/>
      <c r="CK229" s="248"/>
      <c r="CL229" s="248"/>
      <c r="CM229" s="248"/>
      <c r="CN229" s="248"/>
      <c r="CO229" s="248"/>
      <c r="CP229" s="248"/>
      <c r="CQ229" s="248"/>
      <c r="CR229" s="248"/>
      <c r="CS229" s="248"/>
      <c r="CT229" s="248"/>
      <c r="CU229" s="248"/>
      <c r="CV229" s="248"/>
      <c r="CW229" s="248"/>
      <c r="CX229" s="248"/>
      <c r="CY229" s="248"/>
      <c r="CZ229" s="248"/>
      <c r="DA229" s="248"/>
      <c r="DB229" s="248"/>
      <c r="DC229" s="248"/>
      <c r="DD229" s="248"/>
      <c r="DE229" s="248"/>
      <c r="DF229" s="248"/>
      <c r="DG229" s="248"/>
      <c r="DH229" s="248"/>
      <c r="DI229" s="248"/>
      <c r="DJ229" s="248"/>
      <c r="DK229" s="248"/>
      <c r="DL229" s="248"/>
      <c r="DM229" s="248"/>
      <c r="DN229" s="248"/>
      <c r="DO229" s="248"/>
      <c r="DP229" s="248"/>
      <c r="DQ229" s="248"/>
      <c r="DR229" s="248"/>
      <c r="DS229" s="248"/>
      <c r="DT229" s="248"/>
      <c r="DU229" s="248"/>
      <c r="DV229" s="248"/>
      <c r="DW229" s="248"/>
      <c r="DX229" s="248"/>
      <c r="DY229" s="248"/>
      <c r="DZ229" s="248"/>
      <c r="EA229" s="248"/>
      <c r="EB229" s="248"/>
      <c r="EC229" s="248"/>
      <c r="ED229" s="248"/>
      <c r="EE229" s="248"/>
      <c r="EF229" s="248"/>
      <c r="EG229" s="248"/>
      <c r="EH229" s="248"/>
      <c r="EI229" s="248"/>
      <c r="EJ229" s="248"/>
      <c r="EK229" s="248"/>
      <c r="EL229" s="248"/>
      <c r="EM229" s="248"/>
      <c r="EN229" s="248"/>
      <c r="EO229" s="248"/>
      <c r="EP229" s="248"/>
      <c r="EQ229" s="248"/>
      <c r="ER229" s="248"/>
      <c r="ES229" s="248"/>
      <c r="ET229" s="248"/>
      <c r="EU229" s="248"/>
      <c r="EV229" s="248"/>
      <c r="EW229" s="248"/>
      <c r="EX229" s="248"/>
      <c r="EY229" s="248"/>
      <c r="EZ229" s="248"/>
      <c r="FA229" s="248"/>
      <c r="FB229" s="248"/>
      <c r="FC229" s="248"/>
      <c r="FD229" s="248"/>
      <c r="FE229" s="248"/>
      <c r="FF229" s="248"/>
      <c r="FG229" s="248"/>
      <c r="FH229" s="248"/>
      <c r="FI229" s="248"/>
      <c r="FJ229" s="248"/>
      <c r="FK229" s="248"/>
      <c r="FL229" s="248"/>
      <c r="FM229" s="248"/>
      <c r="FN229" s="248"/>
      <c r="FO229" s="248"/>
      <c r="FP229" s="248"/>
      <c r="FQ229" s="248"/>
      <c r="FR229" s="248"/>
      <c r="FS229" s="248"/>
      <c r="FT229" s="248"/>
      <c r="FU229" s="248"/>
      <c r="FV229" s="248"/>
      <c r="FW229" s="248"/>
      <c r="FX229" s="248"/>
      <c r="FY229" s="248"/>
      <c r="FZ229" s="248"/>
      <c r="GA229" s="248"/>
      <c r="GB229" s="248"/>
      <c r="GC229" s="248"/>
      <c r="GD229" s="248"/>
      <c r="GE229" s="248"/>
      <c r="GF229" s="248"/>
      <c r="GG229" s="248"/>
      <c r="GH229" s="248"/>
      <c r="GI229" s="248"/>
      <c r="GJ229" s="248"/>
      <c r="GK229" s="248"/>
      <c r="GL229" s="248"/>
      <c r="GM229" s="248"/>
      <c r="GN229" s="248"/>
      <c r="GO229" s="248"/>
      <c r="GP229" s="248"/>
      <c r="GQ229" s="248"/>
      <c r="GR229" s="248"/>
      <c r="GS229" s="248"/>
      <c r="GT229" s="248"/>
      <c r="GU229" s="248"/>
      <c r="GV229" s="248"/>
      <c r="GW229" s="248"/>
      <c r="GX229" s="248"/>
      <c r="GY229" s="248"/>
      <c r="GZ229" s="248"/>
      <c r="HA229" s="248"/>
      <c r="HB229" s="248"/>
      <c r="HC229" s="248"/>
      <c r="HD229" s="248"/>
      <c r="HE229" s="248"/>
      <c r="HF229" s="248"/>
      <c r="HG229" s="248"/>
      <c r="HH229" s="248"/>
      <c r="HI229" s="248"/>
      <c r="HJ229" s="248"/>
      <c r="HK229" s="248"/>
      <c r="HL229" s="248"/>
      <c r="HM229" s="248"/>
      <c r="HN229" s="248"/>
      <c r="HO229" s="248"/>
      <c r="HP229" s="248"/>
      <c r="HQ229" s="248"/>
      <c r="HR229" s="248"/>
      <c r="HS229" s="248"/>
      <c r="HT229" s="248"/>
      <c r="HU229" s="248"/>
      <c r="HV229" s="248"/>
      <c r="HW229" s="248"/>
      <c r="HX229" s="248"/>
      <c r="HY229" s="248"/>
      <c r="HZ229" s="248"/>
      <c r="IA229" s="248"/>
      <c r="IB229" s="248"/>
      <c r="IC229" s="248"/>
      <c r="ID229" s="248"/>
      <c r="IE229" s="248"/>
      <c r="IF229" s="248"/>
      <c r="IG229" s="248"/>
      <c r="IH229" s="248"/>
      <c r="II229" s="248"/>
      <c r="IJ229" s="248"/>
      <c r="IK229" s="248"/>
      <c r="IL229" s="248"/>
      <c r="IM229" s="248"/>
      <c r="IN229" s="248"/>
      <c r="IO229" s="248"/>
      <c r="IP229" s="248"/>
      <c r="IQ229" s="248"/>
      <c r="IR229" s="248"/>
      <c r="IS229" s="248"/>
      <c r="IT229" s="248"/>
      <c r="IU229" s="248"/>
      <c r="IV229" s="248"/>
      <c r="IW229" s="248"/>
    </row>
    <row r="230" customFormat="false" ht="13.2" hidden="fals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248"/>
      <c r="BR230" s="248"/>
      <c r="BS230" s="248"/>
      <c r="BT230" s="248"/>
      <c r="BU230" s="248"/>
      <c r="BV230" s="248"/>
      <c r="BW230" s="248"/>
      <c r="BX230" s="248"/>
      <c r="BY230" s="248"/>
      <c r="BZ230" s="248"/>
      <c r="CA230" s="248"/>
      <c r="CB230" s="248"/>
      <c r="CC230" s="248"/>
      <c r="CD230" s="248"/>
      <c r="CE230" s="248"/>
      <c r="CF230" s="248"/>
      <c r="CG230" s="248"/>
      <c r="CH230" s="248"/>
      <c r="CI230" s="248"/>
      <c r="CJ230" s="248"/>
      <c r="CK230" s="248"/>
      <c r="CL230" s="248"/>
      <c r="CM230" s="248"/>
      <c r="CN230" s="248"/>
      <c r="CO230" s="248"/>
      <c r="CP230" s="248"/>
      <c r="CQ230" s="248"/>
      <c r="CR230" s="248"/>
      <c r="CS230" s="248"/>
      <c r="CT230" s="248"/>
      <c r="CU230" s="248"/>
      <c r="CV230" s="248"/>
      <c r="CW230" s="248"/>
      <c r="CX230" s="248"/>
      <c r="CY230" s="248"/>
      <c r="CZ230" s="248"/>
      <c r="DA230" s="248"/>
      <c r="DB230" s="248"/>
      <c r="DC230" s="248"/>
      <c r="DD230" s="248"/>
      <c r="DE230" s="248"/>
      <c r="DF230" s="248"/>
      <c r="DG230" s="248"/>
      <c r="DH230" s="248"/>
      <c r="DI230" s="248"/>
      <c r="DJ230" s="248"/>
      <c r="DK230" s="248"/>
      <c r="DL230" s="248"/>
      <c r="DM230" s="248"/>
      <c r="DN230" s="248"/>
      <c r="DO230" s="248"/>
      <c r="DP230" s="248"/>
      <c r="DQ230" s="248"/>
      <c r="DR230" s="248"/>
      <c r="DS230" s="248"/>
      <c r="DT230" s="248"/>
      <c r="DU230" s="248"/>
      <c r="DV230" s="248"/>
      <c r="DW230" s="248"/>
      <c r="DX230" s="248"/>
      <c r="DY230" s="248"/>
      <c r="DZ230" s="248"/>
      <c r="EA230" s="248"/>
      <c r="EB230" s="248"/>
      <c r="EC230" s="248"/>
      <c r="ED230" s="248"/>
      <c r="EE230" s="248"/>
      <c r="EF230" s="248"/>
      <c r="EG230" s="248"/>
      <c r="EH230" s="248"/>
      <c r="EI230" s="248"/>
      <c r="EJ230" s="248"/>
      <c r="EK230" s="248"/>
      <c r="EL230" s="248"/>
      <c r="EM230" s="248"/>
      <c r="EN230" s="248"/>
      <c r="EO230" s="248"/>
      <c r="EP230" s="248"/>
      <c r="EQ230" s="248"/>
      <c r="ER230" s="248"/>
      <c r="ES230" s="248"/>
      <c r="ET230" s="248"/>
      <c r="EU230" s="248"/>
      <c r="EV230" s="248"/>
      <c r="EW230" s="248"/>
      <c r="EX230" s="248"/>
      <c r="EY230" s="248"/>
      <c r="EZ230" s="248"/>
      <c r="FA230" s="248"/>
      <c r="FB230" s="248"/>
      <c r="FC230" s="248"/>
      <c r="FD230" s="248"/>
      <c r="FE230" s="248"/>
      <c r="FF230" s="248"/>
      <c r="FG230" s="248"/>
      <c r="FH230" s="248"/>
      <c r="FI230" s="248"/>
      <c r="FJ230" s="248"/>
      <c r="FK230" s="248"/>
      <c r="FL230" s="248"/>
      <c r="FM230" s="248"/>
      <c r="FN230" s="248"/>
      <c r="FO230" s="248"/>
      <c r="FP230" s="248"/>
      <c r="FQ230" s="248"/>
      <c r="FR230" s="248"/>
      <c r="FS230" s="248"/>
      <c r="FT230" s="248"/>
      <c r="FU230" s="248"/>
      <c r="FV230" s="248"/>
      <c r="FW230" s="248"/>
      <c r="FX230" s="248"/>
      <c r="FY230" s="248"/>
      <c r="FZ230" s="248"/>
      <c r="GA230" s="248"/>
      <c r="GB230" s="248"/>
      <c r="GC230" s="248"/>
      <c r="GD230" s="248"/>
      <c r="GE230" s="248"/>
      <c r="GF230" s="248"/>
      <c r="GG230" s="248"/>
      <c r="GH230" s="248"/>
      <c r="GI230" s="248"/>
      <c r="GJ230" s="248"/>
      <c r="GK230" s="248"/>
      <c r="GL230" s="248"/>
      <c r="GM230" s="248"/>
      <c r="GN230" s="248"/>
      <c r="GO230" s="248"/>
      <c r="GP230" s="248"/>
      <c r="GQ230" s="248"/>
      <c r="GR230" s="248"/>
      <c r="GS230" s="248"/>
      <c r="GT230" s="248"/>
      <c r="GU230" s="248"/>
      <c r="GV230" s="248"/>
      <c r="GW230" s="248"/>
      <c r="GX230" s="248"/>
      <c r="GY230" s="248"/>
      <c r="GZ230" s="248"/>
      <c r="HA230" s="248"/>
      <c r="HB230" s="248"/>
      <c r="HC230" s="248"/>
      <c r="HD230" s="248"/>
      <c r="HE230" s="248"/>
      <c r="HF230" s="248"/>
      <c r="HG230" s="248"/>
      <c r="HH230" s="248"/>
      <c r="HI230" s="248"/>
      <c r="HJ230" s="248"/>
      <c r="HK230" s="248"/>
      <c r="HL230" s="248"/>
      <c r="HM230" s="248"/>
      <c r="HN230" s="248"/>
      <c r="HO230" s="248"/>
      <c r="HP230" s="248"/>
      <c r="HQ230" s="248"/>
      <c r="HR230" s="248"/>
      <c r="HS230" s="248"/>
      <c r="HT230" s="248"/>
      <c r="HU230" s="248"/>
      <c r="HV230" s="248"/>
      <c r="HW230" s="248"/>
      <c r="HX230" s="248"/>
      <c r="HY230" s="248"/>
      <c r="HZ230" s="248"/>
      <c r="IA230" s="248"/>
      <c r="IB230" s="248"/>
      <c r="IC230" s="248"/>
      <c r="ID230" s="248"/>
      <c r="IE230" s="248"/>
      <c r="IF230" s="248"/>
      <c r="IG230" s="248"/>
      <c r="IH230" s="248"/>
      <c r="II230" s="248"/>
      <c r="IJ230" s="248"/>
      <c r="IK230" s="248"/>
      <c r="IL230" s="248"/>
      <c r="IM230" s="248"/>
      <c r="IN230" s="248"/>
      <c r="IO230" s="248"/>
      <c r="IP230" s="248"/>
      <c r="IQ230" s="248"/>
      <c r="IR230" s="248"/>
      <c r="IS230" s="248"/>
      <c r="IT230" s="248"/>
      <c r="IU230" s="248"/>
      <c r="IV230" s="248"/>
      <c r="IW230" s="248"/>
    </row>
    <row r="231" customFormat="false" ht="13.2" hidden="fals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248"/>
      <c r="BR231" s="248"/>
      <c r="BS231" s="248"/>
      <c r="BT231" s="248"/>
      <c r="BU231" s="248"/>
      <c r="BV231" s="248"/>
      <c r="BW231" s="248"/>
      <c r="BX231" s="248"/>
      <c r="BY231" s="248"/>
      <c r="BZ231" s="248"/>
      <c r="CA231" s="248"/>
      <c r="CB231" s="248"/>
      <c r="CC231" s="248"/>
      <c r="CD231" s="248"/>
      <c r="CE231" s="248"/>
      <c r="CF231" s="248"/>
      <c r="CG231" s="248"/>
      <c r="CH231" s="248"/>
      <c r="CI231" s="248"/>
      <c r="CJ231" s="248"/>
      <c r="CK231" s="248"/>
      <c r="CL231" s="248"/>
      <c r="CM231" s="248"/>
      <c r="CN231" s="248"/>
      <c r="CO231" s="248"/>
      <c r="CP231" s="248"/>
      <c r="CQ231" s="248"/>
      <c r="CR231" s="248"/>
      <c r="CS231" s="248"/>
      <c r="CT231" s="248"/>
      <c r="CU231" s="248"/>
      <c r="CV231" s="248"/>
      <c r="CW231" s="248"/>
      <c r="CX231" s="248"/>
      <c r="CY231" s="248"/>
      <c r="CZ231" s="248"/>
      <c r="DA231" s="248"/>
      <c r="DB231" s="248"/>
      <c r="DC231" s="248"/>
      <c r="DD231" s="248"/>
      <c r="DE231" s="248"/>
      <c r="DF231" s="248"/>
      <c r="DG231" s="248"/>
      <c r="DH231" s="248"/>
      <c r="DI231" s="248"/>
      <c r="DJ231" s="248"/>
      <c r="DK231" s="248"/>
      <c r="DL231" s="248"/>
      <c r="DM231" s="248"/>
      <c r="DN231" s="248"/>
      <c r="DO231" s="248"/>
      <c r="DP231" s="248"/>
      <c r="DQ231" s="248"/>
      <c r="DR231" s="248"/>
      <c r="DS231" s="248"/>
      <c r="DT231" s="248"/>
      <c r="DU231" s="248"/>
      <c r="DV231" s="248"/>
      <c r="DW231" s="248"/>
      <c r="DX231" s="248"/>
      <c r="DY231" s="248"/>
      <c r="DZ231" s="248"/>
      <c r="EA231" s="248"/>
      <c r="EB231" s="248"/>
      <c r="EC231" s="248"/>
      <c r="ED231" s="248"/>
      <c r="EE231" s="248"/>
      <c r="EF231" s="248"/>
      <c r="EG231" s="248"/>
      <c r="EH231" s="248"/>
      <c r="EI231" s="248"/>
      <c r="EJ231" s="248"/>
      <c r="EK231" s="248"/>
      <c r="EL231" s="248"/>
      <c r="EM231" s="248"/>
      <c r="EN231" s="248"/>
      <c r="EO231" s="248"/>
      <c r="EP231" s="248"/>
      <c r="EQ231" s="248"/>
      <c r="ER231" s="248"/>
      <c r="ES231" s="248"/>
      <c r="ET231" s="248"/>
      <c r="EU231" s="248"/>
      <c r="EV231" s="248"/>
      <c r="EW231" s="248"/>
      <c r="EX231" s="248"/>
      <c r="EY231" s="248"/>
      <c r="EZ231" s="248"/>
      <c r="FA231" s="248"/>
      <c r="FB231" s="248"/>
      <c r="FC231" s="248"/>
      <c r="FD231" s="248"/>
      <c r="FE231" s="248"/>
      <c r="FF231" s="248"/>
      <c r="FG231" s="248"/>
      <c r="FH231" s="248"/>
      <c r="FI231" s="248"/>
      <c r="FJ231" s="248"/>
      <c r="FK231" s="248"/>
      <c r="FL231" s="248"/>
      <c r="FM231" s="248"/>
      <c r="FN231" s="248"/>
      <c r="FO231" s="248"/>
      <c r="FP231" s="248"/>
      <c r="FQ231" s="248"/>
      <c r="FR231" s="248"/>
      <c r="FS231" s="248"/>
      <c r="FT231" s="248"/>
      <c r="FU231" s="248"/>
      <c r="FV231" s="248"/>
      <c r="FW231" s="248"/>
      <c r="FX231" s="248"/>
      <c r="FY231" s="248"/>
      <c r="FZ231" s="248"/>
      <c r="GA231" s="248"/>
      <c r="GB231" s="248"/>
      <c r="GC231" s="248"/>
      <c r="GD231" s="248"/>
      <c r="GE231" s="248"/>
      <c r="GF231" s="248"/>
      <c r="GG231" s="248"/>
      <c r="GH231" s="248"/>
      <c r="GI231" s="248"/>
      <c r="GJ231" s="248"/>
      <c r="GK231" s="248"/>
      <c r="GL231" s="248"/>
      <c r="GM231" s="248"/>
      <c r="GN231" s="248"/>
      <c r="GO231" s="248"/>
      <c r="GP231" s="248"/>
      <c r="GQ231" s="248"/>
      <c r="GR231" s="248"/>
      <c r="GS231" s="248"/>
      <c r="GT231" s="248"/>
      <c r="GU231" s="248"/>
      <c r="GV231" s="248"/>
      <c r="GW231" s="248"/>
      <c r="GX231" s="248"/>
      <c r="GY231" s="248"/>
      <c r="GZ231" s="248"/>
      <c r="HA231" s="248"/>
      <c r="HB231" s="248"/>
      <c r="HC231" s="248"/>
      <c r="HD231" s="248"/>
      <c r="HE231" s="248"/>
      <c r="HF231" s="248"/>
      <c r="HG231" s="248"/>
      <c r="HH231" s="248"/>
      <c r="HI231" s="248"/>
      <c r="HJ231" s="248"/>
      <c r="HK231" s="248"/>
      <c r="HL231" s="248"/>
      <c r="HM231" s="248"/>
      <c r="HN231" s="248"/>
      <c r="HO231" s="248"/>
      <c r="HP231" s="248"/>
      <c r="HQ231" s="248"/>
      <c r="HR231" s="248"/>
      <c r="HS231" s="248"/>
      <c r="HT231" s="248"/>
      <c r="HU231" s="248"/>
      <c r="HV231" s="248"/>
      <c r="HW231" s="248"/>
      <c r="HX231" s="248"/>
      <c r="HY231" s="248"/>
      <c r="HZ231" s="248"/>
      <c r="IA231" s="248"/>
      <c r="IB231" s="248"/>
      <c r="IC231" s="248"/>
      <c r="ID231" s="248"/>
      <c r="IE231" s="248"/>
      <c r="IF231" s="248"/>
      <c r="IG231" s="248"/>
      <c r="IH231" s="248"/>
      <c r="II231" s="248"/>
      <c r="IJ231" s="248"/>
      <c r="IK231" s="248"/>
      <c r="IL231" s="248"/>
      <c r="IM231" s="248"/>
      <c r="IN231" s="248"/>
      <c r="IO231" s="248"/>
      <c r="IP231" s="248"/>
      <c r="IQ231" s="248"/>
      <c r="IR231" s="248"/>
      <c r="IS231" s="248"/>
      <c r="IT231" s="248"/>
      <c r="IU231" s="248"/>
      <c r="IV231" s="248"/>
      <c r="IW231" s="248"/>
    </row>
    <row r="232" customFormat="false" ht="13.2" hidden="fals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248"/>
      <c r="BR232" s="248"/>
      <c r="BS232" s="248"/>
      <c r="BT232" s="248"/>
      <c r="BU232" s="248"/>
      <c r="BV232" s="248"/>
      <c r="BW232" s="248"/>
      <c r="BX232" s="248"/>
      <c r="BY232" s="248"/>
      <c r="BZ232" s="248"/>
      <c r="CA232" s="248"/>
      <c r="CB232" s="248"/>
      <c r="CC232" s="248"/>
      <c r="CD232" s="248"/>
      <c r="CE232" s="248"/>
      <c r="CF232" s="248"/>
      <c r="CG232" s="248"/>
      <c r="CH232" s="248"/>
      <c r="CI232" s="248"/>
      <c r="CJ232" s="248"/>
      <c r="CK232" s="248"/>
      <c r="CL232" s="248"/>
      <c r="CM232" s="248"/>
      <c r="CN232" s="248"/>
      <c r="CO232" s="248"/>
      <c r="CP232" s="248"/>
      <c r="CQ232" s="248"/>
      <c r="CR232" s="248"/>
      <c r="CS232" s="248"/>
      <c r="CT232" s="248"/>
      <c r="CU232" s="248"/>
      <c r="CV232" s="248"/>
      <c r="CW232" s="248"/>
      <c r="CX232" s="248"/>
      <c r="CY232" s="248"/>
      <c r="CZ232" s="248"/>
      <c r="DA232" s="248"/>
      <c r="DB232" s="248"/>
      <c r="DC232" s="248"/>
      <c r="DD232" s="248"/>
      <c r="DE232" s="248"/>
      <c r="DF232" s="248"/>
      <c r="DG232" s="248"/>
      <c r="DH232" s="248"/>
      <c r="DI232" s="248"/>
      <c r="DJ232" s="248"/>
      <c r="DK232" s="248"/>
      <c r="DL232" s="248"/>
      <c r="DM232" s="248"/>
      <c r="DN232" s="248"/>
      <c r="DO232" s="248"/>
      <c r="DP232" s="248"/>
      <c r="DQ232" s="248"/>
      <c r="DR232" s="248"/>
      <c r="DS232" s="248"/>
      <c r="DT232" s="248"/>
      <c r="DU232" s="248"/>
      <c r="DV232" s="248"/>
      <c r="DW232" s="248"/>
      <c r="DX232" s="248"/>
      <c r="DY232" s="248"/>
      <c r="DZ232" s="248"/>
      <c r="EA232" s="248"/>
      <c r="EB232" s="248"/>
      <c r="EC232" s="248"/>
      <c r="ED232" s="248"/>
      <c r="EE232" s="248"/>
      <c r="EF232" s="248"/>
      <c r="EG232" s="248"/>
      <c r="EH232" s="248"/>
      <c r="EI232" s="248"/>
      <c r="EJ232" s="248"/>
      <c r="EK232" s="248"/>
      <c r="EL232" s="248"/>
      <c r="EM232" s="248"/>
      <c r="EN232" s="248"/>
      <c r="EO232" s="248"/>
      <c r="EP232" s="248"/>
      <c r="EQ232" s="248"/>
      <c r="ER232" s="248"/>
      <c r="ES232" s="248"/>
      <c r="ET232" s="248"/>
      <c r="EU232" s="248"/>
      <c r="EV232" s="248"/>
      <c r="EW232" s="248"/>
      <c r="EX232" s="248"/>
      <c r="EY232" s="248"/>
      <c r="EZ232" s="248"/>
      <c r="FA232" s="248"/>
      <c r="FB232" s="248"/>
      <c r="FC232" s="248"/>
      <c r="FD232" s="248"/>
      <c r="FE232" s="248"/>
      <c r="FF232" s="248"/>
      <c r="FG232" s="248"/>
      <c r="FH232" s="248"/>
      <c r="FI232" s="248"/>
      <c r="FJ232" s="248"/>
      <c r="FK232" s="248"/>
      <c r="FL232" s="248"/>
      <c r="FM232" s="248"/>
      <c r="FN232" s="248"/>
      <c r="FO232" s="248"/>
      <c r="FP232" s="248"/>
      <c r="FQ232" s="248"/>
      <c r="FR232" s="248"/>
      <c r="FS232" s="248"/>
      <c r="FT232" s="248"/>
      <c r="FU232" s="248"/>
      <c r="FV232" s="248"/>
      <c r="FW232" s="248"/>
      <c r="FX232" s="248"/>
      <c r="FY232" s="248"/>
      <c r="FZ232" s="248"/>
      <c r="GA232" s="248"/>
      <c r="GB232" s="248"/>
      <c r="GC232" s="248"/>
      <c r="GD232" s="248"/>
      <c r="GE232" s="248"/>
      <c r="GF232" s="248"/>
      <c r="GG232" s="248"/>
      <c r="GH232" s="248"/>
      <c r="GI232" s="248"/>
      <c r="GJ232" s="248"/>
      <c r="GK232" s="248"/>
      <c r="GL232" s="248"/>
      <c r="GM232" s="248"/>
      <c r="GN232" s="248"/>
      <c r="GO232" s="248"/>
      <c r="GP232" s="248"/>
      <c r="GQ232" s="248"/>
      <c r="GR232" s="248"/>
      <c r="GS232" s="248"/>
      <c r="GT232" s="248"/>
      <c r="GU232" s="248"/>
      <c r="GV232" s="248"/>
      <c r="GW232" s="248"/>
      <c r="GX232" s="248"/>
      <c r="GY232" s="248"/>
      <c r="GZ232" s="248"/>
      <c r="HA232" s="248"/>
      <c r="HB232" s="248"/>
      <c r="HC232" s="248"/>
      <c r="HD232" s="248"/>
      <c r="HE232" s="248"/>
      <c r="HF232" s="248"/>
      <c r="HG232" s="248"/>
      <c r="HH232" s="248"/>
      <c r="HI232" s="248"/>
      <c r="HJ232" s="248"/>
      <c r="HK232" s="248"/>
      <c r="HL232" s="248"/>
      <c r="HM232" s="248"/>
      <c r="HN232" s="248"/>
      <c r="HO232" s="248"/>
      <c r="HP232" s="248"/>
      <c r="HQ232" s="248"/>
      <c r="HR232" s="248"/>
      <c r="HS232" s="248"/>
      <c r="HT232" s="248"/>
      <c r="HU232" s="248"/>
      <c r="HV232" s="248"/>
      <c r="HW232" s="248"/>
      <c r="HX232" s="248"/>
      <c r="HY232" s="248"/>
      <c r="HZ232" s="248"/>
      <c r="IA232" s="248"/>
      <c r="IB232" s="248"/>
      <c r="IC232" s="248"/>
      <c r="ID232" s="248"/>
      <c r="IE232" s="248"/>
      <c r="IF232" s="248"/>
      <c r="IG232" s="248"/>
      <c r="IH232" s="248"/>
      <c r="II232" s="248"/>
      <c r="IJ232" s="248"/>
      <c r="IK232" s="248"/>
      <c r="IL232" s="248"/>
      <c r="IM232" s="248"/>
      <c r="IN232" s="248"/>
      <c r="IO232" s="248"/>
      <c r="IP232" s="248"/>
      <c r="IQ232" s="248"/>
      <c r="IR232" s="248"/>
      <c r="IS232" s="248"/>
      <c r="IT232" s="248"/>
      <c r="IU232" s="248"/>
      <c r="IV232" s="248"/>
      <c r="IW232" s="248"/>
    </row>
    <row r="233" customFormat="false" ht="13.2" hidden="fals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c r="BO233" s="248"/>
      <c r="BP233" s="248"/>
      <c r="BQ233" s="248"/>
      <c r="BR233" s="248"/>
      <c r="BS233" s="248"/>
      <c r="BT233" s="248"/>
      <c r="BU233" s="248"/>
      <c r="BV233" s="248"/>
      <c r="BW233" s="248"/>
      <c r="BX233" s="248"/>
      <c r="BY233" s="248"/>
      <c r="BZ233" s="248"/>
      <c r="CA233" s="248"/>
      <c r="CB233" s="248"/>
      <c r="CC233" s="248"/>
      <c r="CD233" s="248"/>
      <c r="CE233" s="248"/>
      <c r="CF233" s="248"/>
      <c r="CG233" s="248"/>
      <c r="CH233" s="248"/>
      <c r="CI233" s="248"/>
      <c r="CJ233" s="248"/>
      <c r="CK233" s="248"/>
      <c r="CL233" s="248"/>
      <c r="CM233" s="248"/>
      <c r="CN233" s="248"/>
      <c r="CO233" s="248"/>
      <c r="CP233" s="248"/>
      <c r="CQ233" s="248"/>
      <c r="CR233" s="248"/>
      <c r="CS233" s="248"/>
      <c r="CT233" s="248"/>
      <c r="CU233" s="248"/>
      <c r="CV233" s="248"/>
      <c r="CW233" s="248"/>
      <c r="CX233" s="248"/>
      <c r="CY233" s="248"/>
      <c r="CZ233" s="248"/>
      <c r="DA233" s="248"/>
      <c r="DB233" s="248"/>
      <c r="DC233" s="248"/>
      <c r="DD233" s="248"/>
      <c r="DE233" s="248"/>
      <c r="DF233" s="248"/>
      <c r="DG233" s="248"/>
      <c r="DH233" s="248"/>
      <c r="DI233" s="248"/>
      <c r="DJ233" s="248"/>
      <c r="DK233" s="248"/>
      <c r="DL233" s="248"/>
      <c r="DM233" s="248"/>
      <c r="DN233" s="248"/>
      <c r="DO233" s="248"/>
      <c r="DP233" s="248"/>
      <c r="DQ233" s="248"/>
      <c r="DR233" s="248"/>
      <c r="DS233" s="248"/>
      <c r="DT233" s="248"/>
      <c r="DU233" s="248"/>
      <c r="DV233" s="248"/>
      <c r="DW233" s="248"/>
      <c r="DX233" s="248"/>
      <c r="DY233" s="248"/>
      <c r="DZ233" s="248"/>
      <c r="EA233" s="248"/>
      <c r="EB233" s="248"/>
      <c r="EC233" s="248"/>
      <c r="ED233" s="248"/>
      <c r="EE233" s="248"/>
      <c r="EF233" s="248"/>
      <c r="EG233" s="248"/>
      <c r="EH233" s="248"/>
      <c r="EI233" s="248"/>
      <c r="EJ233" s="248"/>
      <c r="EK233" s="248"/>
      <c r="EL233" s="248"/>
      <c r="EM233" s="248"/>
      <c r="EN233" s="248"/>
      <c r="EO233" s="248"/>
      <c r="EP233" s="248"/>
      <c r="EQ233" s="248"/>
      <c r="ER233" s="248"/>
      <c r="ES233" s="248"/>
      <c r="ET233" s="248"/>
      <c r="EU233" s="248"/>
      <c r="EV233" s="248"/>
      <c r="EW233" s="248"/>
      <c r="EX233" s="248"/>
      <c r="EY233" s="248"/>
      <c r="EZ233" s="248"/>
      <c r="FA233" s="248"/>
      <c r="FB233" s="248"/>
      <c r="FC233" s="248"/>
      <c r="FD233" s="248"/>
      <c r="FE233" s="248"/>
      <c r="FF233" s="248"/>
      <c r="FG233" s="248"/>
      <c r="FH233" s="248"/>
      <c r="FI233" s="248"/>
      <c r="FJ233" s="248"/>
      <c r="FK233" s="248"/>
      <c r="FL233" s="248"/>
      <c r="FM233" s="248"/>
      <c r="FN233" s="248"/>
      <c r="FO233" s="248"/>
      <c r="FP233" s="248"/>
      <c r="FQ233" s="248"/>
      <c r="FR233" s="248"/>
      <c r="FS233" s="248"/>
      <c r="FT233" s="248"/>
      <c r="FU233" s="248"/>
      <c r="FV233" s="248"/>
      <c r="FW233" s="248"/>
      <c r="FX233" s="248"/>
      <c r="FY233" s="248"/>
      <c r="FZ233" s="248"/>
      <c r="GA233" s="248"/>
      <c r="GB233" s="248"/>
      <c r="GC233" s="248"/>
      <c r="GD233" s="248"/>
      <c r="GE233" s="248"/>
      <c r="GF233" s="248"/>
      <c r="GG233" s="248"/>
      <c r="GH233" s="248"/>
      <c r="GI233" s="248"/>
      <c r="GJ233" s="248"/>
      <c r="GK233" s="248"/>
      <c r="GL233" s="248"/>
      <c r="GM233" s="248"/>
      <c r="GN233" s="248"/>
      <c r="GO233" s="248"/>
      <c r="GP233" s="248"/>
      <c r="GQ233" s="248"/>
      <c r="GR233" s="248"/>
      <c r="GS233" s="248"/>
      <c r="GT233" s="248"/>
      <c r="GU233" s="248"/>
      <c r="GV233" s="248"/>
      <c r="GW233" s="248"/>
      <c r="GX233" s="248"/>
      <c r="GY233" s="248"/>
      <c r="GZ233" s="248"/>
      <c r="HA233" s="248"/>
      <c r="HB233" s="248"/>
      <c r="HC233" s="248"/>
      <c r="HD233" s="248"/>
      <c r="HE233" s="248"/>
      <c r="HF233" s="248"/>
      <c r="HG233" s="248"/>
      <c r="HH233" s="248"/>
      <c r="HI233" s="248"/>
      <c r="HJ233" s="248"/>
      <c r="HK233" s="248"/>
      <c r="HL233" s="248"/>
      <c r="HM233" s="248"/>
      <c r="HN233" s="248"/>
      <c r="HO233" s="248"/>
      <c r="HP233" s="248"/>
      <c r="HQ233" s="248"/>
      <c r="HR233" s="248"/>
      <c r="HS233" s="248"/>
      <c r="HT233" s="248"/>
      <c r="HU233" s="248"/>
      <c r="HV233" s="248"/>
      <c r="HW233" s="248"/>
      <c r="HX233" s="248"/>
      <c r="HY233" s="248"/>
      <c r="HZ233" s="248"/>
      <c r="IA233" s="248"/>
      <c r="IB233" s="248"/>
      <c r="IC233" s="248"/>
      <c r="ID233" s="248"/>
      <c r="IE233" s="248"/>
      <c r="IF233" s="248"/>
      <c r="IG233" s="248"/>
      <c r="IH233" s="248"/>
      <c r="II233" s="248"/>
      <c r="IJ233" s="248"/>
      <c r="IK233" s="248"/>
      <c r="IL233" s="248"/>
      <c r="IM233" s="248"/>
      <c r="IN233" s="248"/>
      <c r="IO233" s="248"/>
      <c r="IP233" s="248"/>
      <c r="IQ233" s="248"/>
      <c r="IR233" s="248"/>
      <c r="IS233" s="248"/>
      <c r="IT233" s="248"/>
      <c r="IU233" s="248"/>
      <c r="IV233" s="248"/>
      <c r="IW233" s="248"/>
    </row>
    <row r="234" customFormat="false" ht="13.2" hidden="fals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8"/>
      <c r="FE234" s="248"/>
      <c r="FF234" s="248"/>
      <c r="FG234" s="248"/>
      <c r="FH234" s="248"/>
      <c r="FI234" s="248"/>
      <c r="FJ234" s="248"/>
      <c r="FK234" s="248"/>
      <c r="FL234" s="248"/>
      <c r="FM234" s="248"/>
      <c r="FN234" s="248"/>
      <c r="FO234" s="248"/>
      <c r="FP234" s="248"/>
      <c r="FQ234" s="248"/>
      <c r="FR234" s="248"/>
      <c r="FS234" s="248"/>
      <c r="FT234" s="248"/>
      <c r="FU234" s="248"/>
      <c r="FV234" s="248"/>
      <c r="FW234" s="248"/>
      <c r="FX234" s="248"/>
      <c r="FY234" s="248"/>
      <c r="FZ234" s="248"/>
      <c r="GA234" s="248"/>
      <c r="GB234" s="248"/>
      <c r="GC234" s="248"/>
      <c r="GD234" s="248"/>
      <c r="GE234" s="248"/>
      <c r="GF234" s="248"/>
      <c r="GG234" s="248"/>
      <c r="GH234" s="248"/>
      <c r="GI234" s="248"/>
      <c r="GJ234" s="248"/>
      <c r="GK234" s="248"/>
      <c r="GL234" s="248"/>
      <c r="GM234" s="248"/>
      <c r="GN234" s="248"/>
      <c r="GO234" s="248"/>
      <c r="GP234" s="248"/>
      <c r="GQ234" s="248"/>
      <c r="GR234" s="248"/>
      <c r="GS234" s="248"/>
      <c r="GT234" s="248"/>
      <c r="GU234" s="248"/>
      <c r="GV234" s="248"/>
      <c r="GW234" s="248"/>
      <c r="GX234" s="248"/>
      <c r="GY234" s="248"/>
      <c r="GZ234" s="248"/>
      <c r="HA234" s="248"/>
      <c r="HB234" s="248"/>
      <c r="HC234" s="248"/>
      <c r="HD234" s="248"/>
      <c r="HE234" s="248"/>
      <c r="HF234" s="248"/>
      <c r="HG234" s="248"/>
      <c r="HH234" s="248"/>
      <c r="HI234" s="248"/>
      <c r="HJ234" s="248"/>
      <c r="HK234" s="248"/>
      <c r="HL234" s="248"/>
      <c r="HM234" s="248"/>
      <c r="HN234" s="248"/>
      <c r="HO234" s="248"/>
      <c r="HP234" s="248"/>
      <c r="HQ234" s="248"/>
      <c r="HR234" s="248"/>
      <c r="HS234" s="248"/>
      <c r="HT234" s="248"/>
      <c r="HU234" s="248"/>
      <c r="HV234" s="248"/>
      <c r="HW234" s="248"/>
      <c r="HX234" s="248"/>
      <c r="HY234" s="248"/>
      <c r="HZ234" s="248"/>
      <c r="IA234" s="248"/>
      <c r="IB234" s="248"/>
      <c r="IC234" s="248"/>
      <c r="ID234" s="248"/>
      <c r="IE234" s="248"/>
      <c r="IF234" s="248"/>
      <c r="IG234" s="248"/>
      <c r="IH234" s="248"/>
      <c r="II234" s="248"/>
      <c r="IJ234" s="248"/>
      <c r="IK234" s="248"/>
      <c r="IL234" s="248"/>
      <c r="IM234" s="248"/>
      <c r="IN234" s="248"/>
      <c r="IO234" s="248"/>
      <c r="IP234" s="248"/>
      <c r="IQ234" s="248"/>
      <c r="IR234" s="248"/>
      <c r="IS234" s="248"/>
      <c r="IT234" s="248"/>
      <c r="IU234" s="248"/>
      <c r="IV234" s="248"/>
      <c r="IW234" s="248"/>
    </row>
    <row r="235" customFormat="false" ht="13.2" hidden="fals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8"/>
      <c r="FE235" s="248"/>
      <c r="FF235" s="248"/>
      <c r="FG235" s="248"/>
      <c r="FH235" s="248"/>
      <c r="FI235" s="248"/>
      <c r="FJ235" s="248"/>
      <c r="FK235" s="248"/>
      <c r="FL235" s="248"/>
      <c r="FM235" s="248"/>
      <c r="FN235" s="248"/>
      <c r="FO235" s="248"/>
      <c r="FP235" s="248"/>
      <c r="FQ235" s="248"/>
      <c r="FR235" s="248"/>
      <c r="FS235" s="248"/>
      <c r="FT235" s="248"/>
      <c r="FU235" s="248"/>
      <c r="FV235" s="248"/>
      <c r="FW235" s="248"/>
      <c r="FX235" s="248"/>
      <c r="FY235" s="248"/>
      <c r="FZ235" s="248"/>
      <c r="GA235" s="248"/>
      <c r="GB235" s="248"/>
      <c r="GC235" s="248"/>
      <c r="GD235" s="248"/>
      <c r="GE235" s="248"/>
      <c r="GF235" s="248"/>
      <c r="GG235" s="248"/>
      <c r="GH235" s="248"/>
      <c r="GI235" s="248"/>
      <c r="GJ235" s="248"/>
      <c r="GK235" s="248"/>
      <c r="GL235" s="248"/>
      <c r="GM235" s="248"/>
      <c r="GN235" s="248"/>
      <c r="GO235" s="248"/>
      <c r="GP235" s="248"/>
      <c r="GQ235" s="248"/>
      <c r="GR235" s="248"/>
      <c r="GS235" s="248"/>
      <c r="GT235" s="248"/>
      <c r="GU235" s="248"/>
      <c r="GV235" s="248"/>
      <c r="GW235" s="248"/>
      <c r="GX235" s="248"/>
      <c r="GY235" s="248"/>
      <c r="GZ235" s="248"/>
      <c r="HA235" s="248"/>
      <c r="HB235" s="248"/>
      <c r="HC235" s="248"/>
      <c r="HD235" s="248"/>
      <c r="HE235" s="248"/>
      <c r="HF235" s="248"/>
      <c r="HG235" s="248"/>
      <c r="HH235" s="248"/>
      <c r="HI235" s="248"/>
      <c r="HJ235" s="248"/>
      <c r="HK235" s="248"/>
      <c r="HL235" s="248"/>
      <c r="HM235" s="248"/>
      <c r="HN235" s="248"/>
      <c r="HO235" s="248"/>
      <c r="HP235" s="248"/>
      <c r="HQ235" s="248"/>
      <c r="HR235" s="248"/>
      <c r="HS235" s="248"/>
      <c r="HT235" s="248"/>
      <c r="HU235" s="248"/>
      <c r="HV235" s="248"/>
      <c r="HW235" s="248"/>
      <c r="HX235" s="248"/>
      <c r="HY235" s="248"/>
      <c r="HZ235" s="248"/>
      <c r="IA235" s="248"/>
      <c r="IB235" s="248"/>
      <c r="IC235" s="248"/>
      <c r="ID235" s="248"/>
      <c r="IE235" s="248"/>
      <c r="IF235" s="248"/>
      <c r="IG235" s="248"/>
      <c r="IH235" s="248"/>
      <c r="II235" s="248"/>
      <c r="IJ235" s="248"/>
      <c r="IK235" s="248"/>
      <c r="IL235" s="248"/>
      <c r="IM235" s="248"/>
      <c r="IN235" s="248"/>
      <c r="IO235" s="248"/>
      <c r="IP235" s="248"/>
      <c r="IQ235" s="248"/>
      <c r="IR235" s="248"/>
      <c r="IS235" s="248"/>
      <c r="IT235" s="248"/>
      <c r="IU235" s="248"/>
      <c r="IV235" s="248"/>
      <c r="IW235" s="248"/>
    </row>
    <row r="236" customFormat="false" ht="13.2" hidden="fals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c r="CM236" s="248"/>
      <c r="CN236" s="248"/>
      <c r="CO236" s="248"/>
      <c r="CP236" s="248"/>
      <c r="CQ236" s="248"/>
      <c r="CR236" s="248"/>
      <c r="CS236" s="248"/>
      <c r="CT236" s="248"/>
      <c r="CU236" s="248"/>
      <c r="CV236" s="248"/>
      <c r="CW236" s="248"/>
      <c r="CX236" s="248"/>
      <c r="CY236" s="248"/>
      <c r="CZ236" s="248"/>
      <c r="DA236" s="248"/>
      <c r="DB236" s="248"/>
      <c r="DC236" s="248"/>
      <c r="DD236" s="248"/>
      <c r="DE236" s="248"/>
      <c r="DF236" s="248"/>
      <c r="DG236" s="248"/>
      <c r="DH236" s="248"/>
      <c r="DI236" s="248"/>
      <c r="DJ236" s="248"/>
      <c r="DK236" s="248"/>
      <c r="DL236" s="248"/>
      <c r="DM236" s="248"/>
      <c r="DN236" s="248"/>
      <c r="DO236" s="248"/>
      <c r="DP236" s="248"/>
      <c r="DQ236" s="248"/>
      <c r="DR236" s="248"/>
      <c r="DS236" s="248"/>
      <c r="DT236" s="248"/>
      <c r="DU236" s="248"/>
      <c r="DV236" s="248"/>
      <c r="DW236" s="248"/>
      <c r="DX236" s="248"/>
      <c r="DY236" s="248"/>
      <c r="DZ236" s="248"/>
      <c r="EA236" s="248"/>
      <c r="EB236" s="248"/>
      <c r="EC236" s="248"/>
      <c r="ED236" s="248"/>
      <c r="EE236" s="248"/>
      <c r="EF236" s="248"/>
      <c r="EG236" s="248"/>
      <c r="EH236" s="248"/>
      <c r="EI236" s="248"/>
      <c r="EJ236" s="248"/>
      <c r="EK236" s="248"/>
      <c r="EL236" s="248"/>
      <c r="EM236" s="248"/>
      <c r="EN236" s="248"/>
      <c r="EO236" s="248"/>
      <c r="EP236" s="248"/>
      <c r="EQ236" s="248"/>
      <c r="ER236" s="248"/>
      <c r="ES236" s="248"/>
      <c r="ET236" s="248"/>
      <c r="EU236" s="248"/>
      <c r="EV236" s="248"/>
      <c r="EW236" s="248"/>
      <c r="EX236" s="248"/>
      <c r="EY236" s="248"/>
      <c r="EZ236" s="248"/>
      <c r="FA236" s="248"/>
      <c r="FB236" s="248"/>
      <c r="FC236" s="248"/>
      <c r="FD236" s="248"/>
      <c r="FE236" s="248"/>
      <c r="FF236" s="248"/>
      <c r="FG236" s="248"/>
      <c r="FH236" s="248"/>
      <c r="FI236" s="248"/>
      <c r="FJ236" s="248"/>
      <c r="FK236" s="248"/>
      <c r="FL236" s="248"/>
      <c r="FM236" s="248"/>
      <c r="FN236" s="248"/>
      <c r="FO236" s="248"/>
      <c r="FP236" s="248"/>
      <c r="FQ236" s="248"/>
      <c r="FR236" s="248"/>
      <c r="FS236" s="248"/>
      <c r="FT236" s="248"/>
      <c r="FU236" s="248"/>
      <c r="FV236" s="248"/>
      <c r="FW236" s="248"/>
      <c r="FX236" s="248"/>
      <c r="FY236" s="248"/>
      <c r="FZ236" s="248"/>
      <c r="GA236" s="248"/>
      <c r="GB236" s="248"/>
      <c r="GC236" s="248"/>
      <c r="GD236" s="248"/>
      <c r="GE236" s="248"/>
      <c r="GF236" s="248"/>
      <c r="GG236" s="248"/>
      <c r="GH236" s="248"/>
      <c r="GI236" s="248"/>
      <c r="GJ236" s="248"/>
      <c r="GK236" s="248"/>
      <c r="GL236" s="248"/>
      <c r="GM236" s="248"/>
      <c r="GN236" s="248"/>
      <c r="GO236" s="248"/>
      <c r="GP236" s="248"/>
      <c r="GQ236" s="248"/>
      <c r="GR236" s="248"/>
      <c r="GS236" s="248"/>
      <c r="GT236" s="248"/>
      <c r="GU236" s="248"/>
      <c r="GV236" s="248"/>
      <c r="GW236" s="248"/>
      <c r="GX236" s="248"/>
      <c r="GY236" s="248"/>
      <c r="GZ236" s="248"/>
      <c r="HA236" s="248"/>
      <c r="HB236" s="248"/>
      <c r="HC236" s="248"/>
      <c r="HD236" s="248"/>
      <c r="HE236" s="248"/>
      <c r="HF236" s="248"/>
      <c r="HG236" s="248"/>
      <c r="HH236" s="248"/>
      <c r="HI236" s="248"/>
      <c r="HJ236" s="248"/>
      <c r="HK236" s="248"/>
      <c r="HL236" s="248"/>
      <c r="HM236" s="248"/>
      <c r="HN236" s="248"/>
      <c r="HO236" s="248"/>
      <c r="HP236" s="248"/>
      <c r="HQ236" s="248"/>
      <c r="HR236" s="248"/>
      <c r="HS236" s="248"/>
      <c r="HT236" s="248"/>
      <c r="HU236" s="248"/>
      <c r="HV236" s="248"/>
      <c r="HW236" s="248"/>
      <c r="HX236" s="248"/>
      <c r="HY236" s="248"/>
      <c r="HZ236" s="248"/>
      <c r="IA236" s="248"/>
      <c r="IB236" s="248"/>
      <c r="IC236" s="248"/>
      <c r="ID236" s="248"/>
      <c r="IE236" s="248"/>
      <c r="IF236" s="248"/>
      <c r="IG236" s="248"/>
      <c r="IH236" s="248"/>
      <c r="II236" s="248"/>
      <c r="IJ236" s="248"/>
      <c r="IK236" s="248"/>
      <c r="IL236" s="248"/>
      <c r="IM236" s="248"/>
      <c r="IN236" s="248"/>
      <c r="IO236" s="248"/>
      <c r="IP236" s="248"/>
      <c r="IQ236" s="248"/>
      <c r="IR236" s="248"/>
      <c r="IS236" s="248"/>
      <c r="IT236" s="248"/>
      <c r="IU236" s="248"/>
      <c r="IV236" s="248"/>
      <c r="IW236" s="248"/>
    </row>
    <row r="237" customFormat="false" ht="13.2" hidden="fals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c r="CM237" s="248"/>
      <c r="CN237" s="248"/>
      <c r="CO237" s="248"/>
      <c r="CP237" s="248"/>
      <c r="CQ237" s="248"/>
      <c r="CR237" s="248"/>
      <c r="CS237" s="248"/>
      <c r="CT237" s="248"/>
      <c r="CU237" s="248"/>
      <c r="CV237" s="248"/>
      <c r="CW237" s="248"/>
      <c r="CX237" s="248"/>
      <c r="CY237" s="248"/>
      <c r="CZ237" s="248"/>
      <c r="DA237" s="248"/>
      <c r="DB237" s="248"/>
      <c r="DC237" s="248"/>
      <c r="DD237" s="248"/>
      <c r="DE237" s="248"/>
      <c r="DF237" s="248"/>
      <c r="DG237" s="248"/>
      <c r="DH237" s="248"/>
      <c r="DI237" s="248"/>
      <c r="DJ237" s="248"/>
      <c r="DK237" s="248"/>
      <c r="DL237" s="248"/>
      <c r="DM237" s="248"/>
      <c r="DN237" s="248"/>
      <c r="DO237" s="248"/>
      <c r="DP237" s="248"/>
      <c r="DQ237" s="248"/>
      <c r="DR237" s="248"/>
      <c r="DS237" s="248"/>
      <c r="DT237" s="248"/>
      <c r="DU237" s="248"/>
      <c r="DV237" s="248"/>
      <c r="DW237" s="248"/>
      <c r="DX237" s="248"/>
      <c r="DY237" s="248"/>
      <c r="DZ237" s="248"/>
      <c r="EA237" s="248"/>
      <c r="EB237" s="248"/>
      <c r="EC237" s="248"/>
      <c r="ED237" s="248"/>
      <c r="EE237" s="248"/>
      <c r="EF237" s="248"/>
      <c r="EG237" s="248"/>
      <c r="EH237" s="248"/>
      <c r="EI237" s="248"/>
      <c r="EJ237" s="248"/>
      <c r="EK237" s="248"/>
      <c r="EL237" s="248"/>
      <c r="EM237" s="248"/>
      <c r="EN237" s="248"/>
      <c r="EO237" s="248"/>
      <c r="EP237" s="248"/>
      <c r="EQ237" s="248"/>
      <c r="ER237" s="248"/>
      <c r="ES237" s="248"/>
      <c r="ET237" s="248"/>
      <c r="EU237" s="248"/>
      <c r="EV237" s="248"/>
      <c r="EW237" s="248"/>
      <c r="EX237" s="248"/>
      <c r="EY237" s="248"/>
      <c r="EZ237" s="248"/>
      <c r="FA237" s="248"/>
      <c r="FB237" s="248"/>
      <c r="FC237" s="248"/>
      <c r="FD237" s="248"/>
      <c r="FE237" s="248"/>
      <c r="FF237" s="248"/>
      <c r="FG237" s="248"/>
      <c r="FH237" s="248"/>
      <c r="FI237" s="248"/>
      <c r="FJ237" s="248"/>
      <c r="FK237" s="248"/>
      <c r="FL237" s="248"/>
      <c r="FM237" s="248"/>
      <c r="FN237" s="248"/>
      <c r="FO237" s="248"/>
      <c r="FP237" s="248"/>
      <c r="FQ237" s="248"/>
      <c r="FR237" s="248"/>
      <c r="FS237" s="248"/>
      <c r="FT237" s="248"/>
      <c r="FU237" s="248"/>
      <c r="FV237" s="248"/>
      <c r="FW237" s="248"/>
      <c r="FX237" s="248"/>
      <c r="FY237" s="248"/>
      <c r="FZ237" s="248"/>
      <c r="GA237" s="248"/>
      <c r="GB237" s="248"/>
      <c r="GC237" s="248"/>
      <c r="GD237" s="248"/>
      <c r="GE237" s="248"/>
      <c r="GF237" s="248"/>
      <c r="GG237" s="248"/>
      <c r="GH237" s="248"/>
      <c r="GI237" s="248"/>
      <c r="GJ237" s="248"/>
      <c r="GK237" s="248"/>
      <c r="GL237" s="248"/>
      <c r="GM237" s="248"/>
      <c r="GN237" s="248"/>
      <c r="GO237" s="248"/>
      <c r="GP237" s="248"/>
      <c r="GQ237" s="248"/>
      <c r="GR237" s="248"/>
      <c r="GS237" s="248"/>
      <c r="GT237" s="248"/>
      <c r="GU237" s="248"/>
      <c r="GV237" s="248"/>
      <c r="GW237" s="248"/>
      <c r="GX237" s="248"/>
      <c r="GY237" s="248"/>
      <c r="GZ237" s="248"/>
      <c r="HA237" s="248"/>
      <c r="HB237" s="248"/>
      <c r="HC237" s="248"/>
      <c r="HD237" s="248"/>
      <c r="HE237" s="248"/>
      <c r="HF237" s="248"/>
      <c r="HG237" s="248"/>
      <c r="HH237" s="248"/>
      <c r="HI237" s="248"/>
      <c r="HJ237" s="248"/>
      <c r="HK237" s="248"/>
      <c r="HL237" s="248"/>
      <c r="HM237" s="248"/>
      <c r="HN237" s="248"/>
      <c r="HO237" s="248"/>
      <c r="HP237" s="248"/>
      <c r="HQ237" s="248"/>
      <c r="HR237" s="248"/>
      <c r="HS237" s="248"/>
      <c r="HT237" s="248"/>
      <c r="HU237" s="248"/>
      <c r="HV237" s="248"/>
      <c r="HW237" s="248"/>
      <c r="HX237" s="248"/>
      <c r="HY237" s="248"/>
      <c r="HZ237" s="248"/>
      <c r="IA237" s="248"/>
      <c r="IB237" s="248"/>
      <c r="IC237" s="248"/>
      <c r="ID237" s="248"/>
      <c r="IE237" s="248"/>
      <c r="IF237" s="248"/>
      <c r="IG237" s="248"/>
      <c r="IH237" s="248"/>
      <c r="II237" s="248"/>
      <c r="IJ237" s="248"/>
      <c r="IK237" s="248"/>
      <c r="IL237" s="248"/>
      <c r="IM237" s="248"/>
      <c r="IN237" s="248"/>
      <c r="IO237" s="248"/>
      <c r="IP237" s="248"/>
      <c r="IQ237" s="248"/>
      <c r="IR237" s="248"/>
      <c r="IS237" s="248"/>
      <c r="IT237" s="248"/>
      <c r="IU237" s="248"/>
      <c r="IV237" s="248"/>
      <c r="IW237" s="248"/>
    </row>
    <row r="238" customFormat="false" ht="13.2" hidden="fals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c r="IU238" s="248"/>
      <c r="IV238" s="248"/>
      <c r="IW238" s="248"/>
    </row>
    <row r="239" customFormat="false" ht="13.2" hidden="fals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c r="IU239" s="248"/>
      <c r="IV239" s="248"/>
      <c r="IW239" s="248"/>
    </row>
    <row r="240" customFormat="false" ht="13.2" hidden="fals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c r="IU240" s="248"/>
      <c r="IV240" s="248"/>
      <c r="IW240" s="248"/>
    </row>
    <row r="241" customFormat="false" ht="13.2" hidden="fals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c r="IU241" s="248"/>
      <c r="IV241" s="248"/>
      <c r="IW241" s="248"/>
    </row>
    <row r="242" customFormat="false" ht="13.2" hidden="fals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c r="IU242" s="248"/>
      <c r="IV242" s="248"/>
      <c r="IW242" s="248"/>
    </row>
    <row r="243" customFormat="false" ht="13.2" hidden="fals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c r="IU243" s="248"/>
      <c r="IV243" s="248"/>
      <c r="IW243" s="248"/>
    </row>
    <row r="244" customFormat="false" ht="13.2" hidden="fals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c r="CM244" s="248"/>
      <c r="CN244" s="248"/>
      <c r="CO244" s="248"/>
      <c r="CP244" s="248"/>
      <c r="CQ244" s="248"/>
      <c r="CR244" s="248"/>
      <c r="CS244" s="248"/>
      <c r="CT244" s="248"/>
      <c r="CU244" s="248"/>
      <c r="CV244" s="248"/>
      <c r="CW244" s="248"/>
      <c r="CX244" s="248"/>
      <c r="CY244" s="248"/>
      <c r="CZ244" s="248"/>
      <c r="DA244" s="248"/>
      <c r="DB244" s="248"/>
      <c r="DC244" s="248"/>
      <c r="DD244" s="248"/>
      <c r="DE244" s="248"/>
      <c r="DF244" s="248"/>
      <c r="DG244" s="248"/>
      <c r="DH244" s="248"/>
      <c r="DI244" s="248"/>
      <c r="DJ244" s="248"/>
      <c r="DK244" s="248"/>
      <c r="DL244" s="248"/>
      <c r="DM244" s="248"/>
      <c r="DN244" s="248"/>
      <c r="DO244" s="248"/>
      <c r="DP244" s="248"/>
      <c r="DQ244" s="248"/>
      <c r="DR244" s="248"/>
      <c r="DS244" s="248"/>
      <c r="DT244" s="248"/>
      <c r="DU244" s="248"/>
      <c r="DV244" s="248"/>
      <c r="DW244" s="248"/>
      <c r="DX244" s="248"/>
      <c r="DY244" s="248"/>
      <c r="DZ244" s="248"/>
      <c r="EA244" s="248"/>
      <c r="EB244" s="248"/>
      <c r="EC244" s="248"/>
      <c r="ED244" s="248"/>
      <c r="EE244" s="248"/>
      <c r="EF244" s="248"/>
      <c r="EG244" s="248"/>
      <c r="EH244" s="248"/>
      <c r="EI244" s="248"/>
      <c r="EJ244" s="248"/>
      <c r="EK244" s="248"/>
      <c r="EL244" s="248"/>
      <c r="EM244" s="248"/>
      <c r="EN244" s="248"/>
      <c r="EO244" s="248"/>
      <c r="EP244" s="248"/>
      <c r="EQ244" s="248"/>
      <c r="ER244" s="248"/>
      <c r="ES244" s="248"/>
      <c r="ET244" s="248"/>
      <c r="EU244" s="248"/>
      <c r="EV244" s="248"/>
      <c r="EW244" s="248"/>
      <c r="EX244" s="248"/>
      <c r="EY244" s="248"/>
      <c r="EZ244" s="248"/>
      <c r="FA244" s="248"/>
      <c r="FB244" s="248"/>
      <c r="FC244" s="248"/>
      <c r="FD244" s="248"/>
      <c r="FE244" s="248"/>
      <c r="FF244" s="248"/>
      <c r="FG244" s="248"/>
      <c r="FH244" s="248"/>
      <c r="FI244" s="248"/>
      <c r="FJ244" s="248"/>
      <c r="FK244" s="248"/>
      <c r="FL244" s="248"/>
      <c r="FM244" s="248"/>
      <c r="FN244" s="248"/>
      <c r="FO244" s="248"/>
      <c r="FP244" s="248"/>
      <c r="FQ244" s="248"/>
      <c r="FR244" s="248"/>
      <c r="FS244" s="248"/>
      <c r="FT244" s="248"/>
      <c r="FU244" s="248"/>
      <c r="FV244" s="248"/>
      <c r="FW244" s="248"/>
      <c r="FX244" s="248"/>
      <c r="FY244" s="248"/>
      <c r="FZ244" s="248"/>
      <c r="GA244" s="248"/>
      <c r="GB244" s="248"/>
      <c r="GC244" s="248"/>
      <c r="GD244" s="248"/>
      <c r="GE244" s="248"/>
      <c r="GF244" s="248"/>
      <c r="GG244" s="248"/>
      <c r="GH244" s="248"/>
      <c r="GI244" s="248"/>
      <c r="GJ244" s="248"/>
      <c r="GK244" s="248"/>
      <c r="GL244" s="248"/>
      <c r="GM244" s="248"/>
      <c r="GN244" s="248"/>
      <c r="GO244" s="248"/>
      <c r="GP244" s="248"/>
      <c r="GQ244" s="248"/>
      <c r="GR244" s="248"/>
      <c r="GS244" s="248"/>
      <c r="GT244" s="248"/>
      <c r="GU244" s="248"/>
      <c r="GV244" s="248"/>
      <c r="GW244" s="248"/>
      <c r="GX244" s="248"/>
      <c r="GY244" s="248"/>
      <c r="GZ244" s="248"/>
      <c r="HA244" s="248"/>
      <c r="HB244" s="248"/>
      <c r="HC244" s="248"/>
      <c r="HD244" s="248"/>
      <c r="HE244" s="248"/>
      <c r="HF244" s="248"/>
      <c r="HG244" s="248"/>
      <c r="HH244" s="248"/>
      <c r="HI244" s="248"/>
      <c r="HJ244" s="248"/>
      <c r="HK244" s="248"/>
      <c r="HL244" s="248"/>
      <c r="HM244" s="248"/>
      <c r="HN244" s="248"/>
      <c r="HO244" s="248"/>
      <c r="HP244" s="248"/>
      <c r="HQ244" s="248"/>
      <c r="HR244" s="248"/>
      <c r="HS244" s="248"/>
      <c r="HT244" s="248"/>
      <c r="HU244" s="248"/>
      <c r="HV244" s="248"/>
      <c r="HW244" s="248"/>
      <c r="HX244" s="248"/>
      <c r="HY244" s="248"/>
      <c r="HZ244" s="248"/>
      <c r="IA244" s="248"/>
      <c r="IB244" s="248"/>
      <c r="IC244" s="248"/>
      <c r="ID244" s="248"/>
      <c r="IE244" s="248"/>
      <c r="IF244" s="248"/>
      <c r="IG244" s="248"/>
      <c r="IH244" s="248"/>
      <c r="II244" s="248"/>
      <c r="IJ244" s="248"/>
      <c r="IK244" s="248"/>
      <c r="IL244" s="248"/>
      <c r="IM244" s="248"/>
      <c r="IN244" s="248"/>
      <c r="IO244" s="248"/>
      <c r="IP244" s="248"/>
      <c r="IQ244" s="248"/>
      <c r="IR244" s="248"/>
      <c r="IS244" s="248"/>
      <c r="IT244" s="248"/>
      <c r="IU244" s="248"/>
      <c r="IV244" s="248"/>
      <c r="IW244" s="248"/>
    </row>
    <row r="245" customFormat="false" ht="13.2" hidden="fals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c r="CM245" s="248"/>
      <c r="CN245" s="248"/>
      <c r="CO245" s="248"/>
      <c r="CP245" s="248"/>
      <c r="CQ245" s="248"/>
      <c r="CR245" s="248"/>
      <c r="CS245" s="248"/>
      <c r="CT245" s="248"/>
      <c r="CU245" s="248"/>
      <c r="CV245" s="248"/>
      <c r="CW245" s="248"/>
      <c r="CX245" s="248"/>
      <c r="CY245" s="248"/>
      <c r="CZ245" s="248"/>
      <c r="DA245" s="248"/>
      <c r="DB245" s="248"/>
      <c r="DC245" s="248"/>
      <c r="DD245" s="248"/>
      <c r="DE245" s="248"/>
      <c r="DF245" s="248"/>
      <c r="DG245" s="248"/>
      <c r="DH245" s="248"/>
      <c r="DI245" s="248"/>
      <c r="DJ245" s="248"/>
      <c r="DK245" s="248"/>
      <c r="DL245" s="248"/>
      <c r="DM245" s="248"/>
      <c r="DN245" s="248"/>
      <c r="DO245" s="248"/>
      <c r="DP245" s="248"/>
      <c r="DQ245" s="248"/>
      <c r="DR245" s="248"/>
      <c r="DS245" s="248"/>
      <c r="DT245" s="248"/>
      <c r="DU245" s="248"/>
      <c r="DV245" s="248"/>
      <c r="DW245" s="248"/>
      <c r="DX245" s="248"/>
      <c r="DY245" s="248"/>
      <c r="DZ245" s="248"/>
      <c r="EA245" s="248"/>
      <c r="EB245" s="248"/>
      <c r="EC245" s="248"/>
      <c r="ED245" s="248"/>
      <c r="EE245" s="248"/>
      <c r="EF245" s="248"/>
      <c r="EG245" s="248"/>
      <c r="EH245" s="248"/>
      <c r="EI245" s="248"/>
      <c r="EJ245" s="248"/>
      <c r="EK245" s="248"/>
      <c r="EL245" s="248"/>
      <c r="EM245" s="248"/>
      <c r="EN245" s="248"/>
      <c r="EO245" s="248"/>
      <c r="EP245" s="248"/>
      <c r="EQ245" s="248"/>
      <c r="ER245" s="248"/>
      <c r="ES245" s="248"/>
      <c r="ET245" s="248"/>
      <c r="EU245" s="248"/>
      <c r="EV245" s="248"/>
      <c r="EW245" s="248"/>
      <c r="EX245" s="248"/>
      <c r="EY245" s="248"/>
      <c r="EZ245" s="248"/>
      <c r="FA245" s="248"/>
      <c r="FB245" s="248"/>
      <c r="FC245" s="248"/>
      <c r="FD245" s="248"/>
      <c r="FE245" s="248"/>
      <c r="FF245" s="248"/>
      <c r="FG245" s="248"/>
      <c r="FH245" s="248"/>
      <c r="FI245" s="248"/>
      <c r="FJ245" s="248"/>
      <c r="FK245" s="248"/>
      <c r="FL245" s="248"/>
      <c r="FM245" s="248"/>
      <c r="FN245" s="248"/>
      <c r="FO245" s="248"/>
      <c r="FP245" s="248"/>
      <c r="FQ245" s="248"/>
      <c r="FR245" s="248"/>
      <c r="FS245" s="248"/>
      <c r="FT245" s="248"/>
      <c r="FU245" s="248"/>
      <c r="FV245" s="248"/>
      <c r="FW245" s="248"/>
      <c r="FX245" s="248"/>
      <c r="FY245" s="248"/>
      <c r="FZ245" s="248"/>
      <c r="GA245" s="248"/>
      <c r="GB245" s="248"/>
      <c r="GC245" s="248"/>
      <c r="GD245" s="248"/>
      <c r="GE245" s="248"/>
      <c r="GF245" s="248"/>
      <c r="GG245" s="248"/>
      <c r="GH245" s="248"/>
      <c r="GI245" s="248"/>
      <c r="GJ245" s="248"/>
      <c r="GK245" s="248"/>
      <c r="GL245" s="248"/>
      <c r="GM245" s="248"/>
      <c r="GN245" s="248"/>
      <c r="GO245" s="248"/>
      <c r="GP245" s="248"/>
      <c r="GQ245" s="248"/>
      <c r="GR245" s="248"/>
      <c r="GS245" s="248"/>
      <c r="GT245" s="248"/>
      <c r="GU245" s="248"/>
      <c r="GV245" s="248"/>
      <c r="GW245" s="248"/>
      <c r="GX245" s="248"/>
      <c r="GY245" s="248"/>
      <c r="GZ245" s="248"/>
      <c r="HA245" s="248"/>
      <c r="HB245" s="248"/>
      <c r="HC245" s="248"/>
      <c r="HD245" s="248"/>
      <c r="HE245" s="248"/>
      <c r="HF245" s="248"/>
      <c r="HG245" s="248"/>
      <c r="HH245" s="248"/>
      <c r="HI245" s="248"/>
      <c r="HJ245" s="248"/>
      <c r="HK245" s="248"/>
      <c r="HL245" s="248"/>
      <c r="HM245" s="248"/>
      <c r="HN245" s="248"/>
      <c r="HO245" s="248"/>
      <c r="HP245" s="248"/>
      <c r="HQ245" s="248"/>
      <c r="HR245" s="248"/>
      <c r="HS245" s="248"/>
      <c r="HT245" s="248"/>
      <c r="HU245" s="248"/>
      <c r="HV245" s="248"/>
      <c r="HW245" s="248"/>
      <c r="HX245" s="248"/>
      <c r="HY245" s="248"/>
      <c r="HZ245" s="248"/>
      <c r="IA245" s="248"/>
      <c r="IB245" s="248"/>
      <c r="IC245" s="248"/>
      <c r="ID245" s="248"/>
      <c r="IE245" s="248"/>
      <c r="IF245" s="248"/>
      <c r="IG245" s="248"/>
      <c r="IH245" s="248"/>
      <c r="II245" s="248"/>
      <c r="IJ245" s="248"/>
      <c r="IK245" s="248"/>
      <c r="IL245" s="248"/>
      <c r="IM245" s="248"/>
      <c r="IN245" s="248"/>
      <c r="IO245" s="248"/>
      <c r="IP245" s="248"/>
      <c r="IQ245" s="248"/>
      <c r="IR245" s="248"/>
      <c r="IS245" s="248"/>
      <c r="IT245" s="248"/>
      <c r="IU245" s="248"/>
      <c r="IV245" s="248"/>
      <c r="IW245" s="248"/>
    </row>
    <row r="246" customFormat="false" ht="13.2" hidden="fals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c r="CM246" s="248"/>
      <c r="CN246" s="248"/>
      <c r="CO246" s="248"/>
      <c r="CP246" s="248"/>
      <c r="CQ246" s="248"/>
      <c r="CR246" s="248"/>
      <c r="CS246" s="248"/>
      <c r="CT246" s="248"/>
      <c r="CU246" s="248"/>
      <c r="CV246" s="248"/>
      <c r="CW246" s="248"/>
      <c r="CX246" s="248"/>
      <c r="CY246" s="248"/>
      <c r="CZ246" s="248"/>
      <c r="DA246" s="248"/>
      <c r="DB246" s="248"/>
      <c r="DC246" s="248"/>
      <c r="DD246" s="248"/>
      <c r="DE246" s="248"/>
      <c r="DF246" s="248"/>
      <c r="DG246" s="248"/>
      <c r="DH246" s="248"/>
      <c r="DI246" s="248"/>
      <c r="DJ246" s="248"/>
      <c r="DK246" s="248"/>
      <c r="DL246" s="248"/>
      <c r="DM246" s="248"/>
      <c r="DN246" s="248"/>
      <c r="DO246" s="248"/>
      <c r="DP246" s="248"/>
      <c r="DQ246" s="248"/>
      <c r="DR246" s="248"/>
      <c r="DS246" s="248"/>
      <c r="DT246" s="248"/>
      <c r="DU246" s="248"/>
      <c r="DV246" s="248"/>
      <c r="DW246" s="248"/>
      <c r="DX246" s="248"/>
      <c r="DY246" s="248"/>
      <c r="DZ246" s="248"/>
      <c r="EA246" s="248"/>
      <c r="EB246" s="248"/>
      <c r="EC246" s="248"/>
      <c r="ED246" s="248"/>
      <c r="EE246" s="248"/>
      <c r="EF246" s="248"/>
      <c r="EG246" s="248"/>
      <c r="EH246" s="248"/>
      <c r="EI246" s="248"/>
      <c r="EJ246" s="248"/>
      <c r="EK246" s="248"/>
      <c r="EL246" s="248"/>
      <c r="EM246" s="248"/>
      <c r="EN246" s="248"/>
      <c r="EO246" s="248"/>
      <c r="EP246" s="248"/>
      <c r="EQ246" s="248"/>
      <c r="ER246" s="248"/>
      <c r="ES246" s="248"/>
      <c r="ET246" s="248"/>
      <c r="EU246" s="248"/>
      <c r="EV246" s="248"/>
      <c r="EW246" s="248"/>
      <c r="EX246" s="248"/>
      <c r="EY246" s="248"/>
      <c r="EZ246" s="248"/>
      <c r="FA246" s="248"/>
      <c r="FB246" s="248"/>
      <c r="FC246" s="248"/>
      <c r="FD246" s="248"/>
      <c r="FE246" s="248"/>
      <c r="FF246" s="248"/>
      <c r="FG246" s="248"/>
      <c r="FH246" s="248"/>
      <c r="FI246" s="248"/>
      <c r="FJ246" s="248"/>
      <c r="FK246" s="248"/>
      <c r="FL246" s="248"/>
      <c r="FM246" s="248"/>
      <c r="FN246" s="248"/>
      <c r="FO246" s="248"/>
      <c r="FP246" s="248"/>
      <c r="FQ246" s="248"/>
      <c r="FR246" s="248"/>
      <c r="FS246" s="248"/>
      <c r="FT246" s="248"/>
      <c r="FU246" s="248"/>
      <c r="FV246" s="248"/>
      <c r="FW246" s="248"/>
      <c r="FX246" s="248"/>
      <c r="FY246" s="248"/>
      <c r="FZ246" s="248"/>
      <c r="GA246" s="248"/>
      <c r="GB246" s="248"/>
      <c r="GC246" s="248"/>
      <c r="GD246" s="248"/>
      <c r="GE246" s="248"/>
      <c r="GF246" s="248"/>
      <c r="GG246" s="248"/>
      <c r="GH246" s="248"/>
      <c r="GI246" s="248"/>
      <c r="GJ246" s="248"/>
      <c r="GK246" s="248"/>
      <c r="GL246" s="248"/>
      <c r="GM246" s="248"/>
      <c r="GN246" s="248"/>
      <c r="GO246" s="248"/>
      <c r="GP246" s="248"/>
      <c r="GQ246" s="248"/>
      <c r="GR246" s="248"/>
      <c r="GS246" s="248"/>
      <c r="GT246" s="248"/>
      <c r="GU246" s="248"/>
      <c r="GV246" s="248"/>
      <c r="GW246" s="248"/>
      <c r="GX246" s="248"/>
      <c r="GY246" s="248"/>
      <c r="GZ246" s="248"/>
      <c r="HA246" s="248"/>
      <c r="HB246" s="248"/>
      <c r="HC246" s="248"/>
      <c r="HD246" s="248"/>
      <c r="HE246" s="248"/>
      <c r="HF246" s="248"/>
      <c r="HG246" s="248"/>
      <c r="HH246" s="248"/>
      <c r="HI246" s="248"/>
      <c r="HJ246" s="248"/>
      <c r="HK246" s="248"/>
      <c r="HL246" s="248"/>
      <c r="HM246" s="248"/>
      <c r="HN246" s="248"/>
      <c r="HO246" s="248"/>
      <c r="HP246" s="248"/>
      <c r="HQ246" s="248"/>
      <c r="HR246" s="248"/>
      <c r="HS246" s="248"/>
      <c r="HT246" s="248"/>
      <c r="HU246" s="248"/>
      <c r="HV246" s="248"/>
      <c r="HW246" s="248"/>
      <c r="HX246" s="248"/>
      <c r="HY246" s="248"/>
      <c r="HZ246" s="248"/>
      <c r="IA246" s="248"/>
      <c r="IB246" s="248"/>
      <c r="IC246" s="248"/>
      <c r="ID246" s="248"/>
      <c r="IE246" s="248"/>
      <c r="IF246" s="248"/>
      <c r="IG246" s="248"/>
      <c r="IH246" s="248"/>
      <c r="II246" s="248"/>
      <c r="IJ246" s="248"/>
      <c r="IK246" s="248"/>
      <c r="IL246" s="248"/>
      <c r="IM246" s="248"/>
      <c r="IN246" s="248"/>
      <c r="IO246" s="248"/>
      <c r="IP246" s="248"/>
      <c r="IQ246" s="248"/>
      <c r="IR246" s="248"/>
      <c r="IS246" s="248"/>
      <c r="IT246" s="248"/>
      <c r="IU246" s="248"/>
      <c r="IV246" s="248"/>
      <c r="IW246" s="248"/>
    </row>
    <row r="247" customFormat="false" ht="13.2" hidden="fals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c r="IU247" s="248"/>
      <c r="IV247" s="248"/>
      <c r="IW247" s="248"/>
    </row>
    <row r="248" customFormat="false" ht="13.2" hidden="fals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c r="IU248" s="248"/>
      <c r="IV248" s="248"/>
      <c r="IW248" s="248"/>
    </row>
    <row r="249" customFormat="false" ht="13.2" hidden="fals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c r="IU249" s="248"/>
      <c r="IV249" s="248"/>
      <c r="IW249" s="248"/>
    </row>
    <row r="250" customFormat="false" ht="13.2" hidden="fals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c r="IU250" s="248"/>
      <c r="IV250" s="248"/>
      <c r="IW250" s="248"/>
    </row>
    <row r="251" customFormat="false" ht="13.2" hidden="fals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c r="IU251" s="248"/>
      <c r="IV251" s="248"/>
      <c r="IW251" s="248"/>
    </row>
    <row r="252" customFormat="false" ht="13.2" hidden="fals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c r="IU252" s="248"/>
      <c r="IV252" s="248"/>
      <c r="IW252" s="248"/>
    </row>
    <row r="253" customFormat="false" ht="13.2" hidden="fals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c r="IU253" s="248"/>
      <c r="IV253" s="248"/>
      <c r="IW253" s="248"/>
    </row>
    <row r="254" customFormat="false" ht="13.2" hidden="fals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c r="IU254" s="248"/>
      <c r="IV254" s="248"/>
      <c r="IW254" s="248"/>
    </row>
    <row r="255" customFormat="false" ht="13.2" hidden="fals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c r="IU255" s="248"/>
      <c r="IV255" s="248"/>
      <c r="IW255" s="248"/>
    </row>
    <row r="256" customFormat="false" ht="13.2" hidden="fals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c r="IU256" s="248"/>
      <c r="IV256" s="248"/>
      <c r="IW256" s="248"/>
    </row>
    <row r="257" customFormat="false" ht="13.2" hidden="fals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c r="DF257" s="248"/>
      <c r="DG257" s="248"/>
      <c r="DH257" s="248"/>
      <c r="DI257" s="248"/>
      <c r="DJ257" s="248"/>
      <c r="DK257" s="248"/>
      <c r="DL257" s="248"/>
      <c r="DM257" s="248"/>
      <c r="DN257" s="248"/>
      <c r="DO257" s="248"/>
      <c r="DP257" s="248"/>
      <c r="DQ257" s="248"/>
      <c r="DR257" s="248"/>
      <c r="DS257" s="248"/>
      <c r="DT257" s="248"/>
      <c r="DU257" s="248"/>
      <c r="DV257" s="248"/>
      <c r="DW257" s="248"/>
      <c r="DX257" s="248"/>
      <c r="DY257" s="248"/>
      <c r="DZ257" s="248"/>
      <c r="EA257" s="248"/>
      <c r="EB257" s="248"/>
      <c r="EC257" s="248"/>
      <c r="ED257" s="248"/>
      <c r="EE257" s="248"/>
      <c r="EF257" s="248"/>
      <c r="EG257" s="248"/>
      <c r="EH257" s="248"/>
      <c r="EI257" s="248"/>
      <c r="EJ257" s="248"/>
      <c r="EK257" s="248"/>
      <c r="EL257" s="248"/>
      <c r="EM257" s="248"/>
      <c r="EN257" s="248"/>
      <c r="EO257" s="248"/>
      <c r="EP257" s="248"/>
      <c r="EQ257" s="248"/>
      <c r="ER257" s="248"/>
      <c r="ES257" s="248"/>
      <c r="ET257" s="248"/>
      <c r="EU257" s="248"/>
      <c r="EV257" s="248"/>
      <c r="EW257" s="248"/>
      <c r="EX257" s="248"/>
      <c r="EY257" s="248"/>
      <c r="EZ257" s="248"/>
      <c r="FA257" s="248"/>
      <c r="FB257" s="248"/>
      <c r="FC257" s="248"/>
      <c r="FD257" s="248"/>
      <c r="FE257" s="248"/>
      <c r="FF257" s="248"/>
      <c r="FG257" s="248"/>
      <c r="FH257" s="248"/>
      <c r="FI257" s="248"/>
      <c r="FJ257" s="248"/>
      <c r="FK257" s="248"/>
      <c r="FL257" s="248"/>
      <c r="FM257" s="248"/>
      <c r="FN257" s="248"/>
      <c r="FO257" s="248"/>
      <c r="FP257" s="248"/>
      <c r="FQ257" s="248"/>
      <c r="FR257" s="248"/>
      <c r="FS257" s="248"/>
      <c r="FT257" s="248"/>
      <c r="FU257" s="248"/>
      <c r="FV257" s="248"/>
      <c r="FW257" s="248"/>
      <c r="FX257" s="248"/>
      <c r="FY257" s="248"/>
      <c r="FZ257" s="248"/>
      <c r="GA257" s="248"/>
      <c r="GB257" s="248"/>
      <c r="GC257" s="248"/>
      <c r="GD257" s="248"/>
      <c r="GE257" s="248"/>
      <c r="GF257" s="248"/>
      <c r="GG257" s="248"/>
      <c r="GH257" s="248"/>
      <c r="GI257" s="248"/>
      <c r="GJ257" s="248"/>
      <c r="GK257" s="248"/>
      <c r="GL257" s="248"/>
      <c r="GM257" s="248"/>
      <c r="GN257" s="248"/>
      <c r="GO257" s="248"/>
      <c r="GP257" s="248"/>
      <c r="GQ257" s="248"/>
      <c r="GR257" s="248"/>
      <c r="GS257" s="248"/>
      <c r="GT257" s="248"/>
      <c r="GU257" s="248"/>
      <c r="GV257" s="248"/>
      <c r="GW257" s="248"/>
      <c r="GX257" s="248"/>
      <c r="GY257" s="248"/>
      <c r="GZ257" s="248"/>
      <c r="HA257" s="248"/>
      <c r="HB257" s="248"/>
      <c r="HC257" s="248"/>
      <c r="HD257" s="248"/>
      <c r="HE257" s="248"/>
      <c r="HF257" s="248"/>
      <c r="HG257" s="248"/>
      <c r="HH257" s="248"/>
      <c r="HI257" s="248"/>
      <c r="HJ257" s="248"/>
      <c r="HK257" s="248"/>
      <c r="HL257" s="248"/>
      <c r="HM257" s="248"/>
      <c r="HN257" s="248"/>
      <c r="HO257" s="248"/>
      <c r="HP257" s="248"/>
      <c r="HQ257" s="248"/>
      <c r="HR257" s="248"/>
      <c r="HS257" s="248"/>
      <c r="HT257" s="248"/>
      <c r="HU257" s="248"/>
      <c r="HV257" s="248"/>
      <c r="HW257" s="248"/>
      <c r="HX257" s="248"/>
      <c r="HY257" s="248"/>
      <c r="HZ257" s="248"/>
      <c r="IA257" s="248"/>
      <c r="IB257" s="248"/>
      <c r="IC257" s="248"/>
      <c r="ID257" s="248"/>
      <c r="IE257" s="248"/>
      <c r="IF257" s="248"/>
      <c r="IG257" s="248"/>
      <c r="IH257" s="248"/>
      <c r="II257" s="248"/>
      <c r="IJ257" s="248"/>
      <c r="IK257" s="248"/>
      <c r="IL257" s="248"/>
      <c r="IM257" s="248"/>
      <c r="IN257" s="248"/>
      <c r="IO257" s="248"/>
      <c r="IP257" s="248"/>
      <c r="IQ257" s="248"/>
      <c r="IR257" s="248"/>
      <c r="IS257" s="248"/>
      <c r="IT257" s="248"/>
      <c r="IU257" s="248"/>
      <c r="IV257" s="248"/>
      <c r="IW257" s="248"/>
    </row>
    <row r="258" customFormat="false" ht="13.2" hidden="fals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c r="DF258" s="248"/>
      <c r="DG258" s="248"/>
      <c r="DH258" s="248"/>
      <c r="DI258" s="248"/>
      <c r="DJ258" s="248"/>
      <c r="DK258" s="248"/>
      <c r="DL258" s="248"/>
      <c r="DM258" s="248"/>
      <c r="DN258" s="248"/>
      <c r="DO258" s="248"/>
      <c r="DP258" s="248"/>
      <c r="DQ258" s="248"/>
      <c r="DR258" s="248"/>
      <c r="DS258" s="248"/>
      <c r="DT258" s="248"/>
      <c r="DU258" s="248"/>
      <c r="DV258" s="248"/>
      <c r="DW258" s="248"/>
      <c r="DX258" s="248"/>
      <c r="DY258" s="248"/>
      <c r="DZ258" s="248"/>
      <c r="EA258" s="248"/>
      <c r="EB258" s="248"/>
      <c r="EC258" s="248"/>
      <c r="ED258" s="248"/>
      <c r="EE258" s="248"/>
      <c r="EF258" s="248"/>
      <c r="EG258" s="248"/>
      <c r="EH258" s="248"/>
      <c r="EI258" s="248"/>
      <c r="EJ258" s="248"/>
      <c r="EK258" s="248"/>
      <c r="EL258" s="248"/>
      <c r="EM258" s="248"/>
      <c r="EN258" s="248"/>
      <c r="EO258" s="248"/>
      <c r="EP258" s="248"/>
      <c r="EQ258" s="248"/>
      <c r="ER258" s="248"/>
      <c r="ES258" s="248"/>
      <c r="ET258" s="248"/>
      <c r="EU258" s="248"/>
      <c r="EV258" s="248"/>
      <c r="EW258" s="248"/>
      <c r="EX258" s="248"/>
      <c r="EY258" s="248"/>
      <c r="EZ258" s="248"/>
      <c r="FA258" s="248"/>
      <c r="FB258" s="248"/>
      <c r="FC258" s="248"/>
      <c r="FD258" s="248"/>
      <c r="FE258" s="248"/>
      <c r="FF258" s="248"/>
      <c r="FG258" s="248"/>
      <c r="FH258" s="248"/>
      <c r="FI258" s="248"/>
      <c r="FJ258" s="248"/>
      <c r="FK258" s="248"/>
      <c r="FL258" s="248"/>
      <c r="FM258" s="248"/>
      <c r="FN258" s="248"/>
      <c r="FO258" s="248"/>
      <c r="FP258" s="248"/>
      <c r="FQ258" s="248"/>
      <c r="FR258" s="248"/>
      <c r="FS258" s="248"/>
      <c r="FT258" s="248"/>
      <c r="FU258" s="248"/>
      <c r="FV258" s="248"/>
      <c r="FW258" s="248"/>
      <c r="FX258" s="248"/>
      <c r="FY258" s="248"/>
      <c r="FZ258" s="248"/>
      <c r="GA258" s="248"/>
      <c r="GB258" s="248"/>
      <c r="GC258" s="248"/>
      <c r="GD258" s="248"/>
      <c r="GE258" s="248"/>
      <c r="GF258" s="248"/>
      <c r="GG258" s="248"/>
      <c r="GH258" s="248"/>
      <c r="GI258" s="248"/>
      <c r="GJ258" s="248"/>
      <c r="GK258" s="248"/>
      <c r="GL258" s="248"/>
      <c r="GM258" s="248"/>
      <c r="GN258" s="248"/>
      <c r="GO258" s="248"/>
      <c r="GP258" s="248"/>
      <c r="GQ258" s="248"/>
      <c r="GR258" s="248"/>
      <c r="GS258" s="248"/>
      <c r="GT258" s="248"/>
      <c r="GU258" s="248"/>
      <c r="GV258" s="248"/>
      <c r="GW258" s="248"/>
      <c r="GX258" s="248"/>
      <c r="GY258" s="248"/>
      <c r="GZ258" s="248"/>
      <c r="HA258" s="248"/>
      <c r="HB258" s="248"/>
      <c r="HC258" s="248"/>
      <c r="HD258" s="248"/>
      <c r="HE258" s="248"/>
      <c r="HF258" s="248"/>
      <c r="HG258" s="248"/>
      <c r="HH258" s="248"/>
      <c r="HI258" s="248"/>
      <c r="HJ258" s="248"/>
      <c r="HK258" s="248"/>
      <c r="HL258" s="248"/>
      <c r="HM258" s="248"/>
      <c r="HN258" s="248"/>
      <c r="HO258" s="248"/>
      <c r="HP258" s="248"/>
      <c r="HQ258" s="248"/>
      <c r="HR258" s="248"/>
      <c r="HS258" s="248"/>
      <c r="HT258" s="248"/>
      <c r="HU258" s="248"/>
      <c r="HV258" s="248"/>
      <c r="HW258" s="248"/>
      <c r="HX258" s="248"/>
      <c r="HY258" s="248"/>
      <c r="HZ258" s="248"/>
      <c r="IA258" s="248"/>
      <c r="IB258" s="248"/>
      <c r="IC258" s="248"/>
      <c r="ID258" s="248"/>
      <c r="IE258" s="248"/>
      <c r="IF258" s="248"/>
      <c r="IG258" s="248"/>
      <c r="IH258" s="248"/>
      <c r="II258" s="248"/>
      <c r="IJ258" s="248"/>
      <c r="IK258" s="248"/>
      <c r="IL258" s="248"/>
      <c r="IM258" s="248"/>
      <c r="IN258" s="248"/>
      <c r="IO258" s="248"/>
      <c r="IP258" s="248"/>
      <c r="IQ258" s="248"/>
      <c r="IR258" s="248"/>
      <c r="IS258" s="248"/>
      <c r="IT258" s="248"/>
      <c r="IU258" s="248"/>
      <c r="IV258" s="248"/>
      <c r="IW258" s="248"/>
    </row>
    <row r="259" customFormat="false" ht="13.2" hidden="fals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c r="DF259" s="248"/>
      <c r="DG259" s="248"/>
      <c r="DH259" s="248"/>
      <c r="DI259" s="248"/>
      <c r="DJ259" s="248"/>
      <c r="DK259" s="248"/>
      <c r="DL259" s="248"/>
      <c r="DM259" s="248"/>
      <c r="DN259" s="248"/>
      <c r="DO259" s="248"/>
      <c r="DP259" s="248"/>
      <c r="DQ259" s="248"/>
      <c r="DR259" s="248"/>
      <c r="DS259" s="248"/>
      <c r="DT259" s="248"/>
      <c r="DU259" s="248"/>
      <c r="DV259" s="248"/>
      <c r="DW259" s="248"/>
      <c r="DX259" s="248"/>
      <c r="DY259" s="248"/>
      <c r="DZ259" s="248"/>
      <c r="EA259" s="248"/>
      <c r="EB259" s="248"/>
      <c r="EC259" s="248"/>
      <c r="ED259" s="248"/>
      <c r="EE259" s="248"/>
      <c r="EF259" s="248"/>
      <c r="EG259" s="248"/>
      <c r="EH259" s="248"/>
      <c r="EI259" s="248"/>
      <c r="EJ259" s="248"/>
      <c r="EK259" s="248"/>
      <c r="EL259" s="248"/>
      <c r="EM259" s="248"/>
      <c r="EN259" s="248"/>
      <c r="EO259" s="248"/>
      <c r="EP259" s="248"/>
      <c r="EQ259" s="248"/>
      <c r="ER259" s="248"/>
      <c r="ES259" s="248"/>
      <c r="ET259" s="248"/>
      <c r="EU259" s="248"/>
      <c r="EV259" s="248"/>
      <c r="EW259" s="248"/>
      <c r="EX259" s="248"/>
      <c r="EY259" s="248"/>
      <c r="EZ259" s="248"/>
      <c r="FA259" s="248"/>
      <c r="FB259" s="248"/>
      <c r="FC259" s="248"/>
      <c r="FD259" s="248"/>
      <c r="FE259" s="248"/>
      <c r="FF259" s="248"/>
      <c r="FG259" s="248"/>
      <c r="FH259" s="248"/>
      <c r="FI259" s="248"/>
      <c r="FJ259" s="248"/>
      <c r="FK259" s="248"/>
      <c r="FL259" s="248"/>
      <c r="FM259" s="248"/>
      <c r="FN259" s="248"/>
      <c r="FO259" s="248"/>
      <c r="FP259" s="248"/>
      <c r="FQ259" s="248"/>
      <c r="FR259" s="248"/>
      <c r="FS259" s="248"/>
      <c r="FT259" s="248"/>
      <c r="FU259" s="248"/>
      <c r="FV259" s="248"/>
      <c r="FW259" s="248"/>
      <c r="FX259" s="248"/>
      <c r="FY259" s="248"/>
      <c r="FZ259" s="248"/>
      <c r="GA259" s="248"/>
      <c r="GB259" s="248"/>
      <c r="GC259" s="248"/>
      <c r="GD259" s="248"/>
      <c r="GE259" s="248"/>
      <c r="GF259" s="248"/>
      <c r="GG259" s="248"/>
      <c r="GH259" s="248"/>
      <c r="GI259" s="248"/>
      <c r="GJ259" s="248"/>
      <c r="GK259" s="248"/>
      <c r="GL259" s="248"/>
      <c r="GM259" s="248"/>
      <c r="GN259" s="248"/>
      <c r="GO259" s="248"/>
      <c r="GP259" s="248"/>
      <c r="GQ259" s="248"/>
      <c r="GR259" s="248"/>
      <c r="GS259" s="248"/>
      <c r="GT259" s="248"/>
      <c r="GU259" s="248"/>
      <c r="GV259" s="248"/>
      <c r="GW259" s="248"/>
      <c r="GX259" s="248"/>
      <c r="GY259" s="248"/>
      <c r="GZ259" s="248"/>
      <c r="HA259" s="248"/>
      <c r="HB259" s="248"/>
      <c r="HC259" s="248"/>
      <c r="HD259" s="248"/>
      <c r="HE259" s="248"/>
      <c r="HF259" s="248"/>
      <c r="HG259" s="248"/>
      <c r="HH259" s="248"/>
      <c r="HI259" s="248"/>
      <c r="HJ259" s="248"/>
      <c r="HK259" s="248"/>
      <c r="HL259" s="248"/>
      <c r="HM259" s="248"/>
      <c r="HN259" s="248"/>
      <c r="HO259" s="248"/>
      <c r="HP259" s="248"/>
      <c r="HQ259" s="248"/>
      <c r="HR259" s="248"/>
      <c r="HS259" s="248"/>
      <c r="HT259" s="248"/>
      <c r="HU259" s="248"/>
      <c r="HV259" s="248"/>
      <c r="HW259" s="248"/>
      <c r="HX259" s="248"/>
      <c r="HY259" s="248"/>
      <c r="HZ259" s="248"/>
      <c r="IA259" s="248"/>
      <c r="IB259" s="248"/>
      <c r="IC259" s="248"/>
      <c r="ID259" s="248"/>
      <c r="IE259" s="248"/>
      <c r="IF259" s="248"/>
      <c r="IG259" s="248"/>
      <c r="IH259" s="248"/>
      <c r="II259" s="248"/>
      <c r="IJ259" s="248"/>
      <c r="IK259" s="248"/>
      <c r="IL259" s="248"/>
      <c r="IM259" s="248"/>
      <c r="IN259" s="248"/>
      <c r="IO259" s="248"/>
      <c r="IP259" s="248"/>
      <c r="IQ259" s="248"/>
      <c r="IR259" s="248"/>
      <c r="IS259" s="248"/>
      <c r="IT259" s="248"/>
      <c r="IU259" s="248"/>
      <c r="IV259" s="248"/>
      <c r="IW259" s="248"/>
    </row>
    <row r="260" customFormat="false" ht="13.2" hidden="fals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8"/>
      <c r="FE260" s="248"/>
      <c r="FF260" s="248"/>
      <c r="FG260" s="248"/>
      <c r="FH260" s="248"/>
      <c r="FI260" s="248"/>
      <c r="FJ260" s="248"/>
      <c r="FK260" s="248"/>
      <c r="FL260" s="248"/>
      <c r="FM260" s="248"/>
      <c r="FN260" s="248"/>
      <c r="FO260" s="248"/>
      <c r="FP260" s="248"/>
      <c r="FQ260" s="248"/>
      <c r="FR260" s="248"/>
      <c r="FS260" s="248"/>
      <c r="FT260" s="248"/>
      <c r="FU260" s="248"/>
      <c r="FV260" s="248"/>
      <c r="FW260" s="248"/>
      <c r="FX260" s="248"/>
      <c r="FY260" s="248"/>
      <c r="FZ260" s="248"/>
      <c r="GA260" s="248"/>
      <c r="GB260" s="248"/>
      <c r="GC260" s="248"/>
      <c r="GD260" s="248"/>
      <c r="GE260" s="248"/>
      <c r="GF260" s="248"/>
      <c r="GG260" s="248"/>
      <c r="GH260" s="248"/>
      <c r="GI260" s="248"/>
      <c r="GJ260" s="248"/>
      <c r="GK260" s="248"/>
      <c r="GL260" s="248"/>
      <c r="GM260" s="248"/>
      <c r="GN260" s="248"/>
      <c r="GO260" s="248"/>
      <c r="GP260" s="248"/>
      <c r="GQ260" s="248"/>
      <c r="GR260" s="248"/>
      <c r="GS260" s="248"/>
      <c r="GT260" s="248"/>
      <c r="GU260" s="248"/>
      <c r="GV260" s="248"/>
      <c r="GW260" s="248"/>
      <c r="GX260" s="248"/>
      <c r="GY260" s="248"/>
      <c r="GZ260" s="248"/>
      <c r="HA260" s="248"/>
      <c r="HB260" s="248"/>
      <c r="HC260" s="248"/>
      <c r="HD260" s="248"/>
      <c r="HE260" s="248"/>
      <c r="HF260" s="248"/>
      <c r="HG260" s="248"/>
      <c r="HH260" s="248"/>
      <c r="HI260" s="248"/>
      <c r="HJ260" s="248"/>
      <c r="HK260" s="248"/>
      <c r="HL260" s="248"/>
      <c r="HM260" s="248"/>
      <c r="HN260" s="248"/>
      <c r="HO260" s="248"/>
      <c r="HP260" s="248"/>
      <c r="HQ260" s="248"/>
      <c r="HR260" s="248"/>
      <c r="HS260" s="248"/>
      <c r="HT260" s="248"/>
      <c r="HU260" s="248"/>
      <c r="HV260" s="248"/>
      <c r="HW260" s="248"/>
      <c r="HX260" s="248"/>
      <c r="HY260" s="248"/>
      <c r="HZ260" s="248"/>
      <c r="IA260" s="248"/>
      <c r="IB260" s="248"/>
      <c r="IC260" s="248"/>
      <c r="ID260" s="248"/>
      <c r="IE260" s="248"/>
      <c r="IF260" s="248"/>
      <c r="IG260" s="248"/>
      <c r="IH260" s="248"/>
      <c r="II260" s="248"/>
      <c r="IJ260" s="248"/>
      <c r="IK260" s="248"/>
      <c r="IL260" s="248"/>
      <c r="IM260" s="248"/>
      <c r="IN260" s="248"/>
      <c r="IO260" s="248"/>
      <c r="IP260" s="248"/>
      <c r="IQ260" s="248"/>
      <c r="IR260" s="248"/>
      <c r="IS260" s="248"/>
      <c r="IT260" s="248"/>
      <c r="IU260" s="248"/>
      <c r="IV260" s="248"/>
      <c r="IW260" s="248"/>
    </row>
    <row r="261" customFormat="false" ht="13.2" hidden="fals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c r="CM261" s="248"/>
      <c r="CN261" s="248"/>
      <c r="CO261" s="248"/>
      <c r="CP261" s="248"/>
      <c r="CQ261" s="248"/>
      <c r="CR261" s="248"/>
      <c r="CS261" s="248"/>
      <c r="CT261" s="248"/>
      <c r="CU261" s="248"/>
      <c r="CV261" s="248"/>
      <c r="CW261" s="248"/>
      <c r="CX261" s="248"/>
      <c r="CY261" s="248"/>
      <c r="CZ261" s="248"/>
      <c r="DA261" s="248"/>
      <c r="DB261" s="248"/>
      <c r="DC261" s="248"/>
      <c r="DD261" s="248"/>
      <c r="DE261" s="248"/>
      <c r="DF261" s="248"/>
      <c r="DG261" s="248"/>
      <c r="DH261" s="248"/>
      <c r="DI261" s="248"/>
      <c r="DJ261" s="248"/>
      <c r="DK261" s="248"/>
      <c r="DL261" s="248"/>
      <c r="DM261" s="248"/>
      <c r="DN261" s="248"/>
      <c r="DO261" s="248"/>
      <c r="DP261" s="248"/>
      <c r="DQ261" s="248"/>
      <c r="DR261" s="248"/>
      <c r="DS261" s="248"/>
      <c r="DT261" s="248"/>
      <c r="DU261" s="248"/>
      <c r="DV261" s="248"/>
      <c r="DW261" s="248"/>
      <c r="DX261" s="248"/>
      <c r="DY261" s="248"/>
      <c r="DZ261" s="248"/>
      <c r="EA261" s="248"/>
      <c r="EB261" s="248"/>
      <c r="EC261" s="248"/>
      <c r="ED261" s="248"/>
      <c r="EE261" s="248"/>
      <c r="EF261" s="248"/>
      <c r="EG261" s="248"/>
      <c r="EH261" s="248"/>
      <c r="EI261" s="248"/>
      <c r="EJ261" s="248"/>
      <c r="EK261" s="248"/>
      <c r="EL261" s="248"/>
      <c r="EM261" s="248"/>
      <c r="EN261" s="248"/>
      <c r="EO261" s="248"/>
      <c r="EP261" s="248"/>
      <c r="EQ261" s="248"/>
      <c r="ER261" s="248"/>
      <c r="ES261" s="248"/>
      <c r="ET261" s="248"/>
      <c r="EU261" s="248"/>
      <c r="EV261" s="248"/>
      <c r="EW261" s="248"/>
      <c r="EX261" s="248"/>
      <c r="EY261" s="248"/>
      <c r="EZ261" s="248"/>
      <c r="FA261" s="248"/>
      <c r="FB261" s="248"/>
      <c r="FC261" s="248"/>
      <c r="FD261" s="248"/>
      <c r="FE261" s="248"/>
      <c r="FF261" s="248"/>
      <c r="FG261" s="248"/>
      <c r="FH261" s="248"/>
      <c r="FI261" s="248"/>
      <c r="FJ261" s="248"/>
      <c r="FK261" s="248"/>
      <c r="FL261" s="248"/>
      <c r="FM261" s="248"/>
      <c r="FN261" s="248"/>
      <c r="FO261" s="248"/>
      <c r="FP261" s="248"/>
      <c r="FQ261" s="248"/>
      <c r="FR261" s="248"/>
      <c r="FS261" s="248"/>
      <c r="FT261" s="248"/>
      <c r="FU261" s="248"/>
      <c r="FV261" s="248"/>
      <c r="FW261" s="248"/>
      <c r="FX261" s="248"/>
      <c r="FY261" s="248"/>
      <c r="FZ261" s="248"/>
      <c r="GA261" s="248"/>
      <c r="GB261" s="248"/>
      <c r="GC261" s="248"/>
      <c r="GD261" s="248"/>
      <c r="GE261" s="248"/>
      <c r="GF261" s="248"/>
      <c r="GG261" s="248"/>
      <c r="GH261" s="248"/>
      <c r="GI261" s="248"/>
      <c r="GJ261" s="248"/>
      <c r="GK261" s="248"/>
      <c r="GL261" s="248"/>
      <c r="GM261" s="248"/>
      <c r="GN261" s="248"/>
      <c r="GO261" s="248"/>
      <c r="GP261" s="248"/>
      <c r="GQ261" s="248"/>
      <c r="GR261" s="248"/>
      <c r="GS261" s="248"/>
      <c r="GT261" s="248"/>
      <c r="GU261" s="248"/>
      <c r="GV261" s="248"/>
      <c r="GW261" s="248"/>
      <c r="GX261" s="248"/>
      <c r="GY261" s="248"/>
      <c r="GZ261" s="248"/>
      <c r="HA261" s="248"/>
      <c r="HB261" s="248"/>
      <c r="HC261" s="248"/>
      <c r="HD261" s="248"/>
      <c r="HE261" s="248"/>
      <c r="HF261" s="248"/>
      <c r="HG261" s="248"/>
      <c r="HH261" s="248"/>
      <c r="HI261" s="248"/>
      <c r="HJ261" s="248"/>
      <c r="HK261" s="248"/>
      <c r="HL261" s="248"/>
      <c r="HM261" s="248"/>
      <c r="HN261" s="248"/>
      <c r="HO261" s="248"/>
      <c r="HP261" s="248"/>
      <c r="HQ261" s="248"/>
      <c r="HR261" s="248"/>
      <c r="HS261" s="248"/>
      <c r="HT261" s="248"/>
      <c r="HU261" s="248"/>
      <c r="HV261" s="248"/>
      <c r="HW261" s="248"/>
      <c r="HX261" s="248"/>
      <c r="HY261" s="248"/>
      <c r="HZ261" s="248"/>
      <c r="IA261" s="248"/>
      <c r="IB261" s="248"/>
      <c r="IC261" s="248"/>
      <c r="ID261" s="248"/>
      <c r="IE261" s="248"/>
      <c r="IF261" s="248"/>
      <c r="IG261" s="248"/>
      <c r="IH261" s="248"/>
      <c r="II261" s="248"/>
      <c r="IJ261" s="248"/>
      <c r="IK261" s="248"/>
      <c r="IL261" s="248"/>
      <c r="IM261" s="248"/>
      <c r="IN261" s="248"/>
      <c r="IO261" s="248"/>
      <c r="IP261" s="248"/>
      <c r="IQ261" s="248"/>
      <c r="IR261" s="248"/>
      <c r="IS261" s="248"/>
      <c r="IT261" s="248"/>
      <c r="IU261" s="248"/>
      <c r="IV261" s="248"/>
      <c r="IW261" s="248"/>
    </row>
    <row r="262" customFormat="false" ht="13.2" hidden="fals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c r="IF262" s="248"/>
      <c r="IG262" s="248"/>
      <c r="IH262" s="248"/>
      <c r="II262" s="248"/>
      <c r="IJ262" s="248"/>
      <c r="IK262" s="248"/>
      <c r="IL262" s="248"/>
      <c r="IM262" s="248"/>
      <c r="IN262" s="248"/>
      <c r="IO262" s="248"/>
      <c r="IP262" s="248"/>
      <c r="IQ262" s="248"/>
      <c r="IR262" s="248"/>
      <c r="IS262" s="248"/>
      <c r="IT262" s="248"/>
      <c r="IU262" s="248"/>
      <c r="IV262" s="248"/>
      <c r="IW262" s="248"/>
    </row>
    <row r="263" customFormat="false" ht="13.2" hidden="fals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c r="DF263" s="248"/>
      <c r="DG263" s="248"/>
      <c r="DH263" s="248"/>
      <c r="DI263" s="248"/>
      <c r="DJ263" s="248"/>
      <c r="DK263" s="248"/>
      <c r="DL263" s="248"/>
      <c r="DM263" s="248"/>
      <c r="DN263" s="248"/>
      <c r="DO263" s="248"/>
      <c r="DP263" s="248"/>
      <c r="DQ263" s="248"/>
      <c r="DR263" s="248"/>
      <c r="DS263" s="248"/>
      <c r="DT263" s="248"/>
      <c r="DU263" s="248"/>
      <c r="DV263" s="248"/>
      <c r="DW263" s="248"/>
      <c r="DX263" s="248"/>
      <c r="DY263" s="248"/>
      <c r="DZ263" s="248"/>
      <c r="EA263" s="248"/>
      <c r="EB263" s="248"/>
      <c r="EC263" s="248"/>
      <c r="ED263" s="248"/>
      <c r="EE263" s="248"/>
      <c r="EF263" s="248"/>
      <c r="EG263" s="248"/>
      <c r="EH263" s="248"/>
      <c r="EI263" s="248"/>
      <c r="EJ263" s="248"/>
      <c r="EK263" s="248"/>
      <c r="EL263" s="248"/>
      <c r="EM263" s="248"/>
      <c r="EN263" s="248"/>
      <c r="EO263" s="248"/>
      <c r="EP263" s="248"/>
      <c r="EQ263" s="248"/>
      <c r="ER263" s="248"/>
      <c r="ES263" s="248"/>
      <c r="ET263" s="248"/>
      <c r="EU263" s="248"/>
      <c r="EV263" s="248"/>
      <c r="EW263" s="248"/>
      <c r="EX263" s="248"/>
      <c r="EY263" s="248"/>
      <c r="EZ263" s="248"/>
      <c r="FA263" s="248"/>
      <c r="FB263" s="248"/>
      <c r="FC263" s="248"/>
      <c r="FD263" s="248"/>
      <c r="FE263" s="248"/>
      <c r="FF263" s="248"/>
      <c r="FG263" s="248"/>
      <c r="FH263" s="248"/>
      <c r="FI263" s="248"/>
      <c r="FJ263" s="248"/>
      <c r="FK263" s="248"/>
      <c r="FL263" s="248"/>
      <c r="FM263" s="248"/>
      <c r="FN263" s="248"/>
      <c r="FO263" s="248"/>
      <c r="FP263" s="248"/>
      <c r="FQ263" s="248"/>
      <c r="FR263" s="248"/>
      <c r="FS263" s="248"/>
      <c r="FT263" s="248"/>
      <c r="FU263" s="248"/>
      <c r="FV263" s="248"/>
      <c r="FW263" s="248"/>
      <c r="FX263" s="248"/>
      <c r="FY263" s="248"/>
      <c r="FZ263" s="248"/>
      <c r="GA263" s="248"/>
      <c r="GB263" s="248"/>
      <c r="GC263" s="248"/>
      <c r="GD263" s="248"/>
      <c r="GE263" s="248"/>
      <c r="GF263" s="248"/>
      <c r="GG263" s="248"/>
      <c r="GH263" s="248"/>
      <c r="GI263" s="248"/>
      <c r="GJ263" s="248"/>
      <c r="GK263" s="248"/>
      <c r="GL263" s="248"/>
      <c r="GM263" s="248"/>
      <c r="GN263" s="248"/>
      <c r="GO263" s="248"/>
      <c r="GP263" s="248"/>
      <c r="GQ263" s="248"/>
      <c r="GR263" s="248"/>
      <c r="GS263" s="248"/>
      <c r="GT263" s="248"/>
      <c r="GU263" s="248"/>
      <c r="GV263" s="248"/>
      <c r="GW263" s="248"/>
      <c r="GX263" s="248"/>
      <c r="GY263" s="248"/>
      <c r="GZ263" s="248"/>
      <c r="HA263" s="248"/>
      <c r="HB263" s="248"/>
      <c r="HC263" s="248"/>
      <c r="HD263" s="248"/>
      <c r="HE263" s="248"/>
      <c r="HF263" s="248"/>
      <c r="HG263" s="248"/>
      <c r="HH263" s="248"/>
      <c r="HI263" s="248"/>
      <c r="HJ263" s="248"/>
      <c r="HK263" s="248"/>
      <c r="HL263" s="248"/>
      <c r="HM263" s="248"/>
      <c r="HN263" s="248"/>
      <c r="HO263" s="248"/>
      <c r="HP263" s="248"/>
      <c r="HQ263" s="248"/>
      <c r="HR263" s="248"/>
      <c r="HS263" s="248"/>
      <c r="HT263" s="248"/>
      <c r="HU263" s="248"/>
      <c r="HV263" s="248"/>
      <c r="HW263" s="248"/>
      <c r="HX263" s="248"/>
      <c r="HY263" s="248"/>
      <c r="HZ263" s="248"/>
      <c r="IA263" s="248"/>
      <c r="IB263" s="248"/>
      <c r="IC263" s="248"/>
      <c r="ID263" s="248"/>
      <c r="IE263" s="248"/>
      <c r="IF263" s="248"/>
      <c r="IG263" s="248"/>
      <c r="IH263" s="248"/>
      <c r="II263" s="248"/>
      <c r="IJ263" s="248"/>
      <c r="IK263" s="248"/>
      <c r="IL263" s="248"/>
      <c r="IM263" s="248"/>
      <c r="IN263" s="248"/>
      <c r="IO263" s="248"/>
      <c r="IP263" s="248"/>
      <c r="IQ263" s="248"/>
      <c r="IR263" s="248"/>
      <c r="IS263" s="248"/>
      <c r="IT263" s="248"/>
      <c r="IU263" s="248"/>
      <c r="IV263" s="248"/>
      <c r="IW263" s="248"/>
    </row>
    <row r="264" customFormat="false" ht="13.2" hidden="fals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c r="CM264" s="248"/>
      <c r="CN264" s="248"/>
      <c r="CO264" s="248"/>
      <c r="CP264" s="248"/>
      <c r="CQ264" s="248"/>
      <c r="CR264" s="248"/>
      <c r="CS264" s="248"/>
      <c r="CT264" s="248"/>
      <c r="CU264" s="248"/>
      <c r="CV264" s="248"/>
      <c r="CW264" s="248"/>
      <c r="CX264" s="248"/>
      <c r="CY264" s="248"/>
      <c r="CZ264" s="248"/>
      <c r="DA264" s="248"/>
      <c r="DB264" s="248"/>
      <c r="DC264" s="248"/>
      <c r="DD264" s="248"/>
      <c r="DE264" s="248"/>
      <c r="DF264" s="248"/>
      <c r="DG264" s="248"/>
      <c r="DH264" s="248"/>
      <c r="DI264" s="248"/>
      <c r="DJ264" s="248"/>
      <c r="DK264" s="248"/>
      <c r="DL264" s="248"/>
      <c r="DM264" s="248"/>
      <c r="DN264" s="248"/>
      <c r="DO264" s="248"/>
      <c r="DP264" s="248"/>
      <c r="DQ264" s="248"/>
      <c r="DR264" s="248"/>
      <c r="DS264" s="248"/>
      <c r="DT264" s="248"/>
      <c r="DU264" s="248"/>
      <c r="DV264" s="248"/>
      <c r="DW264" s="248"/>
      <c r="DX264" s="248"/>
      <c r="DY264" s="248"/>
      <c r="DZ264" s="248"/>
      <c r="EA264" s="248"/>
      <c r="EB264" s="248"/>
      <c r="EC264" s="248"/>
      <c r="ED264" s="248"/>
      <c r="EE264" s="248"/>
      <c r="EF264" s="248"/>
      <c r="EG264" s="248"/>
      <c r="EH264" s="248"/>
      <c r="EI264" s="248"/>
      <c r="EJ264" s="248"/>
      <c r="EK264" s="248"/>
      <c r="EL264" s="248"/>
      <c r="EM264" s="248"/>
      <c r="EN264" s="248"/>
      <c r="EO264" s="248"/>
      <c r="EP264" s="248"/>
      <c r="EQ264" s="248"/>
      <c r="ER264" s="248"/>
      <c r="ES264" s="248"/>
      <c r="ET264" s="248"/>
      <c r="EU264" s="248"/>
      <c r="EV264" s="248"/>
      <c r="EW264" s="248"/>
      <c r="EX264" s="248"/>
      <c r="EY264" s="248"/>
      <c r="EZ264" s="248"/>
      <c r="FA264" s="248"/>
      <c r="FB264" s="248"/>
      <c r="FC264" s="248"/>
      <c r="FD264" s="248"/>
      <c r="FE264" s="248"/>
      <c r="FF264" s="248"/>
      <c r="FG264" s="248"/>
      <c r="FH264" s="248"/>
      <c r="FI264" s="248"/>
      <c r="FJ264" s="248"/>
      <c r="FK264" s="248"/>
      <c r="FL264" s="248"/>
      <c r="FM264" s="248"/>
      <c r="FN264" s="248"/>
      <c r="FO264" s="248"/>
      <c r="FP264" s="248"/>
      <c r="FQ264" s="248"/>
      <c r="FR264" s="248"/>
      <c r="FS264" s="248"/>
      <c r="FT264" s="248"/>
      <c r="FU264" s="248"/>
      <c r="FV264" s="248"/>
      <c r="FW264" s="248"/>
      <c r="FX264" s="248"/>
      <c r="FY264" s="248"/>
      <c r="FZ264" s="248"/>
      <c r="GA264" s="248"/>
      <c r="GB264" s="248"/>
      <c r="GC264" s="248"/>
      <c r="GD264" s="248"/>
      <c r="GE264" s="248"/>
      <c r="GF264" s="248"/>
      <c r="GG264" s="248"/>
      <c r="GH264" s="248"/>
      <c r="GI264" s="248"/>
      <c r="GJ264" s="248"/>
      <c r="GK264" s="248"/>
      <c r="GL264" s="248"/>
      <c r="GM264" s="248"/>
      <c r="GN264" s="248"/>
      <c r="GO264" s="248"/>
      <c r="GP264" s="248"/>
      <c r="GQ264" s="248"/>
      <c r="GR264" s="248"/>
      <c r="GS264" s="248"/>
      <c r="GT264" s="248"/>
      <c r="GU264" s="248"/>
      <c r="GV264" s="248"/>
      <c r="GW264" s="248"/>
      <c r="GX264" s="248"/>
      <c r="GY264" s="248"/>
      <c r="GZ264" s="248"/>
      <c r="HA264" s="248"/>
      <c r="HB264" s="248"/>
      <c r="HC264" s="248"/>
      <c r="HD264" s="248"/>
      <c r="HE264" s="248"/>
      <c r="HF264" s="248"/>
      <c r="HG264" s="248"/>
      <c r="HH264" s="248"/>
      <c r="HI264" s="248"/>
      <c r="HJ264" s="248"/>
      <c r="HK264" s="248"/>
      <c r="HL264" s="248"/>
      <c r="HM264" s="248"/>
      <c r="HN264" s="248"/>
      <c r="HO264" s="248"/>
      <c r="HP264" s="248"/>
      <c r="HQ264" s="248"/>
      <c r="HR264" s="248"/>
      <c r="HS264" s="248"/>
      <c r="HT264" s="248"/>
      <c r="HU264" s="248"/>
      <c r="HV264" s="248"/>
      <c r="HW264" s="248"/>
      <c r="HX264" s="248"/>
      <c r="HY264" s="248"/>
      <c r="HZ264" s="248"/>
      <c r="IA264" s="248"/>
      <c r="IB264" s="248"/>
      <c r="IC264" s="248"/>
      <c r="ID264" s="248"/>
      <c r="IE264" s="248"/>
      <c r="IF264" s="248"/>
      <c r="IG264" s="248"/>
      <c r="IH264" s="248"/>
      <c r="II264" s="248"/>
      <c r="IJ264" s="248"/>
      <c r="IK264" s="248"/>
      <c r="IL264" s="248"/>
      <c r="IM264" s="248"/>
      <c r="IN264" s="248"/>
      <c r="IO264" s="248"/>
      <c r="IP264" s="248"/>
      <c r="IQ264" s="248"/>
      <c r="IR264" s="248"/>
      <c r="IS264" s="248"/>
      <c r="IT264" s="248"/>
      <c r="IU264" s="248"/>
      <c r="IV264" s="248"/>
      <c r="IW264" s="248"/>
    </row>
    <row r="265" customFormat="false" ht="13.2" hidden="fals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c r="CM265" s="248"/>
      <c r="CN265" s="248"/>
      <c r="CO265" s="248"/>
      <c r="CP265" s="248"/>
      <c r="CQ265" s="248"/>
      <c r="CR265" s="248"/>
      <c r="CS265" s="248"/>
      <c r="CT265" s="248"/>
      <c r="CU265" s="248"/>
      <c r="CV265" s="248"/>
      <c r="CW265" s="248"/>
      <c r="CX265" s="248"/>
      <c r="CY265" s="248"/>
      <c r="CZ265" s="248"/>
      <c r="DA265" s="248"/>
      <c r="DB265" s="248"/>
      <c r="DC265" s="248"/>
      <c r="DD265" s="248"/>
      <c r="DE265" s="248"/>
      <c r="DF265" s="248"/>
      <c r="DG265" s="248"/>
      <c r="DH265" s="248"/>
      <c r="DI265" s="248"/>
      <c r="DJ265" s="248"/>
      <c r="DK265" s="248"/>
      <c r="DL265" s="248"/>
      <c r="DM265" s="248"/>
      <c r="DN265" s="248"/>
      <c r="DO265" s="248"/>
      <c r="DP265" s="248"/>
      <c r="DQ265" s="248"/>
      <c r="DR265" s="248"/>
      <c r="DS265" s="248"/>
      <c r="DT265" s="248"/>
      <c r="DU265" s="248"/>
      <c r="DV265" s="248"/>
      <c r="DW265" s="248"/>
      <c r="DX265" s="248"/>
      <c r="DY265" s="248"/>
      <c r="DZ265" s="248"/>
      <c r="EA265" s="248"/>
      <c r="EB265" s="248"/>
      <c r="EC265" s="248"/>
      <c r="ED265" s="248"/>
      <c r="EE265" s="248"/>
      <c r="EF265" s="248"/>
      <c r="EG265" s="248"/>
      <c r="EH265" s="248"/>
      <c r="EI265" s="248"/>
      <c r="EJ265" s="248"/>
      <c r="EK265" s="248"/>
      <c r="EL265" s="248"/>
      <c r="EM265" s="248"/>
      <c r="EN265" s="248"/>
      <c r="EO265" s="248"/>
      <c r="EP265" s="248"/>
      <c r="EQ265" s="248"/>
      <c r="ER265" s="248"/>
      <c r="ES265" s="248"/>
      <c r="ET265" s="248"/>
      <c r="EU265" s="248"/>
      <c r="EV265" s="248"/>
      <c r="EW265" s="248"/>
      <c r="EX265" s="248"/>
      <c r="EY265" s="248"/>
      <c r="EZ265" s="248"/>
      <c r="FA265" s="248"/>
      <c r="FB265" s="248"/>
      <c r="FC265" s="248"/>
      <c r="FD265" s="248"/>
      <c r="FE265" s="248"/>
      <c r="FF265" s="248"/>
      <c r="FG265" s="248"/>
      <c r="FH265" s="248"/>
      <c r="FI265" s="248"/>
      <c r="FJ265" s="248"/>
      <c r="FK265" s="248"/>
      <c r="FL265" s="248"/>
      <c r="FM265" s="248"/>
      <c r="FN265" s="248"/>
      <c r="FO265" s="248"/>
      <c r="FP265" s="248"/>
      <c r="FQ265" s="248"/>
      <c r="FR265" s="248"/>
      <c r="FS265" s="248"/>
      <c r="FT265" s="248"/>
      <c r="FU265" s="248"/>
      <c r="FV265" s="248"/>
      <c r="FW265" s="248"/>
      <c r="FX265" s="248"/>
      <c r="FY265" s="248"/>
      <c r="FZ265" s="248"/>
      <c r="GA265" s="248"/>
      <c r="GB265" s="248"/>
      <c r="GC265" s="248"/>
      <c r="GD265" s="248"/>
      <c r="GE265" s="248"/>
      <c r="GF265" s="248"/>
      <c r="GG265" s="248"/>
      <c r="GH265" s="248"/>
      <c r="GI265" s="248"/>
      <c r="GJ265" s="248"/>
      <c r="GK265" s="248"/>
      <c r="GL265" s="248"/>
      <c r="GM265" s="248"/>
      <c r="GN265" s="248"/>
      <c r="GO265" s="248"/>
      <c r="GP265" s="248"/>
      <c r="GQ265" s="248"/>
      <c r="GR265" s="248"/>
      <c r="GS265" s="248"/>
      <c r="GT265" s="248"/>
      <c r="GU265" s="248"/>
      <c r="GV265" s="248"/>
      <c r="GW265" s="248"/>
      <c r="GX265" s="248"/>
      <c r="GY265" s="248"/>
      <c r="GZ265" s="248"/>
      <c r="HA265" s="248"/>
      <c r="HB265" s="248"/>
      <c r="HC265" s="248"/>
      <c r="HD265" s="248"/>
      <c r="HE265" s="248"/>
      <c r="HF265" s="248"/>
      <c r="HG265" s="248"/>
      <c r="HH265" s="248"/>
      <c r="HI265" s="248"/>
      <c r="HJ265" s="248"/>
      <c r="HK265" s="248"/>
      <c r="HL265" s="248"/>
      <c r="HM265" s="248"/>
      <c r="HN265" s="248"/>
      <c r="HO265" s="248"/>
      <c r="HP265" s="248"/>
      <c r="HQ265" s="248"/>
      <c r="HR265" s="248"/>
      <c r="HS265" s="248"/>
      <c r="HT265" s="248"/>
      <c r="HU265" s="248"/>
      <c r="HV265" s="248"/>
      <c r="HW265" s="248"/>
      <c r="HX265" s="248"/>
      <c r="HY265" s="248"/>
      <c r="HZ265" s="248"/>
      <c r="IA265" s="248"/>
      <c r="IB265" s="248"/>
      <c r="IC265" s="248"/>
      <c r="ID265" s="248"/>
      <c r="IE265" s="248"/>
      <c r="IF265" s="248"/>
      <c r="IG265" s="248"/>
      <c r="IH265" s="248"/>
      <c r="II265" s="248"/>
      <c r="IJ265" s="248"/>
      <c r="IK265" s="248"/>
      <c r="IL265" s="248"/>
      <c r="IM265" s="248"/>
      <c r="IN265" s="248"/>
      <c r="IO265" s="248"/>
      <c r="IP265" s="248"/>
      <c r="IQ265" s="248"/>
      <c r="IR265" s="248"/>
      <c r="IS265" s="248"/>
      <c r="IT265" s="248"/>
      <c r="IU265" s="248"/>
      <c r="IV265" s="248"/>
      <c r="IW265" s="248"/>
    </row>
    <row r="266" customFormat="false" ht="13.2"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c r="CM266" s="248"/>
      <c r="CN266" s="248"/>
      <c r="CO266" s="248"/>
      <c r="CP266" s="248"/>
      <c r="CQ266" s="248"/>
      <c r="CR266" s="248"/>
      <c r="CS266" s="248"/>
      <c r="CT266" s="248"/>
      <c r="CU266" s="248"/>
      <c r="CV266" s="248"/>
      <c r="CW266" s="248"/>
      <c r="CX266" s="248"/>
      <c r="CY266" s="248"/>
      <c r="CZ266" s="248"/>
      <c r="DA266" s="248"/>
      <c r="DB266" s="248"/>
      <c r="DC266" s="248"/>
      <c r="DD266" s="248"/>
      <c r="DE266" s="248"/>
      <c r="DF266" s="248"/>
      <c r="DG266" s="248"/>
      <c r="DH266" s="248"/>
      <c r="DI266" s="248"/>
      <c r="DJ266" s="248"/>
      <c r="DK266" s="248"/>
      <c r="DL266" s="248"/>
      <c r="DM266" s="248"/>
      <c r="DN266" s="248"/>
      <c r="DO266" s="248"/>
      <c r="DP266" s="248"/>
      <c r="DQ266" s="248"/>
      <c r="DR266" s="248"/>
      <c r="DS266" s="248"/>
      <c r="DT266" s="248"/>
      <c r="DU266" s="248"/>
      <c r="DV266" s="248"/>
      <c r="DW266" s="248"/>
      <c r="DX266" s="248"/>
      <c r="DY266" s="248"/>
      <c r="DZ266" s="248"/>
      <c r="EA266" s="248"/>
      <c r="EB266" s="248"/>
      <c r="EC266" s="248"/>
      <c r="ED266" s="248"/>
      <c r="EE266" s="248"/>
      <c r="EF266" s="248"/>
      <c r="EG266" s="248"/>
      <c r="EH266" s="248"/>
      <c r="EI266" s="248"/>
      <c r="EJ266" s="248"/>
      <c r="EK266" s="248"/>
      <c r="EL266" s="248"/>
      <c r="EM266" s="248"/>
      <c r="EN266" s="248"/>
      <c r="EO266" s="248"/>
      <c r="EP266" s="248"/>
      <c r="EQ266" s="248"/>
      <c r="ER266" s="248"/>
      <c r="ES266" s="248"/>
      <c r="ET266" s="248"/>
      <c r="EU266" s="248"/>
      <c r="EV266" s="248"/>
      <c r="EW266" s="248"/>
      <c r="EX266" s="248"/>
      <c r="EY266" s="248"/>
      <c r="EZ266" s="248"/>
      <c r="FA266" s="248"/>
      <c r="FB266" s="248"/>
      <c r="FC266" s="248"/>
      <c r="FD266" s="248"/>
      <c r="FE266" s="248"/>
      <c r="FF266" s="248"/>
      <c r="FG266" s="248"/>
      <c r="FH266" s="248"/>
      <c r="FI266" s="248"/>
      <c r="FJ266" s="248"/>
      <c r="FK266" s="248"/>
      <c r="FL266" s="248"/>
      <c r="FM266" s="248"/>
      <c r="FN266" s="248"/>
      <c r="FO266" s="248"/>
      <c r="FP266" s="248"/>
      <c r="FQ266" s="248"/>
      <c r="FR266" s="248"/>
      <c r="FS266" s="248"/>
      <c r="FT266" s="248"/>
      <c r="FU266" s="248"/>
      <c r="FV266" s="248"/>
      <c r="FW266" s="248"/>
      <c r="FX266" s="248"/>
      <c r="FY266" s="248"/>
      <c r="FZ266" s="248"/>
      <c r="GA266" s="248"/>
      <c r="GB266" s="248"/>
      <c r="GC266" s="248"/>
      <c r="GD266" s="248"/>
      <c r="GE266" s="248"/>
      <c r="GF266" s="248"/>
      <c r="GG266" s="248"/>
      <c r="GH266" s="248"/>
      <c r="GI266" s="248"/>
      <c r="GJ266" s="248"/>
      <c r="GK266" s="248"/>
      <c r="GL266" s="248"/>
      <c r="GM266" s="248"/>
      <c r="GN266" s="248"/>
      <c r="GO266" s="248"/>
      <c r="GP266" s="248"/>
      <c r="GQ266" s="248"/>
      <c r="GR266" s="248"/>
      <c r="GS266" s="248"/>
      <c r="GT266" s="248"/>
      <c r="GU266" s="248"/>
      <c r="GV266" s="248"/>
      <c r="GW266" s="248"/>
      <c r="GX266" s="248"/>
      <c r="GY266" s="248"/>
      <c r="GZ266" s="248"/>
      <c r="HA266" s="248"/>
      <c r="HB266" s="248"/>
      <c r="HC266" s="248"/>
      <c r="HD266" s="248"/>
      <c r="HE266" s="248"/>
      <c r="HF266" s="248"/>
      <c r="HG266" s="248"/>
      <c r="HH266" s="248"/>
      <c r="HI266" s="248"/>
      <c r="HJ266" s="248"/>
      <c r="HK266" s="248"/>
      <c r="HL266" s="248"/>
      <c r="HM266" s="248"/>
      <c r="HN266" s="248"/>
      <c r="HO266" s="248"/>
      <c r="HP266" s="248"/>
      <c r="HQ266" s="248"/>
      <c r="HR266" s="248"/>
      <c r="HS266" s="248"/>
      <c r="HT266" s="248"/>
      <c r="HU266" s="248"/>
      <c r="HV266" s="248"/>
      <c r="HW266" s="248"/>
      <c r="HX266" s="248"/>
      <c r="HY266" s="248"/>
      <c r="HZ266" s="248"/>
      <c r="IA266" s="248"/>
      <c r="IB266" s="248"/>
      <c r="IC266" s="248"/>
      <c r="ID266" s="248"/>
      <c r="IE266" s="248"/>
      <c r="IF266" s="248"/>
      <c r="IG266" s="248"/>
      <c r="IH266" s="248"/>
      <c r="II266" s="248"/>
      <c r="IJ266" s="248"/>
      <c r="IK266" s="248"/>
      <c r="IL266" s="248"/>
      <c r="IM266" s="248"/>
      <c r="IN266" s="248"/>
      <c r="IO266" s="248"/>
      <c r="IP266" s="248"/>
      <c r="IQ266" s="248"/>
      <c r="IR266" s="248"/>
      <c r="IS266" s="248"/>
      <c r="IT266" s="248"/>
      <c r="IU266" s="248"/>
      <c r="IV266" s="248"/>
      <c r="IW266" s="248"/>
    </row>
    <row r="267" customFormat="false" ht="13.2" hidden="fals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c r="CM267" s="248"/>
      <c r="CN267" s="248"/>
      <c r="CO267" s="248"/>
      <c r="CP267" s="248"/>
      <c r="CQ267" s="248"/>
      <c r="CR267" s="248"/>
      <c r="CS267" s="248"/>
      <c r="CT267" s="248"/>
      <c r="CU267" s="248"/>
      <c r="CV267" s="248"/>
      <c r="CW267" s="248"/>
      <c r="CX267" s="248"/>
      <c r="CY267" s="248"/>
      <c r="CZ267" s="248"/>
      <c r="DA267" s="248"/>
      <c r="DB267" s="248"/>
      <c r="DC267" s="248"/>
      <c r="DD267" s="248"/>
      <c r="DE267" s="248"/>
      <c r="DF267" s="248"/>
      <c r="DG267" s="248"/>
      <c r="DH267" s="248"/>
      <c r="DI267" s="248"/>
      <c r="DJ267" s="248"/>
      <c r="DK267" s="248"/>
      <c r="DL267" s="248"/>
      <c r="DM267" s="248"/>
      <c r="DN267" s="248"/>
      <c r="DO267" s="248"/>
      <c r="DP267" s="248"/>
      <c r="DQ267" s="248"/>
      <c r="DR267" s="248"/>
      <c r="DS267" s="248"/>
      <c r="DT267" s="248"/>
      <c r="DU267" s="248"/>
      <c r="DV267" s="248"/>
      <c r="DW267" s="248"/>
      <c r="DX267" s="248"/>
      <c r="DY267" s="248"/>
      <c r="DZ267" s="248"/>
      <c r="EA267" s="248"/>
      <c r="EB267" s="248"/>
      <c r="EC267" s="248"/>
      <c r="ED267" s="248"/>
      <c r="EE267" s="248"/>
      <c r="EF267" s="248"/>
      <c r="EG267" s="248"/>
      <c r="EH267" s="248"/>
      <c r="EI267" s="248"/>
      <c r="EJ267" s="248"/>
      <c r="EK267" s="248"/>
      <c r="EL267" s="248"/>
      <c r="EM267" s="248"/>
      <c r="EN267" s="248"/>
      <c r="EO267" s="248"/>
      <c r="EP267" s="248"/>
      <c r="EQ267" s="248"/>
      <c r="ER267" s="248"/>
      <c r="ES267" s="248"/>
      <c r="ET267" s="248"/>
      <c r="EU267" s="248"/>
      <c r="EV267" s="248"/>
      <c r="EW267" s="248"/>
      <c r="EX267" s="248"/>
      <c r="EY267" s="248"/>
      <c r="EZ267" s="248"/>
      <c r="FA267" s="248"/>
      <c r="FB267" s="248"/>
      <c r="FC267" s="248"/>
      <c r="FD267" s="248"/>
      <c r="FE267" s="248"/>
      <c r="FF267" s="248"/>
      <c r="FG267" s="248"/>
      <c r="FH267" s="248"/>
      <c r="FI267" s="248"/>
      <c r="FJ267" s="248"/>
      <c r="FK267" s="248"/>
      <c r="FL267" s="248"/>
      <c r="FM267" s="248"/>
      <c r="FN267" s="248"/>
      <c r="FO267" s="248"/>
      <c r="FP267" s="248"/>
      <c r="FQ267" s="248"/>
      <c r="FR267" s="248"/>
      <c r="FS267" s="248"/>
      <c r="FT267" s="248"/>
      <c r="FU267" s="248"/>
      <c r="FV267" s="248"/>
      <c r="FW267" s="248"/>
      <c r="FX267" s="248"/>
      <c r="FY267" s="248"/>
      <c r="FZ267" s="248"/>
      <c r="GA267" s="248"/>
      <c r="GB267" s="248"/>
      <c r="GC267" s="248"/>
      <c r="GD267" s="248"/>
      <c r="GE267" s="248"/>
      <c r="GF267" s="248"/>
      <c r="GG267" s="248"/>
      <c r="GH267" s="248"/>
      <c r="GI267" s="248"/>
      <c r="GJ267" s="248"/>
      <c r="GK267" s="248"/>
      <c r="GL267" s="248"/>
      <c r="GM267" s="248"/>
      <c r="GN267" s="248"/>
      <c r="GO267" s="248"/>
      <c r="GP267" s="248"/>
      <c r="GQ267" s="248"/>
      <c r="GR267" s="248"/>
      <c r="GS267" s="248"/>
      <c r="GT267" s="248"/>
      <c r="GU267" s="248"/>
      <c r="GV267" s="248"/>
      <c r="GW267" s="248"/>
      <c r="GX267" s="248"/>
      <c r="GY267" s="248"/>
      <c r="GZ267" s="248"/>
      <c r="HA267" s="248"/>
      <c r="HB267" s="248"/>
      <c r="HC267" s="248"/>
      <c r="HD267" s="248"/>
      <c r="HE267" s="248"/>
      <c r="HF267" s="248"/>
      <c r="HG267" s="248"/>
      <c r="HH267" s="248"/>
      <c r="HI267" s="248"/>
      <c r="HJ267" s="248"/>
      <c r="HK267" s="248"/>
      <c r="HL267" s="248"/>
      <c r="HM267" s="248"/>
      <c r="HN267" s="248"/>
      <c r="HO267" s="248"/>
      <c r="HP267" s="248"/>
      <c r="HQ267" s="248"/>
      <c r="HR267" s="248"/>
      <c r="HS267" s="248"/>
      <c r="HT267" s="248"/>
      <c r="HU267" s="248"/>
      <c r="HV267" s="248"/>
      <c r="HW267" s="248"/>
      <c r="HX267" s="248"/>
      <c r="HY267" s="248"/>
      <c r="HZ267" s="248"/>
      <c r="IA267" s="248"/>
      <c r="IB267" s="248"/>
      <c r="IC267" s="248"/>
      <c r="ID267" s="248"/>
      <c r="IE267" s="248"/>
      <c r="IF267" s="248"/>
      <c r="IG267" s="248"/>
      <c r="IH267" s="248"/>
      <c r="II267" s="248"/>
      <c r="IJ267" s="248"/>
      <c r="IK267" s="248"/>
      <c r="IL267" s="248"/>
      <c r="IM267" s="248"/>
      <c r="IN267" s="248"/>
      <c r="IO267" s="248"/>
      <c r="IP267" s="248"/>
      <c r="IQ267" s="248"/>
      <c r="IR267" s="248"/>
      <c r="IS267" s="248"/>
      <c r="IT267" s="248"/>
      <c r="IU267" s="248"/>
      <c r="IV267" s="248"/>
      <c r="IW267" s="248"/>
    </row>
    <row r="268" customFormat="false" ht="13.2" hidden="fals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c r="IU268" s="248"/>
      <c r="IV268" s="248"/>
      <c r="IW268" s="248"/>
    </row>
    <row r="269" customFormat="false" ht="13.2" hidden="fals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c r="CM269" s="248"/>
      <c r="CN269" s="248"/>
      <c r="CO269" s="248"/>
      <c r="CP269" s="248"/>
      <c r="CQ269" s="248"/>
      <c r="CR269" s="248"/>
      <c r="CS269" s="248"/>
      <c r="CT269" s="248"/>
      <c r="CU269" s="248"/>
      <c r="CV269" s="248"/>
      <c r="CW269" s="248"/>
      <c r="CX269" s="248"/>
      <c r="CY269" s="248"/>
      <c r="CZ269" s="248"/>
      <c r="DA269" s="248"/>
      <c r="DB269" s="248"/>
      <c r="DC269" s="248"/>
      <c r="DD269" s="248"/>
      <c r="DE269" s="248"/>
      <c r="DF269" s="248"/>
      <c r="DG269" s="248"/>
      <c r="DH269" s="248"/>
      <c r="DI269" s="248"/>
      <c r="DJ269" s="248"/>
      <c r="DK269" s="248"/>
      <c r="DL269" s="248"/>
      <c r="DM269" s="248"/>
      <c r="DN269" s="248"/>
      <c r="DO269" s="248"/>
      <c r="DP269" s="248"/>
      <c r="DQ269" s="248"/>
      <c r="DR269" s="248"/>
      <c r="DS269" s="248"/>
      <c r="DT269" s="248"/>
      <c r="DU269" s="248"/>
      <c r="DV269" s="248"/>
      <c r="DW269" s="248"/>
      <c r="DX269" s="248"/>
      <c r="DY269" s="248"/>
      <c r="DZ269" s="248"/>
      <c r="EA269" s="248"/>
      <c r="EB269" s="248"/>
      <c r="EC269" s="248"/>
      <c r="ED269" s="248"/>
      <c r="EE269" s="248"/>
      <c r="EF269" s="248"/>
      <c r="EG269" s="248"/>
      <c r="EH269" s="248"/>
      <c r="EI269" s="248"/>
      <c r="EJ269" s="248"/>
      <c r="EK269" s="248"/>
      <c r="EL269" s="248"/>
      <c r="EM269" s="248"/>
      <c r="EN269" s="248"/>
      <c r="EO269" s="248"/>
      <c r="EP269" s="248"/>
      <c r="EQ269" s="248"/>
      <c r="ER269" s="248"/>
      <c r="ES269" s="248"/>
      <c r="ET269" s="248"/>
      <c r="EU269" s="248"/>
      <c r="EV269" s="248"/>
      <c r="EW269" s="248"/>
      <c r="EX269" s="248"/>
      <c r="EY269" s="248"/>
      <c r="EZ269" s="248"/>
      <c r="FA269" s="248"/>
      <c r="FB269" s="248"/>
      <c r="FC269" s="248"/>
      <c r="FD269" s="248"/>
      <c r="FE269" s="248"/>
      <c r="FF269" s="248"/>
      <c r="FG269" s="248"/>
      <c r="FH269" s="248"/>
      <c r="FI269" s="248"/>
      <c r="FJ269" s="248"/>
      <c r="FK269" s="248"/>
      <c r="FL269" s="248"/>
      <c r="FM269" s="248"/>
      <c r="FN269" s="248"/>
      <c r="FO269" s="248"/>
      <c r="FP269" s="248"/>
      <c r="FQ269" s="248"/>
      <c r="FR269" s="248"/>
      <c r="FS269" s="248"/>
      <c r="FT269" s="248"/>
      <c r="FU269" s="248"/>
      <c r="FV269" s="248"/>
      <c r="FW269" s="248"/>
      <c r="FX269" s="248"/>
      <c r="FY269" s="248"/>
      <c r="FZ269" s="248"/>
      <c r="GA269" s="248"/>
      <c r="GB269" s="248"/>
      <c r="GC269" s="248"/>
      <c r="GD269" s="248"/>
      <c r="GE269" s="248"/>
      <c r="GF269" s="248"/>
      <c r="GG269" s="248"/>
      <c r="GH269" s="248"/>
      <c r="GI269" s="248"/>
      <c r="GJ269" s="248"/>
      <c r="GK269" s="248"/>
      <c r="GL269" s="248"/>
      <c r="GM269" s="248"/>
      <c r="GN269" s="248"/>
      <c r="GO269" s="248"/>
      <c r="GP269" s="248"/>
      <c r="GQ269" s="248"/>
      <c r="GR269" s="248"/>
      <c r="GS269" s="248"/>
      <c r="GT269" s="248"/>
      <c r="GU269" s="248"/>
      <c r="GV269" s="248"/>
      <c r="GW269" s="248"/>
      <c r="GX269" s="248"/>
      <c r="GY269" s="248"/>
      <c r="GZ269" s="248"/>
      <c r="HA269" s="248"/>
      <c r="HB269" s="248"/>
      <c r="HC269" s="248"/>
      <c r="HD269" s="248"/>
      <c r="HE269" s="248"/>
      <c r="HF269" s="248"/>
      <c r="HG269" s="248"/>
      <c r="HH269" s="248"/>
      <c r="HI269" s="248"/>
      <c r="HJ269" s="248"/>
      <c r="HK269" s="248"/>
      <c r="HL269" s="248"/>
      <c r="HM269" s="248"/>
      <c r="HN269" s="248"/>
      <c r="HO269" s="248"/>
      <c r="HP269" s="248"/>
      <c r="HQ269" s="248"/>
      <c r="HR269" s="248"/>
      <c r="HS269" s="248"/>
      <c r="HT269" s="248"/>
      <c r="HU269" s="248"/>
      <c r="HV269" s="248"/>
      <c r="HW269" s="248"/>
      <c r="HX269" s="248"/>
      <c r="HY269" s="248"/>
      <c r="HZ269" s="248"/>
      <c r="IA269" s="248"/>
      <c r="IB269" s="248"/>
      <c r="IC269" s="248"/>
      <c r="ID269" s="248"/>
      <c r="IE269" s="248"/>
      <c r="IF269" s="248"/>
      <c r="IG269" s="248"/>
      <c r="IH269" s="248"/>
      <c r="II269" s="248"/>
      <c r="IJ269" s="248"/>
      <c r="IK269" s="248"/>
      <c r="IL269" s="248"/>
      <c r="IM269" s="248"/>
      <c r="IN269" s="248"/>
      <c r="IO269" s="248"/>
      <c r="IP269" s="248"/>
      <c r="IQ269" s="248"/>
      <c r="IR269" s="248"/>
      <c r="IS269" s="248"/>
      <c r="IT269" s="248"/>
      <c r="IU269" s="248"/>
      <c r="IV269" s="248"/>
      <c r="IW269" s="248"/>
    </row>
    <row r="270" customFormat="false" ht="13.2" hidden="fals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c r="CM270" s="248"/>
      <c r="CN270" s="248"/>
      <c r="CO270" s="248"/>
      <c r="CP270" s="248"/>
      <c r="CQ270" s="248"/>
      <c r="CR270" s="248"/>
      <c r="CS270" s="248"/>
      <c r="CT270" s="248"/>
      <c r="CU270" s="248"/>
      <c r="CV270" s="248"/>
      <c r="CW270" s="248"/>
      <c r="CX270" s="248"/>
      <c r="CY270" s="248"/>
      <c r="CZ270" s="248"/>
      <c r="DA270" s="248"/>
      <c r="DB270" s="248"/>
      <c r="DC270" s="248"/>
      <c r="DD270" s="248"/>
      <c r="DE270" s="248"/>
      <c r="DF270" s="248"/>
      <c r="DG270" s="248"/>
      <c r="DH270" s="248"/>
      <c r="DI270" s="248"/>
      <c r="DJ270" s="248"/>
      <c r="DK270" s="248"/>
      <c r="DL270" s="248"/>
      <c r="DM270" s="248"/>
      <c r="DN270" s="248"/>
      <c r="DO270" s="248"/>
      <c r="DP270" s="248"/>
      <c r="DQ270" s="248"/>
      <c r="DR270" s="248"/>
      <c r="DS270" s="248"/>
      <c r="DT270" s="248"/>
      <c r="DU270" s="248"/>
      <c r="DV270" s="248"/>
      <c r="DW270" s="248"/>
      <c r="DX270" s="248"/>
      <c r="DY270" s="248"/>
      <c r="DZ270" s="248"/>
      <c r="EA270" s="248"/>
      <c r="EB270" s="248"/>
      <c r="EC270" s="248"/>
      <c r="ED270" s="248"/>
      <c r="EE270" s="248"/>
      <c r="EF270" s="248"/>
      <c r="EG270" s="248"/>
      <c r="EH270" s="248"/>
      <c r="EI270" s="248"/>
      <c r="EJ270" s="248"/>
      <c r="EK270" s="248"/>
      <c r="EL270" s="248"/>
      <c r="EM270" s="248"/>
      <c r="EN270" s="248"/>
      <c r="EO270" s="248"/>
      <c r="EP270" s="248"/>
      <c r="EQ270" s="248"/>
      <c r="ER270" s="248"/>
      <c r="ES270" s="248"/>
      <c r="ET270" s="248"/>
      <c r="EU270" s="248"/>
      <c r="EV270" s="248"/>
      <c r="EW270" s="248"/>
      <c r="EX270" s="248"/>
      <c r="EY270" s="248"/>
      <c r="EZ270" s="248"/>
      <c r="FA270" s="248"/>
      <c r="FB270" s="248"/>
      <c r="FC270" s="248"/>
      <c r="FD270" s="248"/>
      <c r="FE270" s="248"/>
      <c r="FF270" s="248"/>
      <c r="FG270" s="248"/>
      <c r="FH270" s="248"/>
      <c r="FI270" s="248"/>
      <c r="FJ270" s="248"/>
      <c r="FK270" s="248"/>
      <c r="FL270" s="248"/>
      <c r="FM270" s="248"/>
      <c r="FN270" s="248"/>
      <c r="FO270" s="248"/>
      <c r="FP270" s="248"/>
      <c r="FQ270" s="248"/>
      <c r="FR270" s="248"/>
      <c r="FS270" s="248"/>
      <c r="FT270" s="248"/>
      <c r="FU270" s="248"/>
      <c r="FV270" s="248"/>
      <c r="FW270" s="248"/>
      <c r="FX270" s="248"/>
      <c r="FY270" s="248"/>
      <c r="FZ270" s="248"/>
      <c r="GA270" s="248"/>
      <c r="GB270" s="248"/>
      <c r="GC270" s="248"/>
      <c r="GD270" s="248"/>
      <c r="GE270" s="248"/>
      <c r="GF270" s="248"/>
      <c r="GG270" s="248"/>
      <c r="GH270" s="248"/>
      <c r="GI270" s="248"/>
      <c r="GJ270" s="248"/>
      <c r="GK270" s="248"/>
      <c r="GL270" s="248"/>
      <c r="GM270" s="248"/>
      <c r="GN270" s="248"/>
      <c r="GO270" s="248"/>
      <c r="GP270" s="248"/>
      <c r="GQ270" s="248"/>
      <c r="GR270" s="248"/>
      <c r="GS270" s="248"/>
      <c r="GT270" s="248"/>
      <c r="GU270" s="248"/>
      <c r="GV270" s="248"/>
      <c r="GW270" s="248"/>
      <c r="GX270" s="248"/>
      <c r="GY270" s="248"/>
      <c r="GZ270" s="248"/>
      <c r="HA270" s="248"/>
      <c r="HB270" s="248"/>
      <c r="HC270" s="248"/>
      <c r="HD270" s="248"/>
      <c r="HE270" s="248"/>
      <c r="HF270" s="248"/>
      <c r="HG270" s="248"/>
      <c r="HH270" s="248"/>
      <c r="HI270" s="248"/>
      <c r="HJ270" s="248"/>
      <c r="HK270" s="248"/>
      <c r="HL270" s="248"/>
      <c r="HM270" s="248"/>
      <c r="HN270" s="248"/>
      <c r="HO270" s="248"/>
      <c r="HP270" s="248"/>
      <c r="HQ270" s="248"/>
      <c r="HR270" s="248"/>
      <c r="HS270" s="248"/>
      <c r="HT270" s="248"/>
      <c r="HU270" s="248"/>
      <c r="HV270" s="248"/>
      <c r="HW270" s="248"/>
      <c r="HX270" s="248"/>
      <c r="HY270" s="248"/>
      <c r="HZ270" s="248"/>
      <c r="IA270" s="248"/>
      <c r="IB270" s="248"/>
      <c r="IC270" s="248"/>
      <c r="ID270" s="248"/>
      <c r="IE270" s="248"/>
      <c r="IF270" s="248"/>
      <c r="IG270" s="248"/>
      <c r="IH270" s="248"/>
      <c r="II270" s="248"/>
      <c r="IJ270" s="248"/>
      <c r="IK270" s="248"/>
      <c r="IL270" s="248"/>
      <c r="IM270" s="248"/>
      <c r="IN270" s="248"/>
      <c r="IO270" s="248"/>
      <c r="IP270" s="248"/>
      <c r="IQ270" s="248"/>
      <c r="IR270" s="248"/>
      <c r="IS270" s="248"/>
      <c r="IT270" s="248"/>
      <c r="IU270" s="248"/>
      <c r="IV270" s="248"/>
      <c r="IW270" s="248"/>
    </row>
    <row r="271" customFormat="false" ht="13.2" hidden="fals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c r="DF271" s="248"/>
      <c r="DG271" s="248"/>
      <c r="DH271" s="248"/>
      <c r="DI271" s="248"/>
      <c r="DJ271" s="248"/>
      <c r="DK271" s="248"/>
      <c r="DL271" s="248"/>
      <c r="DM271" s="248"/>
      <c r="DN271" s="248"/>
      <c r="DO271" s="248"/>
      <c r="DP271" s="248"/>
      <c r="DQ271" s="248"/>
      <c r="DR271" s="248"/>
      <c r="DS271" s="248"/>
      <c r="DT271" s="248"/>
      <c r="DU271" s="248"/>
      <c r="DV271" s="248"/>
      <c r="DW271" s="248"/>
      <c r="DX271" s="248"/>
      <c r="DY271" s="248"/>
      <c r="DZ271" s="248"/>
      <c r="EA271" s="248"/>
      <c r="EB271" s="248"/>
      <c r="EC271" s="248"/>
      <c r="ED271" s="248"/>
      <c r="EE271" s="248"/>
      <c r="EF271" s="248"/>
      <c r="EG271" s="248"/>
      <c r="EH271" s="248"/>
      <c r="EI271" s="248"/>
      <c r="EJ271" s="248"/>
      <c r="EK271" s="248"/>
      <c r="EL271" s="248"/>
      <c r="EM271" s="248"/>
      <c r="EN271" s="248"/>
      <c r="EO271" s="248"/>
      <c r="EP271" s="248"/>
      <c r="EQ271" s="248"/>
      <c r="ER271" s="248"/>
      <c r="ES271" s="248"/>
      <c r="ET271" s="248"/>
      <c r="EU271" s="248"/>
      <c r="EV271" s="248"/>
      <c r="EW271" s="248"/>
      <c r="EX271" s="248"/>
      <c r="EY271" s="248"/>
      <c r="EZ271" s="248"/>
      <c r="FA271" s="248"/>
      <c r="FB271" s="248"/>
      <c r="FC271" s="248"/>
      <c r="FD271" s="248"/>
      <c r="FE271" s="248"/>
      <c r="FF271" s="248"/>
      <c r="FG271" s="248"/>
      <c r="FH271" s="248"/>
      <c r="FI271" s="248"/>
      <c r="FJ271" s="248"/>
      <c r="FK271" s="248"/>
      <c r="FL271" s="248"/>
      <c r="FM271" s="248"/>
      <c r="FN271" s="248"/>
      <c r="FO271" s="248"/>
      <c r="FP271" s="248"/>
      <c r="FQ271" s="248"/>
      <c r="FR271" s="248"/>
      <c r="FS271" s="248"/>
      <c r="FT271" s="248"/>
      <c r="FU271" s="248"/>
      <c r="FV271" s="248"/>
      <c r="FW271" s="248"/>
      <c r="FX271" s="248"/>
      <c r="FY271" s="248"/>
      <c r="FZ271" s="248"/>
      <c r="GA271" s="248"/>
      <c r="GB271" s="248"/>
      <c r="GC271" s="248"/>
      <c r="GD271" s="248"/>
      <c r="GE271" s="248"/>
      <c r="GF271" s="248"/>
      <c r="GG271" s="248"/>
      <c r="GH271" s="248"/>
      <c r="GI271" s="248"/>
      <c r="GJ271" s="248"/>
      <c r="GK271" s="248"/>
      <c r="GL271" s="248"/>
      <c r="GM271" s="248"/>
      <c r="GN271" s="248"/>
      <c r="GO271" s="248"/>
      <c r="GP271" s="248"/>
      <c r="GQ271" s="248"/>
      <c r="GR271" s="248"/>
      <c r="GS271" s="248"/>
      <c r="GT271" s="248"/>
      <c r="GU271" s="248"/>
      <c r="GV271" s="248"/>
      <c r="GW271" s="248"/>
      <c r="GX271" s="248"/>
      <c r="GY271" s="248"/>
      <c r="GZ271" s="248"/>
      <c r="HA271" s="248"/>
      <c r="HB271" s="248"/>
      <c r="HC271" s="248"/>
      <c r="HD271" s="248"/>
      <c r="HE271" s="248"/>
      <c r="HF271" s="248"/>
      <c r="HG271" s="248"/>
      <c r="HH271" s="248"/>
      <c r="HI271" s="248"/>
      <c r="HJ271" s="248"/>
      <c r="HK271" s="248"/>
      <c r="HL271" s="248"/>
      <c r="HM271" s="248"/>
      <c r="HN271" s="248"/>
      <c r="HO271" s="248"/>
      <c r="HP271" s="248"/>
      <c r="HQ271" s="248"/>
      <c r="HR271" s="248"/>
      <c r="HS271" s="248"/>
      <c r="HT271" s="248"/>
      <c r="HU271" s="248"/>
      <c r="HV271" s="248"/>
      <c r="HW271" s="248"/>
      <c r="HX271" s="248"/>
      <c r="HY271" s="248"/>
      <c r="HZ271" s="248"/>
      <c r="IA271" s="248"/>
      <c r="IB271" s="248"/>
      <c r="IC271" s="248"/>
      <c r="ID271" s="248"/>
      <c r="IE271" s="248"/>
      <c r="IF271" s="248"/>
      <c r="IG271" s="248"/>
      <c r="IH271" s="248"/>
      <c r="II271" s="248"/>
      <c r="IJ271" s="248"/>
      <c r="IK271" s="248"/>
      <c r="IL271" s="248"/>
      <c r="IM271" s="248"/>
      <c r="IN271" s="248"/>
      <c r="IO271" s="248"/>
      <c r="IP271" s="248"/>
      <c r="IQ271" s="248"/>
      <c r="IR271" s="248"/>
      <c r="IS271" s="248"/>
      <c r="IT271" s="248"/>
      <c r="IU271" s="248"/>
      <c r="IV271" s="248"/>
      <c r="IW271" s="248"/>
    </row>
    <row r="272" customFormat="false" ht="13.2" hidden="fals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c r="CM272" s="248"/>
      <c r="CN272" s="248"/>
      <c r="CO272" s="248"/>
      <c r="CP272" s="248"/>
      <c r="CQ272" s="248"/>
      <c r="CR272" s="248"/>
      <c r="CS272" s="248"/>
      <c r="CT272" s="248"/>
      <c r="CU272" s="248"/>
      <c r="CV272" s="248"/>
      <c r="CW272" s="248"/>
      <c r="CX272" s="248"/>
      <c r="CY272" s="248"/>
      <c r="CZ272" s="248"/>
      <c r="DA272" s="248"/>
      <c r="DB272" s="248"/>
      <c r="DC272" s="248"/>
      <c r="DD272" s="248"/>
      <c r="DE272" s="248"/>
      <c r="DF272" s="248"/>
      <c r="DG272" s="248"/>
      <c r="DH272" s="248"/>
      <c r="DI272" s="248"/>
      <c r="DJ272" s="248"/>
      <c r="DK272" s="248"/>
      <c r="DL272" s="248"/>
      <c r="DM272" s="248"/>
      <c r="DN272" s="248"/>
      <c r="DO272" s="248"/>
      <c r="DP272" s="248"/>
      <c r="DQ272" s="248"/>
      <c r="DR272" s="248"/>
      <c r="DS272" s="248"/>
      <c r="DT272" s="248"/>
      <c r="DU272" s="248"/>
      <c r="DV272" s="248"/>
      <c r="DW272" s="248"/>
      <c r="DX272" s="248"/>
      <c r="DY272" s="248"/>
      <c r="DZ272" s="248"/>
      <c r="EA272" s="248"/>
      <c r="EB272" s="248"/>
      <c r="EC272" s="248"/>
      <c r="ED272" s="248"/>
      <c r="EE272" s="248"/>
      <c r="EF272" s="248"/>
      <c r="EG272" s="248"/>
      <c r="EH272" s="248"/>
      <c r="EI272" s="248"/>
      <c r="EJ272" s="248"/>
      <c r="EK272" s="248"/>
      <c r="EL272" s="248"/>
      <c r="EM272" s="248"/>
      <c r="EN272" s="248"/>
      <c r="EO272" s="248"/>
      <c r="EP272" s="248"/>
      <c r="EQ272" s="248"/>
      <c r="ER272" s="248"/>
      <c r="ES272" s="248"/>
      <c r="ET272" s="248"/>
      <c r="EU272" s="248"/>
      <c r="EV272" s="248"/>
      <c r="EW272" s="248"/>
      <c r="EX272" s="248"/>
      <c r="EY272" s="248"/>
      <c r="EZ272" s="248"/>
      <c r="FA272" s="248"/>
      <c r="FB272" s="248"/>
      <c r="FC272" s="248"/>
      <c r="FD272" s="248"/>
      <c r="FE272" s="248"/>
      <c r="FF272" s="248"/>
      <c r="FG272" s="248"/>
      <c r="FH272" s="248"/>
      <c r="FI272" s="248"/>
      <c r="FJ272" s="248"/>
      <c r="FK272" s="248"/>
      <c r="FL272" s="248"/>
      <c r="FM272" s="248"/>
      <c r="FN272" s="248"/>
      <c r="FO272" s="248"/>
      <c r="FP272" s="248"/>
      <c r="FQ272" s="248"/>
      <c r="FR272" s="248"/>
      <c r="FS272" s="248"/>
      <c r="FT272" s="248"/>
      <c r="FU272" s="248"/>
      <c r="FV272" s="248"/>
      <c r="FW272" s="248"/>
      <c r="FX272" s="248"/>
      <c r="FY272" s="248"/>
      <c r="FZ272" s="248"/>
      <c r="GA272" s="248"/>
      <c r="GB272" s="248"/>
      <c r="GC272" s="248"/>
      <c r="GD272" s="248"/>
      <c r="GE272" s="248"/>
      <c r="GF272" s="248"/>
      <c r="GG272" s="248"/>
      <c r="GH272" s="248"/>
      <c r="GI272" s="248"/>
      <c r="GJ272" s="248"/>
      <c r="GK272" s="248"/>
      <c r="GL272" s="248"/>
      <c r="GM272" s="248"/>
      <c r="GN272" s="248"/>
      <c r="GO272" s="248"/>
      <c r="GP272" s="248"/>
      <c r="GQ272" s="248"/>
      <c r="GR272" s="248"/>
      <c r="GS272" s="248"/>
      <c r="GT272" s="248"/>
      <c r="GU272" s="248"/>
      <c r="GV272" s="248"/>
      <c r="GW272" s="248"/>
      <c r="GX272" s="248"/>
      <c r="GY272" s="248"/>
      <c r="GZ272" s="248"/>
      <c r="HA272" s="248"/>
      <c r="HB272" s="248"/>
      <c r="HC272" s="248"/>
      <c r="HD272" s="248"/>
      <c r="HE272" s="248"/>
      <c r="HF272" s="248"/>
      <c r="HG272" s="248"/>
      <c r="HH272" s="248"/>
      <c r="HI272" s="248"/>
      <c r="HJ272" s="248"/>
      <c r="HK272" s="248"/>
      <c r="HL272" s="248"/>
      <c r="HM272" s="248"/>
      <c r="HN272" s="248"/>
      <c r="HO272" s="248"/>
      <c r="HP272" s="248"/>
      <c r="HQ272" s="248"/>
      <c r="HR272" s="248"/>
      <c r="HS272" s="248"/>
      <c r="HT272" s="248"/>
      <c r="HU272" s="248"/>
      <c r="HV272" s="248"/>
      <c r="HW272" s="248"/>
      <c r="HX272" s="248"/>
      <c r="HY272" s="248"/>
      <c r="HZ272" s="248"/>
      <c r="IA272" s="248"/>
      <c r="IB272" s="248"/>
      <c r="IC272" s="248"/>
      <c r="ID272" s="248"/>
      <c r="IE272" s="248"/>
      <c r="IF272" s="248"/>
      <c r="IG272" s="248"/>
      <c r="IH272" s="248"/>
      <c r="II272" s="248"/>
      <c r="IJ272" s="248"/>
      <c r="IK272" s="248"/>
      <c r="IL272" s="248"/>
      <c r="IM272" s="248"/>
      <c r="IN272" s="248"/>
      <c r="IO272" s="248"/>
      <c r="IP272" s="248"/>
      <c r="IQ272" s="248"/>
      <c r="IR272" s="248"/>
      <c r="IS272" s="248"/>
      <c r="IT272" s="248"/>
      <c r="IU272" s="248"/>
      <c r="IV272" s="248"/>
      <c r="IW272" s="248"/>
    </row>
    <row r="273" customFormat="false" ht="13.2"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c r="DJ273" s="248"/>
      <c r="DK273" s="248"/>
      <c r="DL273" s="248"/>
      <c r="DM273" s="248"/>
      <c r="DN273" s="248"/>
      <c r="DO273" s="248"/>
      <c r="DP273" s="248"/>
      <c r="DQ273" s="248"/>
      <c r="DR273" s="248"/>
      <c r="DS273" s="248"/>
      <c r="DT273" s="248"/>
      <c r="DU273" s="248"/>
      <c r="DV273" s="248"/>
      <c r="DW273" s="248"/>
      <c r="DX273" s="248"/>
      <c r="DY273" s="248"/>
      <c r="DZ273" s="248"/>
      <c r="EA273" s="248"/>
      <c r="EB273" s="248"/>
      <c r="EC273" s="248"/>
      <c r="ED273" s="248"/>
      <c r="EE273" s="248"/>
      <c r="EF273" s="248"/>
      <c r="EG273" s="248"/>
      <c r="EH273" s="248"/>
      <c r="EI273" s="248"/>
      <c r="EJ273" s="248"/>
      <c r="EK273" s="248"/>
      <c r="EL273" s="248"/>
      <c r="EM273" s="248"/>
      <c r="EN273" s="248"/>
      <c r="EO273" s="248"/>
      <c r="EP273" s="248"/>
      <c r="EQ273" s="248"/>
      <c r="ER273" s="248"/>
      <c r="ES273" s="248"/>
      <c r="ET273" s="248"/>
      <c r="EU273" s="248"/>
      <c r="EV273" s="248"/>
      <c r="EW273" s="248"/>
      <c r="EX273" s="248"/>
      <c r="EY273" s="248"/>
      <c r="EZ273" s="248"/>
      <c r="FA273" s="248"/>
      <c r="FB273" s="248"/>
      <c r="FC273" s="248"/>
      <c r="FD273" s="248"/>
      <c r="FE273" s="248"/>
      <c r="FF273" s="248"/>
      <c r="FG273" s="248"/>
      <c r="FH273" s="248"/>
      <c r="FI273" s="248"/>
      <c r="FJ273" s="248"/>
      <c r="FK273" s="248"/>
      <c r="FL273" s="248"/>
      <c r="FM273" s="248"/>
      <c r="FN273" s="248"/>
      <c r="FO273" s="248"/>
      <c r="FP273" s="248"/>
      <c r="FQ273" s="248"/>
      <c r="FR273" s="248"/>
      <c r="FS273" s="248"/>
      <c r="FT273" s="248"/>
      <c r="FU273" s="248"/>
      <c r="FV273" s="248"/>
      <c r="FW273" s="248"/>
      <c r="FX273" s="248"/>
      <c r="FY273" s="248"/>
      <c r="FZ273" s="248"/>
      <c r="GA273" s="248"/>
      <c r="GB273" s="248"/>
      <c r="GC273" s="248"/>
      <c r="GD273" s="248"/>
      <c r="GE273" s="248"/>
      <c r="GF273" s="248"/>
      <c r="GG273" s="248"/>
      <c r="GH273" s="248"/>
      <c r="GI273" s="248"/>
      <c r="GJ273" s="248"/>
      <c r="GK273" s="248"/>
      <c r="GL273" s="248"/>
      <c r="GM273" s="248"/>
      <c r="GN273" s="248"/>
      <c r="GO273" s="248"/>
      <c r="GP273" s="248"/>
      <c r="GQ273" s="248"/>
      <c r="GR273" s="248"/>
      <c r="GS273" s="248"/>
      <c r="GT273" s="248"/>
      <c r="GU273" s="248"/>
      <c r="GV273" s="248"/>
      <c r="GW273" s="248"/>
      <c r="GX273" s="248"/>
      <c r="GY273" s="248"/>
      <c r="GZ273" s="248"/>
      <c r="HA273" s="248"/>
      <c r="HB273" s="248"/>
      <c r="HC273" s="248"/>
      <c r="HD273" s="248"/>
      <c r="HE273" s="248"/>
      <c r="HF273" s="248"/>
      <c r="HG273" s="248"/>
      <c r="HH273" s="248"/>
      <c r="HI273" s="248"/>
      <c r="HJ273" s="248"/>
      <c r="HK273" s="248"/>
      <c r="HL273" s="248"/>
      <c r="HM273" s="248"/>
      <c r="HN273" s="248"/>
      <c r="HO273" s="248"/>
      <c r="HP273" s="248"/>
      <c r="HQ273" s="248"/>
      <c r="HR273" s="248"/>
      <c r="HS273" s="248"/>
      <c r="HT273" s="248"/>
      <c r="HU273" s="248"/>
      <c r="HV273" s="248"/>
      <c r="HW273" s="248"/>
      <c r="HX273" s="248"/>
      <c r="HY273" s="248"/>
      <c r="HZ273" s="248"/>
      <c r="IA273" s="248"/>
      <c r="IB273" s="248"/>
      <c r="IC273" s="248"/>
      <c r="ID273" s="248"/>
      <c r="IE273" s="248"/>
      <c r="IF273" s="248"/>
      <c r="IG273" s="248"/>
      <c r="IH273" s="248"/>
      <c r="II273" s="248"/>
      <c r="IJ273" s="248"/>
      <c r="IK273" s="248"/>
      <c r="IL273" s="248"/>
      <c r="IM273" s="248"/>
      <c r="IN273" s="248"/>
      <c r="IO273" s="248"/>
      <c r="IP273" s="248"/>
      <c r="IQ273" s="248"/>
      <c r="IR273" s="248"/>
      <c r="IS273" s="248"/>
      <c r="IT273" s="248"/>
      <c r="IU273" s="248"/>
      <c r="IV273" s="248"/>
      <c r="IW273" s="248"/>
    </row>
    <row r="274" customFormat="false" ht="13.2"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c r="DF274" s="248"/>
      <c r="DG274" s="248"/>
      <c r="DH274" s="248"/>
      <c r="DI274" s="248"/>
      <c r="DJ274" s="248"/>
      <c r="DK274" s="248"/>
      <c r="DL274" s="248"/>
      <c r="DM274" s="248"/>
      <c r="DN274" s="248"/>
      <c r="DO274" s="248"/>
      <c r="DP274" s="248"/>
      <c r="DQ274" s="248"/>
      <c r="DR274" s="248"/>
      <c r="DS274" s="248"/>
      <c r="DT274" s="248"/>
      <c r="DU274" s="248"/>
      <c r="DV274" s="248"/>
      <c r="DW274" s="248"/>
      <c r="DX274" s="248"/>
      <c r="DY274" s="248"/>
      <c r="DZ274" s="248"/>
      <c r="EA274" s="248"/>
      <c r="EB274" s="248"/>
      <c r="EC274" s="248"/>
      <c r="ED274" s="248"/>
      <c r="EE274" s="248"/>
      <c r="EF274" s="248"/>
      <c r="EG274" s="248"/>
      <c r="EH274" s="248"/>
      <c r="EI274" s="248"/>
      <c r="EJ274" s="248"/>
      <c r="EK274" s="248"/>
      <c r="EL274" s="248"/>
      <c r="EM274" s="248"/>
      <c r="EN274" s="248"/>
      <c r="EO274" s="248"/>
      <c r="EP274" s="248"/>
      <c r="EQ274" s="248"/>
      <c r="ER274" s="248"/>
      <c r="ES274" s="248"/>
      <c r="ET274" s="248"/>
      <c r="EU274" s="248"/>
      <c r="EV274" s="248"/>
      <c r="EW274" s="248"/>
      <c r="EX274" s="248"/>
      <c r="EY274" s="248"/>
      <c r="EZ274" s="248"/>
      <c r="FA274" s="248"/>
      <c r="FB274" s="248"/>
      <c r="FC274" s="248"/>
      <c r="FD274" s="248"/>
      <c r="FE274" s="248"/>
      <c r="FF274" s="248"/>
      <c r="FG274" s="248"/>
      <c r="FH274" s="248"/>
      <c r="FI274" s="248"/>
      <c r="FJ274" s="248"/>
      <c r="FK274" s="248"/>
      <c r="FL274" s="248"/>
      <c r="FM274" s="248"/>
      <c r="FN274" s="248"/>
      <c r="FO274" s="248"/>
      <c r="FP274" s="248"/>
      <c r="FQ274" s="248"/>
      <c r="FR274" s="248"/>
      <c r="FS274" s="248"/>
      <c r="FT274" s="248"/>
      <c r="FU274" s="248"/>
      <c r="FV274" s="248"/>
      <c r="FW274" s="248"/>
      <c r="FX274" s="248"/>
      <c r="FY274" s="248"/>
      <c r="FZ274" s="248"/>
      <c r="GA274" s="248"/>
      <c r="GB274" s="248"/>
      <c r="GC274" s="248"/>
      <c r="GD274" s="248"/>
      <c r="GE274" s="248"/>
      <c r="GF274" s="248"/>
      <c r="GG274" s="248"/>
      <c r="GH274" s="248"/>
      <c r="GI274" s="248"/>
      <c r="GJ274" s="248"/>
      <c r="GK274" s="248"/>
      <c r="GL274" s="248"/>
      <c r="GM274" s="248"/>
      <c r="GN274" s="248"/>
      <c r="GO274" s="248"/>
      <c r="GP274" s="248"/>
      <c r="GQ274" s="248"/>
      <c r="GR274" s="248"/>
      <c r="GS274" s="248"/>
      <c r="GT274" s="248"/>
      <c r="GU274" s="248"/>
      <c r="GV274" s="248"/>
      <c r="GW274" s="248"/>
      <c r="GX274" s="248"/>
      <c r="GY274" s="248"/>
      <c r="GZ274" s="248"/>
      <c r="HA274" s="248"/>
      <c r="HB274" s="248"/>
      <c r="HC274" s="248"/>
      <c r="HD274" s="248"/>
      <c r="HE274" s="248"/>
      <c r="HF274" s="248"/>
      <c r="HG274" s="248"/>
      <c r="HH274" s="248"/>
      <c r="HI274" s="248"/>
      <c r="HJ274" s="248"/>
      <c r="HK274" s="248"/>
      <c r="HL274" s="248"/>
      <c r="HM274" s="248"/>
      <c r="HN274" s="248"/>
      <c r="HO274" s="248"/>
      <c r="HP274" s="248"/>
      <c r="HQ274" s="248"/>
      <c r="HR274" s="248"/>
      <c r="HS274" s="248"/>
      <c r="HT274" s="248"/>
      <c r="HU274" s="248"/>
      <c r="HV274" s="248"/>
      <c r="HW274" s="248"/>
      <c r="HX274" s="248"/>
      <c r="HY274" s="248"/>
      <c r="HZ274" s="248"/>
      <c r="IA274" s="248"/>
      <c r="IB274" s="248"/>
      <c r="IC274" s="248"/>
      <c r="ID274" s="248"/>
      <c r="IE274" s="248"/>
      <c r="IF274" s="248"/>
      <c r="IG274" s="248"/>
      <c r="IH274" s="248"/>
      <c r="II274" s="248"/>
      <c r="IJ274" s="248"/>
      <c r="IK274" s="248"/>
      <c r="IL274" s="248"/>
      <c r="IM274" s="248"/>
      <c r="IN274" s="248"/>
      <c r="IO274" s="248"/>
      <c r="IP274" s="248"/>
      <c r="IQ274" s="248"/>
      <c r="IR274" s="248"/>
      <c r="IS274" s="248"/>
      <c r="IT274" s="248"/>
      <c r="IU274" s="248"/>
      <c r="IV274" s="248"/>
      <c r="IW274" s="248"/>
    </row>
    <row r="275" customFormat="false" ht="13.2"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c r="CM275" s="248"/>
      <c r="CN275" s="248"/>
      <c r="CO275" s="248"/>
      <c r="CP275" s="248"/>
      <c r="CQ275" s="248"/>
      <c r="CR275" s="248"/>
      <c r="CS275" s="248"/>
      <c r="CT275" s="248"/>
      <c r="CU275" s="248"/>
      <c r="CV275" s="248"/>
      <c r="CW275" s="248"/>
      <c r="CX275" s="248"/>
      <c r="CY275" s="248"/>
      <c r="CZ275" s="248"/>
      <c r="DA275" s="248"/>
      <c r="DB275" s="248"/>
      <c r="DC275" s="248"/>
      <c r="DD275" s="248"/>
      <c r="DE275" s="248"/>
      <c r="DF275" s="248"/>
      <c r="DG275" s="248"/>
      <c r="DH275" s="248"/>
      <c r="DI275" s="248"/>
      <c r="DJ275" s="248"/>
      <c r="DK275" s="248"/>
      <c r="DL275" s="248"/>
      <c r="DM275" s="248"/>
      <c r="DN275" s="248"/>
      <c r="DO275" s="248"/>
      <c r="DP275" s="248"/>
      <c r="DQ275" s="248"/>
      <c r="DR275" s="248"/>
      <c r="DS275" s="248"/>
      <c r="DT275" s="248"/>
      <c r="DU275" s="248"/>
      <c r="DV275" s="248"/>
      <c r="DW275" s="248"/>
      <c r="DX275" s="248"/>
      <c r="DY275" s="248"/>
      <c r="DZ275" s="248"/>
      <c r="EA275" s="248"/>
      <c r="EB275" s="248"/>
      <c r="EC275" s="248"/>
      <c r="ED275" s="248"/>
      <c r="EE275" s="248"/>
      <c r="EF275" s="248"/>
      <c r="EG275" s="248"/>
      <c r="EH275" s="248"/>
      <c r="EI275" s="248"/>
      <c r="EJ275" s="248"/>
      <c r="EK275" s="248"/>
      <c r="EL275" s="248"/>
      <c r="EM275" s="248"/>
      <c r="EN275" s="248"/>
      <c r="EO275" s="248"/>
      <c r="EP275" s="248"/>
      <c r="EQ275" s="248"/>
      <c r="ER275" s="248"/>
      <c r="ES275" s="248"/>
      <c r="ET275" s="248"/>
      <c r="EU275" s="248"/>
      <c r="EV275" s="248"/>
      <c r="EW275" s="248"/>
      <c r="EX275" s="248"/>
      <c r="EY275" s="248"/>
      <c r="EZ275" s="248"/>
      <c r="FA275" s="248"/>
      <c r="FB275" s="248"/>
      <c r="FC275" s="248"/>
      <c r="FD275" s="248"/>
      <c r="FE275" s="248"/>
      <c r="FF275" s="248"/>
      <c r="FG275" s="248"/>
      <c r="FH275" s="248"/>
      <c r="FI275" s="248"/>
      <c r="FJ275" s="248"/>
      <c r="FK275" s="248"/>
      <c r="FL275" s="248"/>
      <c r="FM275" s="248"/>
      <c r="FN275" s="248"/>
      <c r="FO275" s="248"/>
      <c r="FP275" s="248"/>
      <c r="FQ275" s="248"/>
      <c r="FR275" s="248"/>
      <c r="FS275" s="248"/>
      <c r="FT275" s="248"/>
      <c r="FU275" s="248"/>
      <c r="FV275" s="248"/>
      <c r="FW275" s="248"/>
      <c r="FX275" s="248"/>
      <c r="FY275" s="248"/>
      <c r="FZ275" s="248"/>
      <c r="GA275" s="248"/>
      <c r="GB275" s="248"/>
      <c r="GC275" s="248"/>
      <c r="GD275" s="248"/>
      <c r="GE275" s="248"/>
      <c r="GF275" s="248"/>
      <c r="GG275" s="248"/>
      <c r="GH275" s="248"/>
      <c r="GI275" s="248"/>
      <c r="GJ275" s="248"/>
      <c r="GK275" s="248"/>
      <c r="GL275" s="248"/>
      <c r="GM275" s="248"/>
      <c r="GN275" s="248"/>
      <c r="GO275" s="248"/>
      <c r="GP275" s="248"/>
      <c r="GQ275" s="248"/>
      <c r="GR275" s="248"/>
      <c r="GS275" s="248"/>
      <c r="GT275" s="248"/>
      <c r="GU275" s="248"/>
      <c r="GV275" s="248"/>
      <c r="GW275" s="248"/>
      <c r="GX275" s="248"/>
      <c r="GY275" s="248"/>
      <c r="GZ275" s="248"/>
      <c r="HA275" s="248"/>
      <c r="HB275" s="248"/>
      <c r="HC275" s="248"/>
      <c r="HD275" s="248"/>
      <c r="HE275" s="248"/>
      <c r="HF275" s="248"/>
      <c r="HG275" s="248"/>
      <c r="HH275" s="248"/>
      <c r="HI275" s="248"/>
      <c r="HJ275" s="248"/>
      <c r="HK275" s="248"/>
      <c r="HL275" s="248"/>
      <c r="HM275" s="248"/>
      <c r="HN275" s="248"/>
      <c r="HO275" s="248"/>
      <c r="HP275" s="248"/>
      <c r="HQ275" s="248"/>
      <c r="HR275" s="248"/>
      <c r="HS275" s="248"/>
      <c r="HT275" s="248"/>
      <c r="HU275" s="248"/>
      <c r="HV275" s="248"/>
      <c r="HW275" s="248"/>
      <c r="HX275" s="248"/>
      <c r="HY275" s="248"/>
      <c r="HZ275" s="248"/>
      <c r="IA275" s="248"/>
      <c r="IB275" s="248"/>
      <c r="IC275" s="248"/>
      <c r="ID275" s="248"/>
      <c r="IE275" s="248"/>
      <c r="IF275" s="248"/>
      <c r="IG275" s="248"/>
      <c r="IH275" s="248"/>
      <c r="II275" s="248"/>
      <c r="IJ275" s="248"/>
      <c r="IK275" s="248"/>
      <c r="IL275" s="248"/>
      <c r="IM275" s="248"/>
      <c r="IN275" s="248"/>
      <c r="IO275" s="248"/>
      <c r="IP275" s="248"/>
      <c r="IQ275" s="248"/>
      <c r="IR275" s="248"/>
      <c r="IS275" s="248"/>
      <c r="IT275" s="248"/>
      <c r="IU275" s="248"/>
      <c r="IV275" s="248"/>
      <c r="IW275" s="248"/>
    </row>
    <row r="276" customFormat="false" ht="13.2"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c r="CM276" s="248"/>
      <c r="CN276" s="248"/>
      <c r="CO276" s="248"/>
      <c r="CP276" s="248"/>
      <c r="CQ276" s="248"/>
      <c r="CR276" s="248"/>
      <c r="CS276" s="248"/>
      <c r="CT276" s="248"/>
      <c r="CU276" s="248"/>
      <c r="CV276" s="248"/>
      <c r="CW276" s="248"/>
      <c r="CX276" s="248"/>
      <c r="CY276" s="248"/>
      <c r="CZ276" s="248"/>
      <c r="DA276" s="248"/>
      <c r="DB276" s="248"/>
      <c r="DC276" s="248"/>
      <c r="DD276" s="248"/>
      <c r="DE276" s="248"/>
      <c r="DF276" s="248"/>
      <c r="DG276" s="248"/>
      <c r="DH276" s="248"/>
      <c r="DI276" s="248"/>
      <c r="DJ276" s="248"/>
      <c r="DK276" s="248"/>
      <c r="DL276" s="248"/>
      <c r="DM276" s="248"/>
      <c r="DN276" s="248"/>
      <c r="DO276" s="248"/>
      <c r="DP276" s="248"/>
      <c r="DQ276" s="248"/>
      <c r="DR276" s="248"/>
      <c r="DS276" s="248"/>
      <c r="DT276" s="248"/>
      <c r="DU276" s="248"/>
      <c r="DV276" s="248"/>
      <c r="DW276" s="248"/>
      <c r="DX276" s="248"/>
      <c r="DY276" s="248"/>
      <c r="DZ276" s="248"/>
      <c r="EA276" s="248"/>
      <c r="EB276" s="248"/>
      <c r="EC276" s="248"/>
      <c r="ED276" s="248"/>
      <c r="EE276" s="248"/>
      <c r="EF276" s="248"/>
      <c r="EG276" s="248"/>
      <c r="EH276" s="248"/>
      <c r="EI276" s="248"/>
      <c r="EJ276" s="248"/>
      <c r="EK276" s="248"/>
      <c r="EL276" s="248"/>
      <c r="EM276" s="248"/>
      <c r="EN276" s="248"/>
      <c r="EO276" s="248"/>
      <c r="EP276" s="248"/>
      <c r="EQ276" s="248"/>
      <c r="ER276" s="248"/>
      <c r="ES276" s="248"/>
      <c r="ET276" s="248"/>
      <c r="EU276" s="248"/>
      <c r="EV276" s="248"/>
      <c r="EW276" s="248"/>
      <c r="EX276" s="248"/>
      <c r="EY276" s="248"/>
      <c r="EZ276" s="248"/>
      <c r="FA276" s="248"/>
      <c r="FB276" s="248"/>
      <c r="FC276" s="248"/>
      <c r="FD276" s="248"/>
      <c r="FE276" s="248"/>
      <c r="FF276" s="248"/>
      <c r="FG276" s="248"/>
      <c r="FH276" s="248"/>
      <c r="FI276" s="248"/>
      <c r="FJ276" s="248"/>
      <c r="FK276" s="248"/>
      <c r="FL276" s="248"/>
      <c r="FM276" s="248"/>
      <c r="FN276" s="248"/>
      <c r="FO276" s="248"/>
      <c r="FP276" s="248"/>
      <c r="FQ276" s="248"/>
      <c r="FR276" s="248"/>
      <c r="FS276" s="248"/>
      <c r="FT276" s="248"/>
      <c r="FU276" s="248"/>
      <c r="FV276" s="248"/>
      <c r="FW276" s="248"/>
      <c r="FX276" s="248"/>
      <c r="FY276" s="248"/>
      <c r="FZ276" s="248"/>
      <c r="GA276" s="248"/>
      <c r="GB276" s="248"/>
      <c r="GC276" s="248"/>
      <c r="GD276" s="248"/>
      <c r="GE276" s="248"/>
      <c r="GF276" s="248"/>
      <c r="GG276" s="248"/>
      <c r="GH276" s="248"/>
      <c r="GI276" s="248"/>
      <c r="GJ276" s="248"/>
      <c r="GK276" s="248"/>
      <c r="GL276" s="248"/>
      <c r="GM276" s="248"/>
      <c r="GN276" s="248"/>
      <c r="GO276" s="248"/>
      <c r="GP276" s="248"/>
      <c r="GQ276" s="248"/>
      <c r="GR276" s="248"/>
      <c r="GS276" s="248"/>
      <c r="GT276" s="248"/>
      <c r="GU276" s="248"/>
      <c r="GV276" s="248"/>
      <c r="GW276" s="248"/>
      <c r="GX276" s="248"/>
      <c r="GY276" s="248"/>
      <c r="GZ276" s="248"/>
      <c r="HA276" s="248"/>
      <c r="HB276" s="248"/>
      <c r="HC276" s="248"/>
      <c r="HD276" s="248"/>
      <c r="HE276" s="248"/>
      <c r="HF276" s="248"/>
      <c r="HG276" s="248"/>
      <c r="HH276" s="248"/>
      <c r="HI276" s="248"/>
      <c r="HJ276" s="248"/>
      <c r="HK276" s="248"/>
      <c r="HL276" s="248"/>
      <c r="HM276" s="248"/>
      <c r="HN276" s="248"/>
      <c r="HO276" s="248"/>
      <c r="HP276" s="248"/>
      <c r="HQ276" s="248"/>
      <c r="HR276" s="248"/>
      <c r="HS276" s="248"/>
      <c r="HT276" s="248"/>
      <c r="HU276" s="248"/>
      <c r="HV276" s="248"/>
      <c r="HW276" s="248"/>
      <c r="HX276" s="248"/>
      <c r="HY276" s="248"/>
      <c r="HZ276" s="248"/>
      <c r="IA276" s="248"/>
      <c r="IB276" s="248"/>
      <c r="IC276" s="248"/>
      <c r="ID276" s="248"/>
      <c r="IE276" s="248"/>
      <c r="IF276" s="248"/>
      <c r="IG276" s="248"/>
      <c r="IH276" s="248"/>
      <c r="II276" s="248"/>
      <c r="IJ276" s="248"/>
      <c r="IK276" s="248"/>
      <c r="IL276" s="248"/>
      <c r="IM276" s="248"/>
      <c r="IN276" s="248"/>
      <c r="IO276" s="248"/>
      <c r="IP276" s="248"/>
      <c r="IQ276" s="248"/>
      <c r="IR276" s="248"/>
      <c r="IS276" s="248"/>
      <c r="IT276" s="248"/>
      <c r="IU276" s="248"/>
      <c r="IV276" s="248"/>
      <c r="IW276" s="248"/>
    </row>
    <row r="277" customFormat="false" ht="13.2"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c r="CM277" s="248"/>
      <c r="CN277" s="248"/>
      <c r="CO277" s="248"/>
      <c r="CP277" s="248"/>
      <c r="CQ277" s="248"/>
      <c r="CR277" s="248"/>
      <c r="CS277" s="248"/>
      <c r="CT277" s="248"/>
      <c r="CU277" s="248"/>
      <c r="CV277" s="248"/>
      <c r="CW277" s="248"/>
      <c r="CX277" s="248"/>
      <c r="CY277" s="248"/>
      <c r="CZ277" s="248"/>
      <c r="DA277" s="248"/>
      <c r="DB277" s="248"/>
      <c r="DC277" s="248"/>
      <c r="DD277" s="248"/>
      <c r="DE277" s="248"/>
      <c r="DF277" s="248"/>
      <c r="DG277" s="248"/>
      <c r="DH277" s="248"/>
      <c r="DI277" s="248"/>
      <c r="DJ277" s="248"/>
      <c r="DK277" s="248"/>
      <c r="DL277" s="248"/>
      <c r="DM277" s="248"/>
      <c r="DN277" s="248"/>
      <c r="DO277" s="248"/>
      <c r="DP277" s="248"/>
      <c r="DQ277" s="248"/>
      <c r="DR277" s="248"/>
      <c r="DS277" s="248"/>
      <c r="DT277" s="248"/>
      <c r="DU277" s="248"/>
      <c r="DV277" s="248"/>
      <c r="DW277" s="248"/>
      <c r="DX277" s="248"/>
      <c r="DY277" s="248"/>
      <c r="DZ277" s="248"/>
      <c r="EA277" s="248"/>
      <c r="EB277" s="248"/>
      <c r="EC277" s="248"/>
      <c r="ED277" s="248"/>
      <c r="EE277" s="248"/>
      <c r="EF277" s="248"/>
      <c r="EG277" s="248"/>
      <c r="EH277" s="248"/>
      <c r="EI277" s="248"/>
      <c r="EJ277" s="248"/>
      <c r="EK277" s="248"/>
      <c r="EL277" s="248"/>
      <c r="EM277" s="248"/>
      <c r="EN277" s="248"/>
      <c r="EO277" s="248"/>
      <c r="EP277" s="248"/>
      <c r="EQ277" s="248"/>
      <c r="ER277" s="248"/>
      <c r="ES277" s="248"/>
      <c r="ET277" s="248"/>
      <c r="EU277" s="248"/>
      <c r="EV277" s="248"/>
      <c r="EW277" s="248"/>
      <c r="EX277" s="248"/>
      <c r="EY277" s="248"/>
      <c r="EZ277" s="248"/>
      <c r="FA277" s="248"/>
      <c r="FB277" s="248"/>
      <c r="FC277" s="248"/>
      <c r="FD277" s="248"/>
      <c r="FE277" s="248"/>
      <c r="FF277" s="248"/>
      <c r="FG277" s="248"/>
      <c r="FH277" s="248"/>
      <c r="FI277" s="248"/>
      <c r="FJ277" s="248"/>
      <c r="FK277" s="248"/>
      <c r="FL277" s="248"/>
      <c r="FM277" s="248"/>
      <c r="FN277" s="248"/>
      <c r="FO277" s="248"/>
      <c r="FP277" s="248"/>
      <c r="FQ277" s="248"/>
      <c r="FR277" s="248"/>
      <c r="FS277" s="248"/>
      <c r="FT277" s="248"/>
      <c r="FU277" s="248"/>
      <c r="FV277" s="248"/>
      <c r="FW277" s="248"/>
      <c r="FX277" s="248"/>
      <c r="FY277" s="248"/>
      <c r="FZ277" s="248"/>
      <c r="GA277" s="248"/>
      <c r="GB277" s="248"/>
      <c r="GC277" s="248"/>
      <c r="GD277" s="248"/>
      <c r="GE277" s="248"/>
      <c r="GF277" s="248"/>
      <c r="GG277" s="248"/>
      <c r="GH277" s="248"/>
      <c r="GI277" s="248"/>
      <c r="GJ277" s="248"/>
      <c r="GK277" s="248"/>
      <c r="GL277" s="248"/>
      <c r="GM277" s="248"/>
      <c r="GN277" s="248"/>
      <c r="GO277" s="248"/>
      <c r="GP277" s="248"/>
      <c r="GQ277" s="248"/>
      <c r="GR277" s="248"/>
      <c r="GS277" s="248"/>
      <c r="GT277" s="248"/>
      <c r="GU277" s="248"/>
      <c r="GV277" s="248"/>
      <c r="GW277" s="248"/>
      <c r="GX277" s="248"/>
      <c r="GY277" s="248"/>
      <c r="GZ277" s="248"/>
      <c r="HA277" s="248"/>
      <c r="HB277" s="248"/>
      <c r="HC277" s="248"/>
      <c r="HD277" s="248"/>
      <c r="HE277" s="248"/>
      <c r="HF277" s="248"/>
      <c r="HG277" s="248"/>
      <c r="HH277" s="248"/>
      <c r="HI277" s="248"/>
      <c r="HJ277" s="248"/>
      <c r="HK277" s="248"/>
      <c r="HL277" s="248"/>
      <c r="HM277" s="248"/>
      <c r="HN277" s="248"/>
      <c r="HO277" s="248"/>
      <c r="HP277" s="248"/>
      <c r="HQ277" s="248"/>
      <c r="HR277" s="248"/>
      <c r="HS277" s="248"/>
      <c r="HT277" s="248"/>
      <c r="HU277" s="248"/>
      <c r="HV277" s="248"/>
      <c r="HW277" s="248"/>
      <c r="HX277" s="248"/>
      <c r="HY277" s="248"/>
      <c r="HZ277" s="248"/>
      <c r="IA277" s="248"/>
      <c r="IB277" s="248"/>
      <c r="IC277" s="248"/>
      <c r="ID277" s="248"/>
      <c r="IE277" s="248"/>
      <c r="IF277" s="248"/>
      <c r="IG277" s="248"/>
      <c r="IH277" s="248"/>
      <c r="II277" s="248"/>
      <c r="IJ277" s="248"/>
      <c r="IK277" s="248"/>
      <c r="IL277" s="248"/>
      <c r="IM277" s="248"/>
      <c r="IN277" s="248"/>
      <c r="IO277" s="248"/>
      <c r="IP277" s="248"/>
      <c r="IQ277" s="248"/>
      <c r="IR277" s="248"/>
      <c r="IS277" s="248"/>
      <c r="IT277" s="248"/>
      <c r="IU277" s="248"/>
      <c r="IV277" s="248"/>
      <c r="IW277" s="248"/>
    </row>
    <row r="278" customFormat="false" ht="13.2"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c r="CM278" s="248"/>
      <c r="CN278" s="248"/>
      <c r="CO278" s="248"/>
      <c r="CP278" s="248"/>
      <c r="CQ278" s="248"/>
      <c r="CR278" s="248"/>
      <c r="CS278" s="248"/>
      <c r="CT278" s="248"/>
      <c r="CU278" s="248"/>
      <c r="CV278" s="248"/>
      <c r="CW278" s="248"/>
      <c r="CX278" s="248"/>
      <c r="CY278" s="248"/>
      <c r="CZ278" s="248"/>
      <c r="DA278" s="248"/>
      <c r="DB278" s="248"/>
      <c r="DC278" s="248"/>
      <c r="DD278" s="248"/>
      <c r="DE278" s="248"/>
      <c r="DF278" s="248"/>
      <c r="DG278" s="248"/>
      <c r="DH278" s="248"/>
      <c r="DI278" s="248"/>
      <c r="DJ278" s="248"/>
      <c r="DK278" s="248"/>
      <c r="DL278" s="248"/>
      <c r="DM278" s="248"/>
      <c r="DN278" s="248"/>
      <c r="DO278" s="248"/>
      <c r="DP278" s="248"/>
      <c r="DQ278" s="248"/>
      <c r="DR278" s="248"/>
      <c r="DS278" s="248"/>
      <c r="DT278" s="248"/>
      <c r="DU278" s="248"/>
      <c r="DV278" s="248"/>
      <c r="DW278" s="248"/>
      <c r="DX278" s="248"/>
      <c r="DY278" s="248"/>
      <c r="DZ278" s="248"/>
      <c r="EA278" s="248"/>
      <c r="EB278" s="248"/>
      <c r="EC278" s="248"/>
      <c r="ED278" s="248"/>
      <c r="EE278" s="248"/>
      <c r="EF278" s="248"/>
      <c r="EG278" s="248"/>
      <c r="EH278" s="248"/>
      <c r="EI278" s="248"/>
      <c r="EJ278" s="248"/>
      <c r="EK278" s="248"/>
      <c r="EL278" s="248"/>
      <c r="EM278" s="248"/>
      <c r="EN278" s="248"/>
      <c r="EO278" s="248"/>
      <c r="EP278" s="248"/>
      <c r="EQ278" s="248"/>
      <c r="ER278" s="248"/>
      <c r="ES278" s="248"/>
      <c r="ET278" s="248"/>
      <c r="EU278" s="248"/>
      <c r="EV278" s="248"/>
      <c r="EW278" s="248"/>
      <c r="EX278" s="248"/>
      <c r="EY278" s="248"/>
      <c r="EZ278" s="248"/>
      <c r="FA278" s="248"/>
      <c r="FB278" s="248"/>
      <c r="FC278" s="248"/>
      <c r="FD278" s="248"/>
      <c r="FE278" s="248"/>
      <c r="FF278" s="248"/>
      <c r="FG278" s="248"/>
      <c r="FH278" s="248"/>
      <c r="FI278" s="248"/>
      <c r="FJ278" s="248"/>
      <c r="FK278" s="248"/>
      <c r="FL278" s="248"/>
      <c r="FM278" s="248"/>
      <c r="FN278" s="248"/>
      <c r="FO278" s="248"/>
      <c r="FP278" s="248"/>
      <c r="FQ278" s="248"/>
      <c r="FR278" s="248"/>
      <c r="FS278" s="248"/>
      <c r="FT278" s="248"/>
      <c r="FU278" s="248"/>
      <c r="FV278" s="248"/>
      <c r="FW278" s="248"/>
      <c r="FX278" s="248"/>
      <c r="FY278" s="248"/>
      <c r="FZ278" s="248"/>
      <c r="GA278" s="248"/>
      <c r="GB278" s="248"/>
      <c r="GC278" s="248"/>
      <c r="GD278" s="248"/>
      <c r="GE278" s="248"/>
      <c r="GF278" s="248"/>
      <c r="GG278" s="248"/>
      <c r="GH278" s="248"/>
      <c r="GI278" s="248"/>
      <c r="GJ278" s="248"/>
      <c r="GK278" s="248"/>
      <c r="GL278" s="248"/>
      <c r="GM278" s="248"/>
      <c r="GN278" s="248"/>
      <c r="GO278" s="248"/>
      <c r="GP278" s="248"/>
      <c r="GQ278" s="248"/>
      <c r="GR278" s="248"/>
      <c r="GS278" s="248"/>
      <c r="GT278" s="248"/>
      <c r="GU278" s="248"/>
      <c r="GV278" s="248"/>
      <c r="GW278" s="248"/>
      <c r="GX278" s="248"/>
      <c r="GY278" s="248"/>
      <c r="GZ278" s="248"/>
      <c r="HA278" s="248"/>
      <c r="HB278" s="248"/>
      <c r="HC278" s="248"/>
      <c r="HD278" s="248"/>
      <c r="HE278" s="248"/>
      <c r="HF278" s="248"/>
      <c r="HG278" s="248"/>
      <c r="HH278" s="248"/>
      <c r="HI278" s="248"/>
      <c r="HJ278" s="248"/>
      <c r="HK278" s="248"/>
      <c r="HL278" s="248"/>
      <c r="HM278" s="248"/>
      <c r="HN278" s="248"/>
      <c r="HO278" s="248"/>
      <c r="HP278" s="248"/>
      <c r="HQ278" s="248"/>
      <c r="HR278" s="248"/>
      <c r="HS278" s="248"/>
      <c r="HT278" s="248"/>
      <c r="HU278" s="248"/>
      <c r="HV278" s="248"/>
      <c r="HW278" s="248"/>
      <c r="HX278" s="248"/>
      <c r="HY278" s="248"/>
      <c r="HZ278" s="248"/>
      <c r="IA278" s="248"/>
      <c r="IB278" s="248"/>
      <c r="IC278" s="248"/>
      <c r="ID278" s="248"/>
      <c r="IE278" s="248"/>
      <c r="IF278" s="248"/>
      <c r="IG278" s="248"/>
      <c r="IH278" s="248"/>
      <c r="II278" s="248"/>
      <c r="IJ278" s="248"/>
      <c r="IK278" s="248"/>
      <c r="IL278" s="248"/>
      <c r="IM278" s="248"/>
      <c r="IN278" s="248"/>
      <c r="IO278" s="248"/>
      <c r="IP278" s="248"/>
      <c r="IQ278" s="248"/>
      <c r="IR278" s="248"/>
      <c r="IS278" s="248"/>
      <c r="IT278" s="248"/>
      <c r="IU278" s="248"/>
      <c r="IV278" s="248"/>
      <c r="IW278" s="248"/>
    </row>
    <row r="279" customFormat="false" ht="13.2"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c r="CM279" s="248"/>
      <c r="CN279" s="248"/>
      <c r="CO279" s="248"/>
      <c r="CP279" s="248"/>
      <c r="CQ279" s="248"/>
      <c r="CR279" s="248"/>
      <c r="CS279" s="248"/>
      <c r="CT279" s="248"/>
      <c r="CU279" s="248"/>
      <c r="CV279" s="248"/>
      <c r="CW279" s="248"/>
      <c r="CX279" s="248"/>
      <c r="CY279" s="248"/>
      <c r="CZ279" s="248"/>
      <c r="DA279" s="248"/>
      <c r="DB279" s="248"/>
      <c r="DC279" s="248"/>
      <c r="DD279" s="248"/>
      <c r="DE279" s="248"/>
      <c r="DF279" s="248"/>
      <c r="DG279" s="248"/>
      <c r="DH279" s="248"/>
      <c r="DI279" s="248"/>
      <c r="DJ279" s="248"/>
      <c r="DK279" s="248"/>
      <c r="DL279" s="248"/>
      <c r="DM279" s="248"/>
      <c r="DN279" s="248"/>
      <c r="DO279" s="248"/>
      <c r="DP279" s="248"/>
      <c r="DQ279" s="248"/>
      <c r="DR279" s="248"/>
      <c r="DS279" s="248"/>
      <c r="DT279" s="248"/>
      <c r="DU279" s="248"/>
      <c r="DV279" s="248"/>
      <c r="DW279" s="248"/>
      <c r="DX279" s="248"/>
      <c r="DY279" s="248"/>
      <c r="DZ279" s="248"/>
      <c r="EA279" s="248"/>
      <c r="EB279" s="248"/>
      <c r="EC279" s="248"/>
      <c r="ED279" s="248"/>
      <c r="EE279" s="248"/>
      <c r="EF279" s="248"/>
      <c r="EG279" s="248"/>
      <c r="EH279" s="248"/>
      <c r="EI279" s="248"/>
      <c r="EJ279" s="248"/>
      <c r="EK279" s="248"/>
      <c r="EL279" s="248"/>
      <c r="EM279" s="248"/>
      <c r="EN279" s="248"/>
      <c r="EO279" s="248"/>
      <c r="EP279" s="248"/>
      <c r="EQ279" s="248"/>
      <c r="ER279" s="248"/>
      <c r="ES279" s="248"/>
      <c r="ET279" s="248"/>
      <c r="EU279" s="248"/>
      <c r="EV279" s="248"/>
      <c r="EW279" s="248"/>
      <c r="EX279" s="248"/>
      <c r="EY279" s="248"/>
      <c r="EZ279" s="248"/>
      <c r="FA279" s="248"/>
      <c r="FB279" s="248"/>
      <c r="FC279" s="248"/>
      <c r="FD279" s="248"/>
      <c r="FE279" s="248"/>
      <c r="FF279" s="248"/>
      <c r="FG279" s="248"/>
      <c r="FH279" s="248"/>
      <c r="FI279" s="248"/>
      <c r="FJ279" s="248"/>
      <c r="FK279" s="248"/>
      <c r="FL279" s="248"/>
      <c r="FM279" s="248"/>
      <c r="FN279" s="248"/>
      <c r="FO279" s="248"/>
      <c r="FP279" s="248"/>
      <c r="FQ279" s="248"/>
      <c r="FR279" s="248"/>
      <c r="FS279" s="248"/>
      <c r="FT279" s="248"/>
      <c r="FU279" s="248"/>
      <c r="FV279" s="248"/>
      <c r="FW279" s="248"/>
      <c r="FX279" s="248"/>
      <c r="FY279" s="248"/>
      <c r="FZ279" s="248"/>
      <c r="GA279" s="248"/>
      <c r="GB279" s="248"/>
      <c r="GC279" s="248"/>
      <c r="GD279" s="248"/>
      <c r="GE279" s="248"/>
      <c r="GF279" s="248"/>
      <c r="GG279" s="248"/>
      <c r="GH279" s="248"/>
      <c r="GI279" s="248"/>
      <c r="GJ279" s="248"/>
      <c r="GK279" s="248"/>
      <c r="GL279" s="248"/>
      <c r="GM279" s="248"/>
      <c r="GN279" s="248"/>
      <c r="GO279" s="248"/>
      <c r="GP279" s="248"/>
      <c r="GQ279" s="248"/>
      <c r="GR279" s="248"/>
      <c r="GS279" s="248"/>
      <c r="GT279" s="248"/>
      <c r="GU279" s="248"/>
      <c r="GV279" s="248"/>
      <c r="GW279" s="248"/>
      <c r="GX279" s="248"/>
      <c r="GY279" s="248"/>
      <c r="GZ279" s="248"/>
      <c r="HA279" s="248"/>
      <c r="HB279" s="248"/>
      <c r="HC279" s="248"/>
      <c r="HD279" s="248"/>
      <c r="HE279" s="248"/>
      <c r="HF279" s="248"/>
      <c r="HG279" s="248"/>
      <c r="HH279" s="248"/>
      <c r="HI279" s="248"/>
      <c r="HJ279" s="248"/>
      <c r="HK279" s="248"/>
      <c r="HL279" s="248"/>
      <c r="HM279" s="248"/>
      <c r="HN279" s="248"/>
      <c r="HO279" s="248"/>
      <c r="HP279" s="248"/>
      <c r="HQ279" s="248"/>
      <c r="HR279" s="248"/>
      <c r="HS279" s="248"/>
      <c r="HT279" s="248"/>
      <c r="HU279" s="248"/>
      <c r="HV279" s="248"/>
      <c r="HW279" s="248"/>
      <c r="HX279" s="248"/>
      <c r="HY279" s="248"/>
      <c r="HZ279" s="248"/>
      <c r="IA279" s="248"/>
      <c r="IB279" s="248"/>
      <c r="IC279" s="248"/>
      <c r="ID279" s="248"/>
      <c r="IE279" s="248"/>
      <c r="IF279" s="248"/>
      <c r="IG279" s="248"/>
      <c r="IH279" s="248"/>
      <c r="II279" s="248"/>
      <c r="IJ279" s="248"/>
      <c r="IK279" s="248"/>
      <c r="IL279" s="248"/>
      <c r="IM279" s="248"/>
      <c r="IN279" s="248"/>
      <c r="IO279" s="248"/>
      <c r="IP279" s="248"/>
      <c r="IQ279" s="248"/>
      <c r="IR279" s="248"/>
      <c r="IS279" s="248"/>
      <c r="IT279" s="248"/>
      <c r="IU279" s="248"/>
      <c r="IV279" s="248"/>
      <c r="IW279" s="248"/>
    </row>
    <row r="280" customFormat="false" ht="13.2"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c r="CM280" s="248"/>
      <c r="CN280" s="248"/>
      <c r="CO280" s="248"/>
      <c r="CP280" s="248"/>
      <c r="CQ280" s="248"/>
      <c r="CR280" s="248"/>
      <c r="CS280" s="248"/>
      <c r="CT280" s="248"/>
      <c r="CU280" s="248"/>
      <c r="CV280" s="248"/>
      <c r="CW280" s="248"/>
      <c r="CX280" s="248"/>
      <c r="CY280" s="248"/>
      <c r="CZ280" s="248"/>
      <c r="DA280" s="248"/>
      <c r="DB280" s="248"/>
      <c r="DC280" s="248"/>
      <c r="DD280" s="248"/>
      <c r="DE280" s="248"/>
      <c r="DF280" s="248"/>
      <c r="DG280" s="248"/>
      <c r="DH280" s="248"/>
      <c r="DI280" s="248"/>
      <c r="DJ280" s="248"/>
      <c r="DK280" s="248"/>
      <c r="DL280" s="248"/>
      <c r="DM280" s="248"/>
      <c r="DN280" s="248"/>
      <c r="DO280" s="248"/>
      <c r="DP280" s="248"/>
      <c r="DQ280" s="248"/>
      <c r="DR280" s="248"/>
      <c r="DS280" s="248"/>
      <c r="DT280" s="248"/>
      <c r="DU280" s="248"/>
      <c r="DV280" s="248"/>
      <c r="DW280" s="248"/>
      <c r="DX280" s="248"/>
      <c r="DY280" s="248"/>
      <c r="DZ280" s="248"/>
      <c r="EA280" s="248"/>
      <c r="EB280" s="248"/>
      <c r="EC280" s="248"/>
      <c r="ED280" s="248"/>
      <c r="EE280" s="248"/>
      <c r="EF280" s="248"/>
      <c r="EG280" s="248"/>
      <c r="EH280" s="248"/>
      <c r="EI280" s="248"/>
      <c r="EJ280" s="248"/>
      <c r="EK280" s="248"/>
      <c r="EL280" s="248"/>
      <c r="EM280" s="248"/>
      <c r="EN280" s="248"/>
      <c r="EO280" s="248"/>
      <c r="EP280" s="248"/>
      <c r="EQ280" s="248"/>
      <c r="ER280" s="248"/>
      <c r="ES280" s="248"/>
      <c r="ET280" s="248"/>
      <c r="EU280" s="248"/>
      <c r="EV280" s="248"/>
      <c r="EW280" s="248"/>
      <c r="EX280" s="248"/>
      <c r="EY280" s="248"/>
      <c r="EZ280" s="248"/>
      <c r="FA280" s="248"/>
      <c r="FB280" s="248"/>
      <c r="FC280" s="248"/>
      <c r="FD280" s="248"/>
      <c r="FE280" s="248"/>
      <c r="FF280" s="248"/>
      <c r="FG280" s="248"/>
      <c r="FH280" s="248"/>
      <c r="FI280" s="248"/>
      <c r="FJ280" s="248"/>
      <c r="FK280" s="248"/>
      <c r="FL280" s="248"/>
      <c r="FM280" s="248"/>
      <c r="FN280" s="248"/>
      <c r="FO280" s="248"/>
      <c r="FP280" s="248"/>
      <c r="FQ280" s="248"/>
      <c r="FR280" s="248"/>
      <c r="FS280" s="248"/>
      <c r="FT280" s="248"/>
      <c r="FU280" s="248"/>
      <c r="FV280" s="248"/>
      <c r="FW280" s="248"/>
      <c r="FX280" s="248"/>
      <c r="FY280" s="248"/>
      <c r="FZ280" s="248"/>
      <c r="GA280" s="248"/>
      <c r="GB280" s="248"/>
      <c r="GC280" s="248"/>
      <c r="GD280" s="248"/>
      <c r="GE280" s="248"/>
      <c r="GF280" s="248"/>
      <c r="GG280" s="248"/>
      <c r="GH280" s="248"/>
      <c r="GI280" s="248"/>
      <c r="GJ280" s="248"/>
      <c r="GK280" s="248"/>
      <c r="GL280" s="248"/>
      <c r="GM280" s="248"/>
      <c r="GN280" s="248"/>
      <c r="GO280" s="248"/>
      <c r="GP280" s="248"/>
      <c r="GQ280" s="248"/>
      <c r="GR280" s="248"/>
      <c r="GS280" s="248"/>
      <c r="GT280" s="248"/>
      <c r="GU280" s="248"/>
      <c r="GV280" s="248"/>
      <c r="GW280" s="248"/>
      <c r="GX280" s="248"/>
      <c r="GY280" s="248"/>
      <c r="GZ280" s="248"/>
      <c r="HA280" s="248"/>
      <c r="HB280" s="248"/>
      <c r="HC280" s="248"/>
      <c r="HD280" s="248"/>
      <c r="HE280" s="248"/>
      <c r="HF280" s="248"/>
      <c r="HG280" s="248"/>
      <c r="HH280" s="248"/>
      <c r="HI280" s="248"/>
      <c r="HJ280" s="248"/>
      <c r="HK280" s="248"/>
      <c r="HL280" s="248"/>
      <c r="HM280" s="248"/>
      <c r="HN280" s="248"/>
      <c r="HO280" s="248"/>
      <c r="HP280" s="248"/>
      <c r="HQ280" s="248"/>
      <c r="HR280" s="248"/>
      <c r="HS280" s="248"/>
      <c r="HT280" s="248"/>
      <c r="HU280" s="248"/>
      <c r="HV280" s="248"/>
      <c r="HW280" s="248"/>
      <c r="HX280" s="248"/>
      <c r="HY280" s="248"/>
      <c r="HZ280" s="248"/>
      <c r="IA280" s="248"/>
      <c r="IB280" s="248"/>
      <c r="IC280" s="248"/>
      <c r="ID280" s="248"/>
      <c r="IE280" s="248"/>
      <c r="IF280" s="248"/>
      <c r="IG280" s="248"/>
      <c r="IH280" s="248"/>
      <c r="II280" s="248"/>
      <c r="IJ280" s="248"/>
      <c r="IK280" s="248"/>
      <c r="IL280" s="248"/>
      <c r="IM280" s="248"/>
      <c r="IN280" s="248"/>
      <c r="IO280" s="248"/>
      <c r="IP280" s="248"/>
      <c r="IQ280" s="248"/>
      <c r="IR280" s="248"/>
      <c r="IS280" s="248"/>
      <c r="IT280" s="248"/>
      <c r="IU280" s="248"/>
      <c r="IV280" s="248"/>
      <c r="IW280" s="248"/>
    </row>
    <row r="281" customFormat="false" ht="13.2"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c r="CM281" s="248"/>
      <c r="CN281" s="248"/>
      <c r="CO281" s="248"/>
      <c r="CP281" s="248"/>
      <c r="CQ281" s="248"/>
      <c r="CR281" s="248"/>
      <c r="CS281" s="248"/>
      <c r="CT281" s="248"/>
      <c r="CU281" s="248"/>
      <c r="CV281" s="248"/>
      <c r="CW281" s="248"/>
      <c r="CX281" s="248"/>
      <c r="CY281" s="248"/>
      <c r="CZ281" s="248"/>
      <c r="DA281" s="248"/>
      <c r="DB281" s="248"/>
      <c r="DC281" s="248"/>
      <c r="DD281" s="248"/>
      <c r="DE281" s="248"/>
      <c r="DF281" s="248"/>
      <c r="DG281" s="248"/>
      <c r="DH281" s="248"/>
      <c r="DI281" s="248"/>
      <c r="DJ281" s="248"/>
      <c r="DK281" s="248"/>
      <c r="DL281" s="248"/>
      <c r="DM281" s="248"/>
      <c r="DN281" s="248"/>
      <c r="DO281" s="248"/>
      <c r="DP281" s="248"/>
      <c r="DQ281" s="248"/>
      <c r="DR281" s="248"/>
      <c r="DS281" s="248"/>
      <c r="DT281" s="248"/>
      <c r="DU281" s="248"/>
      <c r="DV281" s="248"/>
      <c r="DW281" s="248"/>
      <c r="DX281" s="248"/>
      <c r="DY281" s="248"/>
      <c r="DZ281" s="248"/>
      <c r="EA281" s="248"/>
      <c r="EB281" s="248"/>
      <c r="EC281" s="248"/>
      <c r="ED281" s="248"/>
      <c r="EE281" s="248"/>
      <c r="EF281" s="248"/>
      <c r="EG281" s="248"/>
      <c r="EH281" s="248"/>
      <c r="EI281" s="248"/>
      <c r="EJ281" s="248"/>
      <c r="EK281" s="248"/>
      <c r="EL281" s="248"/>
      <c r="EM281" s="248"/>
      <c r="EN281" s="248"/>
      <c r="EO281" s="248"/>
      <c r="EP281" s="248"/>
      <c r="EQ281" s="248"/>
      <c r="ER281" s="248"/>
      <c r="ES281" s="248"/>
      <c r="ET281" s="248"/>
      <c r="EU281" s="248"/>
      <c r="EV281" s="248"/>
      <c r="EW281" s="248"/>
      <c r="EX281" s="248"/>
      <c r="EY281" s="248"/>
      <c r="EZ281" s="248"/>
      <c r="FA281" s="248"/>
      <c r="FB281" s="248"/>
      <c r="FC281" s="248"/>
      <c r="FD281" s="248"/>
      <c r="FE281" s="248"/>
      <c r="FF281" s="248"/>
      <c r="FG281" s="248"/>
      <c r="FH281" s="248"/>
      <c r="FI281" s="248"/>
      <c r="FJ281" s="248"/>
      <c r="FK281" s="248"/>
      <c r="FL281" s="248"/>
      <c r="FM281" s="248"/>
      <c r="FN281" s="248"/>
      <c r="FO281" s="248"/>
      <c r="FP281" s="248"/>
      <c r="FQ281" s="248"/>
      <c r="FR281" s="248"/>
      <c r="FS281" s="248"/>
      <c r="FT281" s="248"/>
      <c r="FU281" s="248"/>
      <c r="FV281" s="248"/>
      <c r="FW281" s="248"/>
      <c r="FX281" s="248"/>
      <c r="FY281" s="248"/>
      <c r="FZ281" s="248"/>
      <c r="GA281" s="248"/>
      <c r="GB281" s="248"/>
      <c r="GC281" s="248"/>
      <c r="GD281" s="248"/>
      <c r="GE281" s="248"/>
      <c r="GF281" s="248"/>
      <c r="GG281" s="248"/>
      <c r="GH281" s="248"/>
      <c r="GI281" s="248"/>
      <c r="GJ281" s="248"/>
      <c r="GK281" s="248"/>
      <c r="GL281" s="248"/>
      <c r="GM281" s="248"/>
      <c r="GN281" s="248"/>
      <c r="GO281" s="248"/>
      <c r="GP281" s="248"/>
      <c r="GQ281" s="248"/>
      <c r="GR281" s="248"/>
      <c r="GS281" s="248"/>
      <c r="GT281" s="248"/>
      <c r="GU281" s="248"/>
      <c r="GV281" s="248"/>
      <c r="GW281" s="248"/>
      <c r="GX281" s="248"/>
      <c r="GY281" s="248"/>
      <c r="GZ281" s="248"/>
      <c r="HA281" s="248"/>
      <c r="HB281" s="248"/>
      <c r="HC281" s="248"/>
      <c r="HD281" s="248"/>
      <c r="HE281" s="248"/>
      <c r="HF281" s="248"/>
      <c r="HG281" s="248"/>
      <c r="HH281" s="248"/>
      <c r="HI281" s="248"/>
      <c r="HJ281" s="248"/>
      <c r="HK281" s="248"/>
      <c r="HL281" s="248"/>
      <c r="HM281" s="248"/>
      <c r="HN281" s="248"/>
      <c r="HO281" s="248"/>
      <c r="HP281" s="248"/>
      <c r="HQ281" s="248"/>
      <c r="HR281" s="248"/>
      <c r="HS281" s="248"/>
      <c r="HT281" s="248"/>
      <c r="HU281" s="248"/>
      <c r="HV281" s="248"/>
      <c r="HW281" s="248"/>
      <c r="HX281" s="248"/>
      <c r="HY281" s="248"/>
      <c r="HZ281" s="248"/>
      <c r="IA281" s="248"/>
      <c r="IB281" s="248"/>
      <c r="IC281" s="248"/>
      <c r="ID281" s="248"/>
      <c r="IE281" s="248"/>
      <c r="IF281" s="248"/>
      <c r="IG281" s="248"/>
      <c r="IH281" s="248"/>
      <c r="II281" s="248"/>
      <c r="IJ281" s="248"/>
      <c r="IK281" s="248"/>
      <c r="IL281" s="248"/>
      <c r="IM281" s="248"/>
      <c r="IN281" s="248"/>
      <c r="IO281" s="248"/>
      <c r="IP281" s="248"/>
      <c r="IQ281" s="248"/>
      <c r="IR281" s="248"/>
      <c r="IS281" s="248"/>
      <c r="IT281" s="248"/>
      <c r="IU281" s="248"/>
      <c r="IV281" s="248"/>
      <c r="IW281" s="248"/>
    </row>
    <row r="282" customFormat="false" ht="13.2"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c r="CM282" s="248"/>
      <c r="CN282" s="248"/>
      <c r="CO282" s="248"/>
      <c r="CP282" s="248"/>
      <c r="CQ282" s="248"/>
      <c r="CR282" s="248"/>
      <c r="CS282" s="248"/>
      <c r="CT282" s="248"/>
      <c r="CU282" s="248"/>
      <c r="CV282" s="248"/>
      <c r="CW282" s="248"/>
      <c r="CX282" s="248"/>
      <c r="CY282" s="248"/>
      <c r="CZ282" s="248"/>
      <c r="DA282" s="248"/>
      <c r="DB282" s="248"/>
      <c r="DC282" s="248"/>
      <c r="DD282" s="248"/>
      <c r="DE282" s="248"/>
      <c r="DF282" s="248"/>
      <c r="DG282" s="248"/>
      <c r="DH282" s="248"/>
      <c r="DI282" s="248"/>
      <c r="DJ282" s="248"/>
      <c r="DK282" s="248"/>
      <c r="DL282" s="248"/>
      <c r="DM282" s="248"/>
      <c r="DN282" s="248"/>
      <c r="DO282" s="248"/>
      <c r="DP282" s="248"/>
      <c r="DQ282" s="248"/>
      <c r="DR282" s="248"/>
      <c r="DS282" s="248"/>
      <c r="DT282" s="248"/>
      <c r="DU282" s="248"/>
      <c r="DV282" s="248"/>
      <c r="DW282" s="248"/>
      <c r="DX282" s="248"/>
      <c r="DY282" s="248"/>
      <c r="DZ282" s="248"/>
      <c r="EA282" s="248"/>
      <c r="EB282" s="248"/>
      <c r="EC282" s="248"/>
      <c r="ED282" s="248"/>
      <c r="EE282" s="248"/>
      <c r="EF282" s="248"/>
      <c r="EG282" s="248"/>
      <c r="EH282" s="248"/>
      <c r="EI282" s="248"/>
      <c r="EJ282" s="248"/>
      <c r="EK282" s="248"/>
      <c r="EL282" s="248"/>
      <c r="EM282" s="248"/>
      <c r="EN282" s="248"/>
      <c r="EO282" s="248"/>
      <c r="EP282" s="248"/>
      <c r="EQ282" s="248"/>
      <c r="ER282" s="248"/>
      <c r="ES282" s="248"/>
      <c r="ET282" s="248"/>
      <c r="EU282" s="248"/>
      <c r="EV282" s="248"/>
      <c r="EW282" s="248"/>
      <c r="EX282" s="248"/>
      <c r="EY282" s="248"/>
      <c r="EZ282" s="248"/>
      <c r="FA282" s="248"/>
      <c r="FB282" s="248"/>
      <c r="FC282" s="248"/>
      <c r="FD282" s="248"/>
      <c r="FE282" s="248"/>
      <c r="FF282" s="248"/>
      <c r="FG282" s="248"/>
      <c r="FH282" s="248"/>
      <c r="FI282" s="248"/>
      <c r="FJ282" s="248"/>
      <c r="FK282" s="248"/>
      <c r="FL282" s="248"/>
      <c r="FM282" s="248"/>
      <c r="FN282" s="248"/>
      <c r="FO282" s="248"/>
      <c r="FP282" s="248"/>
      <c r="FQ282" s="248"/>
      <c r="FR282" s="248"/>
      <c r="FS282" s="248"/>
      <c r="FT282" s="248"/>
      <c r="FU282" s="248"/>
      <c r="FV282" s="248"/>
      <c r="FW282" s="248"/>
      <c r="FX282" s="248"/>
      <c r="FY282" s="248"/>
      <c r="FZ282" s="248"/>
      <c r="GA282" s="248"/>
      <c r="GB282" s="248"/>
      <c r="GC282" s="248"/>
      <c r="GD282" s="248"/>
      <c r="GE282" s="248"/>
      <c r="GF282" s="248"/>
      <c r="GG282" s="248"/>
      <c r="GH282" s="248"/>
      <c r="GI282" s="248"/>
      <c r="GJ282" s="248"/>
      <c r="GK282" s="248"/>
      <c r="GL282" s="248"/>
      <c r="GM282" s="248"/>
      <c r="GN282" s="248"/>
      <c r="GO282" s="248"/>
      <c r="GP282" s="248"/>
      <c r="GQ282" s="248"/>
      <c r="GR282" s="248"/>
      <c r="GS282" s="248"/>
      <c r="GT282" s="248"/>
      <c r="GU282" s="248"/>
      <c r="GV282" s="248"/>
      <c r="GW282" s="248"/>
      <c r="GX282" s="248"/>
      <c r="GY282" s="248"/>
      <c r="GZ282" s="248"/>
      <c r="HA282" s="248"/>
      <c r="HB282" s="248"/>
      <c r="HC282" s="248"/>
      <c r="HD282" s="248"/>
      <c r="HE282" s="248"/>
      <c r="HF282" s="248"/>
      <c r="HG282" s="248"/>
      <c r="HH282" s="248"/>
      <c r="HI282" s="248"/>
      <c r="HJ282" s="248"/>
      <c r="HK282" s="248"/>
      <c r="HL282" s="248"/>
      <c r="HM282" s="248"/>
      <c r="HN282" s="248"/>
      <c r="HO282" s="248"/>
      <c r="HP282" s="248"/>
      <c r="HQ282" s="248"/>
      <c r="HR282" s="248"/>
      <c r="HS282" s="248"/>
      <c r="HT282" s="248"/>
      <c r="HU282" s="248"/>
      <c r="HV282" s="248"/>
      <c r="HW282" s="248"/>
      <c r="HX282" s="248"/>
      <c r="HY282" s="248"/>
      <c r="HZ282" s="248"/>
      <c r="IA282" s="248"/>
      <c r="IB282" s="248"/>
      <c r="IC282" s="248"/>
      <c r="ID282" s="248"/>
      <c r="IE282" s="248"/>
      <c r="IF282" s="248"/>
      <c r="IG282" s="248"/>
      <c r="IH282" s="248"/>
      <c r="II282" s="248"/>
      <c r="IJ282" s="248"/>
      <c r="IK282" s="248"/>
      <c r="IL282" s="248"/>
      <c r="IM282" s="248"/>
      <c r="IN282" s="248"/>
      <c r="IO282" s="248"/>
      <c r="IP282" s="248"/>
      <c r="IQ282" s="248"/>
      <c r="IR282" s="248"/>
      <c r="IS282" s="248"/>
      <c r="IT282" s="248"/>
      <c r="IU282" s="248"/>
      <c r="IV282" s="248"/>
      <c r="IW282" s="248"/>
    </row>
    <row r="283" customFormat="false" ht="13.2"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c r="CM283" s="248"/>
      <c r="CN283" s="248"/>
      <c r="CO283" s="248"/>
      <c r="CP283" s="248"/>
      <c r="CQ283" s="248"/>
      <c r="CR283" s="248"/>
      <c r="CS283" s="248"/>
      <c r="CT283" s="248"/>
      <c r="CU283" s="248"/>
      <c r="CV283" s="248"/>
      <c r="CW283" s="248"/>
      <c r="CX283" s="248"/>
      <c r="CY283" s="248"/>
      <c r="CZ283" s="248"/>
      <c r="DA283" s="248"/>
      <c r="DB283" s="248"/>
      <c r="DC283" s="248"/>
      <c r="DD283" s="248"/>
      <c r="DE283" s="248"/>
      <c r="DF283" s="248"/>
      <c r="DG283" s="248"/>
      <c r="DH283" s="248"/>
      <c r="DI283" s="248"/>
      <c r="DJ283" s="248"/>
      <c r="DK283" s="248"/>
      <c r="DL283" s="248"/>
      <c r="DM283" s="248"/>
      <c r="DN283" s="248"/>
      <c r="DO283" s="248"/>
      <c r="DP283" s="248"/>
      <c r="DQ283" s="248"/>
      <c r="DR283" s="248"/>
      <c r="DS283" s="248"/>
      <c r="DT283" s="248"/>
      <c r="DU283" s="248"/>
      <c r="DV283" s="248"/>
      <c r="DW283" s="248"/>
      <c r="DX283" s="248"/>
      <c r="DY283" s="248"/>
      <c r="DZ283" s="248"/>
      <c r="EA283" s="248"/>
      <c r="EB283" s="248"/>
      <c r="EC283" s="248"/>
      <c r="ED283" s="248"/>
      <c r="EE283" s="248"/>
      <c r="EF283" s="248"/>
      <c r="EG283" s="248"/>
      <c r="EH283" s="248"/>
      <c r="EI283" s="248"/>
      <c r="EJ283" s="248"/>
      <c r="EK283" s="248"/>
      <c r="EL283" s="248"/>
      <c r="EM283" s="248"/>
      <c r="EN283" s="248"/>
      <c r="EO283" s="248"/>
      <c r="EP283" s="248"/>
      <c r="EQ283" s="248"/>
      <c r="ER283" s="248"/>
      <c r="ES283" s="248"/>
      <c r="ET283" s="248"/>
      <c r="EU283" s="248"/>
      <c r="EV283" s="248"/>
      <c r="EW283" s="248"/>
      <c r="EX283" s="248"/>
      <c r="EY283" s="248"/>
      <c r="EZ283" s="248"/>
      <c r="FA283" s="248"/>
      <c r="FB283" s="248"/>
      <c r="FC283" s="248"/>
      <c r="FD283" s="248"/>
      <c r="FE283" s="248"/>
      <c r="FF283" s="248"/>
      <c r="FG283" s="248"/>
      <c r="FH283" s="248"/>
      <c r="FI283" s="248"/>
      <c r="FJ283" s="248"/>
      <c r="FK283" s="248"/>
      <c r="FL283" s="248"/>
      <c r="FM283" s="248"/>
      <c r="FN283" s="248"/>
      <c r="FO283" s="248"/>
      <c r="FP283" s="248"/>
      <c r="FQ283" s="248"/>
      <c r="FR283" s="248"/>
      <c r="FS283" s="248"/>
      <c r="FT283" s="248"/>
      <c r="FU283" s="248"/>
      <c r="FV283" s="248"/>
      <c r="FW283" s="248"/>
      <c r="FX283" s="248"/>
      <c r="FY283" s="248"/>
      <c r="FZ283" s="248"/>
      <c r="GA283" s="248"/>
      <c r="GB283" s="248"/>
      <c r="GC283" s="248"/>
      <c r="GD283" s="248"/>
      <c r="GE283" s="248"/>
      <c r="GF283" s="248"/>
      <c r="GG283" s="248"/>
      <c r="GH283" s="248"/>
      <c r="GI283" s="248"/>
      <c r="GJ283" s="248"/>
      <c r="GK283" s="248"/>
      <c r="GL283" s="248"/>
      <c r="GM283" s="248"/>
      <c r="GN283" s="248"/>
      <c r="GO283" s="248"/>
      <c r="GP283" s="248"/>
      <c r="GQ283" s="248"/>
      <c r="GR283" s="248"/>
      <c r="GS283" s="248"/>
      <c r="GT283" s="248"/>
      <c r="GU283" s="248"/>
      <c r="GV283" s="248"/>
      <c r="GW283" s="248"/>
      <c r="GX283" s="248"/>
      <c r="GY283" s="248"/>
      <c r="GZ283" s="248"/>
      <c r="HA283" s="248"/>
      <c r="HB283" s="248"/>
      <c r="HC283" s="248"/>
      <c r="HD283" s="248"/>
      <c r="HE283" s="248"/>
      <c r="HF283" s="248"/>
      <c r="HG283" s="248"/>
      <c r="HH283" s="248"/>
      <c r="HI283" s="248"/>
      <c r="HJ283" s="248"/>
      <c r="HK283" s="248"/>
      <c r="HL283" s="248"/>
      <c r="HM283" s="248"/>
      <c r="HN283" s="248"/>
      <c r="HO283" s="248"/>
      <c r="HP283" s="248"/>
      <c r="HQ283" s="248"/>
      <c r="HR283" s="248"/>
      <c r="HS283" s="248"/>
      <c r="HT283" s="248"/>
      <c r="HU283" s="248"/>
      <c r="HV283" s="248"/>
      <c r="HW283" s="248"/>
      <c r="HX283" s="248"/>
      <c r="HY283" s="248"/>
      <c r="HZ283" s="248"/>
      <c r="IA283" s="248"/>
      <c r="IB283" s="248"/>
      <c r="IC283" s="248"/>
      <c r="ID283" s="248"/>
      <c r="IE283" s="248"/>
      <c r="IF283" s="248"/>
      <c r="IG283" s="248"/>
      <c r="IH283" s="248"/>
      <c r="II283" s="248"/>
      <c r="IJ283" s="248"/>
      <c r="IK283" s="248"/>
      <c r="IL283" s="248"/>
      <c r="IM283" s="248"/>
      <c r="IN283" s="248"/>
      <c r="IO283" s="248"/>
      <c r="IP283" s="248"/>
      <c r="IQ283" s="248"/>
      <c r="IR283" s="248"/>
      <c r="IS283" s="248"/>
      <c r="IT283" s="248"/>
      <c r="IU283" s="248"/>
      <c r="IV283" s="248"/>
      <c r="IW283" s="248"/>
    </row>
    <row r="284" customFormat="false" ht="13.2"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c r="CM284" s="248"/>
      <c r="CN284" s="248"/>
      <c r="CO284" s="248"/>
      <c r="CP284" s="248"/>
      <c r="CQ284" s="248"/>
      <c r="CR284" s="248"/>
      <c r="CS284" s="248"/>
      <c r="CT284" s="248"/>
      <c r="CU284" s="248"/>
      <c r="CV284" s="248"/>
      <c r="CW284" s="248"/>
      <c r="CX284" s="248"/>
      <c r="CY284" s="248"/>
      <c r="CZ284" s="248"/>
      <c r="DA284" s="248"/>
      <c r="DB284" s="248"/>
      <c r="DC284" s="248"/>
      <c r="DD284" s="248"/>
      <c r="DE284" s="248"/>
      <c r="DF284" s="248"/>
      <c r="DG284" s="248"/>
      <c r="DH284" s="248"/>
      <c r="DI284" s="248"/>
      <c r="DJ284" s="248"/>
      <c r="DK284" s="248"/>
      <c r="DL284" s="248"/>
      <c r="DM284" s="248"/>
      <c r="DN284" s="248"/>
      <c r="DO284" s="248"/>
      <c r="DP284" s="248"/>
      <c r="DQ284" s="248"/>
      <c r="DR284" s="248"/>
      <c r="DS284" s="248"/>
      <c r="DT284" s="248"/>
      <c r="DU284" s="248"/>
      <c r="DV284" s="248"/>
      <c r="DW284" s="248"/>
      <c r="DX284" s="248"/>
      <c r="DY284" s="248"/>
      <c r="DZ284" s="248"/>
      <c r="EA284" s="248"/>
      <c r="EB284" s="248"/>
      <c r="EC284" s="248"/>
      <c r="ED284" s="248"/>
      <c r="EE284" s="248"/>
      <c r="EF284" s="248"/>
      <c r="EG284" s="248"/>
      <c r="EH284" s="248"/>
      <c r="EI284" s="248"/>
      <c r="EJ284" s="248"/>
      <c r="EK284" s="248"/>
      <c r="EL284" s="248"/>
      <c r="EM284" s="248"/>
      <c r="EN284" s="248"/>
      <c r="EO284" s="248"/>
      <c r="EP284" s="248"/>
      <c r="EQ284" s="248"/>
      <c r="ER284" s="248"/>
      <c r="ES284" s="248"/>
      <c r="ET284" s="248"/>
      <c r="EU284" s="248"/>
      <c r="EV284" s="248"/>
      <c r="EW284" s="248"/>
      <c r="EX284" s="248"/>
      <c r="EY284" s="248"/>
      <c r="EZ284" s="248"/>
      <c r="FA284" s="248"/>
      <c r="FB284" s="248"/>
      <c r="FC284" s="248"/>
      <c r="FD284" s="248"/>
      <c r="FE284" s="248"/>
      <c r="FF284" s="248"/>
      <c r="FG284" s="248"/>
      <c r="FH284" s="248"/>
      <c r="FI284" s="248"/>
      <c r="FJ284" s="248"/>
      <c r="FK284" s="248"/>
      <c r="FL284" s="248"/>
      <c r="FM284" s="248"/>
      <c r="FN284" s="248"/>
      <c r="FO284" s="248"/>
      <c r="FP284" s="248"/>
      <c r="FQ284" s="248"/>
      <c r="FR284" s="248"/>
      <c r="FS284" s="248"/>
      <c r="FT284" s="248"/>
      <c r="FU284" s="248"/>
      <c r="FV284" s="248"/>
      <c r="FW284" s="248"/>
      <c r="FX284" s="248"/>
      <c r="FY284" s="248"/>
      <c r="FZ284" s="248"/>
      <c r="GA284" s="248"/>
      <c r="GB284" s="248"/>
      <c r="GC284" s="248"/>
      <c r="GD284" s="248"/>
      <c r="GE284" s="248"/>
      <c r="GF284" s="248"/>
      <c r="GG284" s="248"/>
      <c r="GH284" s="248"/>
      <c r="GI284" s="248"/>
      <c r="GJ284" s="248"/>
      <c r="GK284" s="248"/>
      <c r="GL284" s="248"/>
      <c r="GM284" s="248"/>
      <c r="GN284" s="248"/>
      <c r="GO284" s="248"/>
      <c r="GP284" s="248"/>
      <c r="GQ284" s="248"/>
      <c r="GR284" s="248"/>
      <c r="GS284" s="248"/>
      <c r="GT284" s="248"/>
      <c r="GU284" s="248"/>
      <c r="GV284" s="248"/>
      <c r="GW284" s="248"/>
      <c r="GX284" s="248"/>
      <c r="GY284" s="248"/>
      <c r="GZ284" s="248"/>
      <c r="HA284" s="248"/>
      <c r="HB284" s="248"/>
      <c r="HC284" s="248"/>
      <c r="HD284" s="248"/>
      <c r="HE284" s="248"/>
      <c r="HF284" s="248"/>
      <c r="HG284" s="248"/>
      <c r="HH284" s="248"/>
      <c r="HI284" s="248"/>
      <c r="HJ284" s="248"/>
      <c r="HK284" s="248"/>
      <c r="HL284" s="248"/>
      <c r="HM284" s="248"/>
      <c r="HN284" s="248"/>
      <c r="HO284" s="248"/>
      <c r="HP284" s="248"/>
      <c r="HQ284" s="248"/>
      <c r="HR284" s="248"/>
      <c r="HS284" s="248"/>
      <c r="HT284" s="248"/>
      <c r="HU284" s="248"/>
      <c r="HV284" s="248"/>
      <c r="HW284" s="248"/>
      <c r="HX284" s="248"/>
      <c r="HY284" s="248"/>
      <c r="HZ284" s="248"/>
      <c r="IA284" s="248"/>
      <c r="IB284" s="248"/>
      <c r="IC284" s="248"/>
      <c r="ID284" s="248"/>
      <c r="IE284" s="248"/>
      <c r="IF284" s="248"/>
      <c r="IG284" s="248"/>
      <c r="IH284" s="248"/>
      <c r="II284" s="248"/>
      <c r="IJ284" s="248"/>
      <c r="IK284" s="248"/>
      <c r="IL284" s="248"/>
      <c r="IM284" s="248"/>
      <c r="IN284" s="248"/>
      <c r="IO284" s="248"/>
      <c r="IP284" s="248"/>
      <c r="IQ284" s="248"/>
      <c r="IR284" s="248"/>
      <c r="IS284" s="248"/>
      <c r="IT284" s="248"/>
      <c r="IU284" s="248"/>
      <c r="IV284" s="248"/>
      <c r="IW284" s="248"/>
    </row>
    <row r="285" customFormat="false" ht="13.2"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c r="CM285" s="248"/>
      <c r="CN285" s="248"/>
      <c r="CO285" s="248"/>
      <c r="CP285" s="248"/>
      <c r="CQ285" s="248"/>
      <c r="CR285" s="248"/>
      <c r="CS285" s="248"/>
      <c r="CT285" s="248"/>
      <c r="CU285" s="248"/>
      <c r="CV285" s="248"/>
      <c r="CW285" s="248"/>
      <c r="CX285" s="248"/>
      <c r="CY285" s="248"/>
      <c r="CZ285" s="248"/>
      <c r="DA285" s="248"/>
      <c r="DB285" s="248"/>
      <c r="DC285" s="248"/>
      <c r="DD285" s="248"/>
      <c r="DE285" s="248"/>
      <c r="DF285" s="248"/>
      <c r="DG285" s="248"/>
      <c r="DH285" s="248"/>
      <c r="DI285" s="248"/>
      <c r="DJ285" s="248"/>
      <c r="DK285" s="248"/>
      <c r="DL285" s="248"/>
      <c r="DM285" s="248"/>
      <c r="DN285" s="248"/>
      <c r="DO285" s="248"/>
      <c r="DP285" s="248"/>
      <c r="DQ285" s="248"/>
      <c r="DR285" s="248"/>
      <c r="DS285" s="248"/>
      <c r="DT285" s="248"/>
      <c r="DU285" s="248"/>
      <c r="DV285" s="248"/>
      <c r="DW285" s="248"/>
      <c r="DX285" s="248"/>
      <c r="DY285" s="248"/>
      <c r="DZ285" s="248"/>
      <c r="EA285" s="248"/>
      <c r="EB285" s="248"/>
      <c r="EC285" s="248"/>
      <c r="ED285" s="248"/>
      <c r="EE285" s="248"/>
      <c r="EF285" s="248"/>
      <c r="EG285" s="248"/>
      <c r="EH285" s="248"/>
      <c r="EI285" s="248"/>
      <c r="EJ285" s="248"/>
      <c r="EK285" s="248"/>
      <c r="EL285" s="248"/>
      <c r="EM285" s="248"/>
      <c r="EN285" s="248"/>
      <c r="EO285" s="248"/>
      <c r="EP285" s="248"/>
      <c r="EQ285" s="248"/>
      <c r="ER285" s="248"/>
      <c r="ES285" s="248"/>
      <c r="ET285" s="248"/>
      <c r="EU285" s="248"/>
      <c r="EV285" s="248"/>
      <c r="EW285" s="248"/>
      <c r="EX285" s="248"/>
      <c r="EY285" s="248"/>
      <c r="EZ285" s="248"/>
      <c r="FA285" s="248"/>
      <c r="FB285" s="248"/>
      <c r="FC285" s="248"/>
      <c r="FD285" s="248"/>
      <c r="FE285" s="248"/>
      <c r="FF285" s="248"/>
      <c r="FG285" s="248"/>
      <c r="FH285" s="248"/>
      <c r="FI285" s="248"/>
      <c r="FJ285" s="248"/>
      <c r="FK285" s="248"/>
      <c r="FL285" s="248"/>
      <c r="FM285" s="248"/>
      <c r="FN285" s="248"/>
      <c r="FO285" s="248"/>
      <c r="FP285" s="248"/>
      <c r="FQ285" s="248"/>
      <c r="FR285" s="248"/>
      <c r="FS285" s="248"/>
      <c r="FT285" s="248"/>
      <c r="FU285" s="248"/>
      <c r="FV285" s="248"/>
      <c r="FW285" s="248"/>
      <c r="FX285" s="248"/>
      <c r="FY285" s="248"/>
      <c r="FZ285" s="248"/>
      <c r="GA285" s="248"/>
      <c r="GB285" s="248"/>
      <c r="GC285" s="248"/>
      <c r="GD285" s="248"/>
      <c r="GE285" s="248"/>
      <c r="GF285" s="248"/>
      <c r="GG285" s="248"/>
      <c r="GH285" s="248"/>
      <c r="GI285" s="248"/>
      <c r="GJ285" s="248"/>
      <c r="GK285" s="248"/>
      <c r="GL285" s="248"/>
      <c r="GM285" s="248"/>
      <c r="GN285" s="248"/>
      <c r="GO285" s="248"/>
      <c r="GP285" s="248"/>
      <c r="GQ285" s="248"/>
      <c r="GR285" s="248"/>
      <c r="GS285" s="248"/>
      <c r="GT285" s="248"/>
      <c r="GU285" s="248"/>
      <c r="GV285" s="248"/>
      <c r="GW285" s="248"/>
      <c r="GX285" s="248"/>
      <c r="GY285" s="248"/>
      <c r="GZ285" s="248"/>
      <c r="HA285" s="248"/>
      <c r="HB285" s="248"/>
      <c r="HC285" s="248"/>
      <c r="HD285" s="248"/>
      <c r="HE285" s="248"/>
      <c r="HF285" s="248"/>
      <c r="HG285" s="248"/>
      <c r="HH285" s="248"/>
      <c r="HI285" s="248"/>
      <c r="HJ285" s="248"/>
      <c r="HK285" s="248"/>
      <c r="HL285" s="248"/>
      <c r="HM285" s="248"/>
      <c r="HN285" s="248"/>
      <c r="HO285" s="248"/>
      <c r="HP285" s="248"/>
      <c r="HQ285" s="248"/>
      <c r="HR285" s="248"/>
      <c r="HS285" s="248"/>
      <c r="HT285" s="248"/>
      <c r="HU285" s="248"/>
      <c r="HV285" s="248"/>
      <c r="HW285" s="248"/>
      <c r="HX285" s="248"/>
      <c r="HY285" s="248"/>
      <c r="HZ285" s="248"/>
      <c r="IA285" s="248"/>
      <c r="IB285" s="248"/>
      <c r="IC285" s="248"/>
      <c r="ID285" s="248"/>
      <c r="IE285" s="248"/>
      <c r="IF285" s="248"/>
      <c r="IG285" s="248"/>
      <c r="IH285" s="248"/>
      <c r="II285" s="248"/>
      <c r="IJ285" s="248"/>
      <c r="IK285" s="248"/>
      <c r="IL285" s="248"/>
      <c r="IM285" s="248"/>
      <c r="IN285" s="248"/>
      <c r="IO285" s="248"/>
      <c r="IP285" s="248"/>
      <c r="IQ285" s="248"/>
      <c r="IR285" s="248"/>
      <c r="IS285" s="248"/>
      <c r="IT285" s="248"/>
      <c r="IU285" s="248"/>
      <c r="IV285" s="248"/>
      <c r="IW285" s="248"/>
    </row>
    <row r="286" customFormat="false" ht="13.2" hidden="fals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c r="DJ286" s="248"/>
      <c r="DK286" s="248"/>
      <c r="DL286" s="248"/>
      <c r="DM286" s="248"/>
      <c r="DN286" s="248"/>
      <c r="DO286" s="248"/>
      <c r="DP286" s="248"/>
      <c r="DQ286" s="248"/>
      <c r="DR286" s="248"/>
      <c r="DS286" s="248"/>
      <c r="DT286" s="248"/>
      <c r="DU286" s="248"/>
      <c r="DV286" s="248"/>
      <c r="DW286" s="248"/>
      <c r="DX286" s="248"/>
      <c r="DY286" s="248"/>
      <c r="DZ286" s="248"/>
      <c r="EA286" s="248"/>
      <c r="EB286" s="248"/>
      <c r="EC286" s="248"/>
      <c r="ED286" s="248"/>
      <c r="EE286" s="248"/>
      <c r="EF286" s="248"/>
      <c r="EG286" s="248"/>
      <c r="EH286" s="248"/>
      <c r="EI286" s="248"/>
      <c r="EJ286" s="248"/>
      <c r="EK286" s="248"/>
      <c r="EL286" s="248"/>
      <c r="EM286" s="248"/>
      <c r="EN286" s="248"/>
      <c r="EO286" s="248"/>
      <c r="EP286" s="248"/>
      <c r="EQ286" s="248"/>
      <c r="ER286" s="248"/>
      <c r="ES286" s="248"/>
      <c r="ET286" s="248"/>
      <c r="EU286" s="248"/>
      <c r="EV286" s="248"/>
      <c r="EW286" s="248"/>
      <c r="EX286" s="248"/>
      <c r="EY286" s="248"/>
      <c r="EZ286" s="248"/>
      <c r="FA286" s="248"/>
      <c r="FB286" s="248"/>
      <c r="FC286" s="248"/>
      <c r="FD286" s="248"/>
      <c r="FE286" s="248"/>
      <c r="FF286" s="248"/>
      <c r="FG286" s="248"/>
      <c r="FH286" s="248"/>
      <c r="FI286" s="248"/>
      <c r="FJ286" s="248"/>
      <c r="FK286" s="248"/>
      <c r="FL286" s="248"/>
      <c r="FM286" s="248"/>
      <c r="FN286" s="248"/>
      <c r="FO286" s="248"/>
      <c r="FP286" s="248"/>
      <c r="FQ286" s="248"/>
      <c r="FR286" s="248"/>
      <c r="FS286" s="248"/>
      <c r="FT286" s="248"/>
      <c r="FU286" s="248"/>
      <c r="FV286" s="248"/>
      <c r="FW286" s="248"/>
      <c r="FX286" s="248"/>
      <c r="FY286" s="248"/>
      <c r="FZ286" s="248"/>
      <c r="GA286" s="248"/>
      <c r="GB286" s="248"/>
      <c r="GC286" s="248"/>
      <c r="GD286" s="248"/>
      <c r="GE286" s="248"/>
      <c r="GF286" s="248"/>
      <c r="GG286" s="248"/>
      <c r="GH286" s="248"/>
      <c r="GI286" s="248"/>
      <c r="GJ286" s="248"/>
      <c r="GK286" s="248"/>
      <c r="GL286" s="248"/>
      <c r="GM286" s="248"/>
      <c r="GN286" s="248"/>
      <c r="GO286" s="248"/>
      <c r="GP286" s="248"/>
      <c r="GQ286" s="248"/>
      <c r="GR286" s="248"/>
      <c r="GS286" s="248"/>
      <c r="GT286" s="248"/>
      <c r="GU286" s="248"/>
      <c r="GV286" s="248"/>
      <c r="GW286" s="248"/>
      <c r="GX286" s="248"/>
      <c r="GY286" s="248"/>
      <c r="GZ286" s="248"/>
      <c r="HA286" s="248"/>
      <c r="HB286" s="248"/>
      <c r="HC286" s="248"/>
      <c r="HD286" s="248"/>
      <c r="HE286" s="248"/>
      <c r="HF286" s="248"/>
      <c r="HG286" s="248"/>
      <c r="HH286" s="248"/>
      <c r="HI286" s="248"/>
      <c r="HJ286" s="248"/>
      <c r="HK286" s="248"/>
      <c r="HL286" s="248"/>
      <c r="HM286" s="248"/>
      <c r="HN286" s="248"/>
      <c r="HO286" s="248"/>
      <c r="HP286" s="248"/>
      <c r="HQ286" s="248"/>
      <c r="HR286" s="248"/>
      <c r="HS286" s="248"/>
      <c r="HT286" s="248"/>
      <c r="HU286" s="248"/>
      <c r="HV286" s="248"/>
      <c r="HW286" s="248"/>
      <c r="HX286" s="248"/>
      <c r="HY286" s="248"/>
      <c r="HZ286" s="248"/>
      <c r="IA286" s="248"/>
      <c r="IB286" s="248"/>
      <c r="IC286" s="248"/>
      <c r="ID286" s="248"/>
      <c r="IE286" s="248"/>
      <c r="IF286" s="248"/>
      <c r="IG286" s="248"/>
      <c r="IH286" s="248"/>
      <c r="II286" s="248"/>
      <c r="IJ286" s="248"/>
      <c r="IK286" s="248"/>
      <c r="IL286" s="248"/>
      <c r="IM286" s="248"/>
      <c r="IN286" s="248"/>
      <c r="IO286" s="248"/>
      <c r="IP286" s="248"/>
      <c r="IQ286" s="248"/>
      <c r="IR286" s="248"/>
      <c r="IS286" s="248"/>
      <c r="IT286" s="248"/>
      <c r="IU286" s="248"/>
      <c r="IV286" s="248"/>
      <c r="IW286" s="248"/>
    </row>
    <row r="287" customFormat="false" ht="13.2" hidden="fals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c r="CM287" s="248"/>
      <c r="CN287" s="248"/>
      <c r="CO287" s="248"/>
      <c r="CP287" s="248"/>
      <c r="CQ287" s="248"/>
      <c r="CR287" s="248"/>
      <c r="CS287" s="248"/>
      <c r="CT287" s="248"/>
      <c r="CU287" s="248"/>
      <c r="CV287" s="248"/>
      <c r="CW287" s="248"/>
      <c r="CX287" s="248"/>
      <c r="CY287" s="248"/>
      <c r="CZ287" s="248"/>
      <c r="DA287" s="248"/>
      <c r="DB287" s="248"/>
      <c r="DC287" s="248"/>
      <c r="DD287" s="248"/>
      <c r="DE287" s="248"/>
      <c r="DF287" s="248"/>
      <c r="DG287" s="248"/>
      <c r="DH287" s="248"/>
      <c r="DI287" s="248"/>
      <c r="DJ287" s="248"/>
      <c r="DK287" s="248"/>
      <c r="DL287" s="248"/>
      <c r="DM287" s="248"/>
      <c r="DN287" s="248"/>
      <c r="DO287" s="248"/>
      <c r="DP287" s="248"/>
      <c r="DQ287" s="248"/>
      <c r="DR287" s="248"/>
      <c r="DS287" s="248"/>
      <c r="DT287" s="248"/>
      <c r="DU287" s="248"/>
      <c r="DV287" s="248"/>
      <c r="DW287" s="248"/>
      <c r="DX287" s="248"/>
      <c r="DY287" s="248"/>
      <c r="DZ287" s="248"/>
      <c r="EA287" s="248"/>
      <c r="EB287" s="248"/>
      <c r="EC287" s="248"/>
      <c r="ED287" s="248"/>
      <c r="EE287" s="248"/>
      <c r="EF287" s="248"/>
      <c r="EG287" s="248"/>
      <c r="EH287" s="248"/>
      <c r="EI287" s="248"/>
      <c r="EJ287" s="248"/>
      <c r="EK287" s="248"/>
      <c r="EL287" s="248"/>
      <c r="EM287" s="248"/>
      <c r="EN287" s="248"/>
      <c r="EO287" s="248"/>
      <c r="EP287" s="248"/>
      <c r="EQ287" s="248"/>
      <c r="ER287" s="248"/>
      <c r="ES287" s="248"/>
      <c r="ET287" s="248"/>
      <c r="EU287" s="248"/>
      <c r="EV287" s="248"/>
      <c r="EW287" s="248"/>
      <c r="EX287" s="248"/>
      <c r="EY287" s="248"/>
      <c r="EZ287" s="248"/>
      <c r="FA287" s="248"/>
      <c r="FB287" s="248"/>
      <c r="FC287" s="248"/>
      <c r="FD287" s="248"/>
      <c r="FE287" s="248"/>
      <c r="FF287" s="248"/>
      <c r="FG287" s="248"/>
      <c r="FH287" s="248"/>
      <c r="FI287" s="248"/>
      <c r="FJ287" s="248"/>
      <c r="FK287" s="248"/>
      <c r="FL287" s="248"/>
      <c r="FM287" s="248"/>
      <c r="FN287" s="248"/>
      <c r="FO287" s="248"/>
      <c r="FP287" s="248"/>
      <c r="FQ287" s="248"/>
      <c r="FR287" s="248"/>
      <c r="FS287" s="248"/>
      <c r="FT287" s="248"/>
      <c r="FU287" s="248"/>
      <c r="FV287" s="248"/>
      <c r="FW287" s="248"/>
      <c r="FX287" s="248"/>
      <c r="FY287" s="248"/>
      <c r="FZ287" s="248"/>
      <c r="GA287" s="248"/>
      <c r="GB287" s="248"/>
      <c r="GC287" s="248"/>
      <c r="GD287" s="248"/>
      <c r="GE287" s="248"/>
      <c r="GF287" s="248"/>
      <c r="GG287" s="248"/>
      <c r="GH287" s="248"/>
      <c r="GI287" s="248"/>
      <c r="GJ287" s="248"/>
      <c r="GK287" s="248"/>
      <c r="GL287" s="248"/>
      <c r="GM287" s="248"/>
      <c r="GN287" s="248"/>
      <c r="GO287" s="248"/>
      <c r="GP287" s="248"/>
      <c r="GQ287" s="248"/>
      <c r="GR287" s="248"/>
      <c r="GS287" s="248"/>
      <c r="GT287" s="248"/>
      <c r="GU287" s="248"/>
      <c r="GV287" s="248"/>
      <c r="GW287" s="248"/>
      <c r="GX287" s="248"/>
      <c r="GY287" s="248"/>
      <c r="GZ287" s="248"/>
      <c r="HA287" s="248"/>
      <c r="HB287" s="248"/>
      <c r="HC287" s="248"/>
      <c r="HD287" s="248"/>
      <c r="HE287" s="248"/>
      <c r="HF287" s="248"/>
      <c r="HG287" s="248"/>
      <c r="HH287" s="248"/>
      <c r="HI287" s="248"/>
      <c r="HJ287" s="248"/>
      <c r="HK287" s="248"/>
      <c r="HL287" s="248"/>
      <c r="HM287" s="248"/>
      <c r="HN287" s="248"/>
      <c r="HO287" s="248"/>
      <c r="HP287" s="248"/>
      <c r="HQ287" s="248"/>
      <c r="HR287" s="248"/>
      <c r="HS287" s="248"/>
      <c r="HT287" s="248"/>
      <c r="HU287" s="248"/>
      <c r="HV287" s="248"/>
      <c r="HW287" s="248"/>
      <c r="HX287" s="248"/>
      <c r="HY287" s="248"/>
      <c r="HZ287" s="248"/>
      <c r="IA287" s="248"/>
      <c r="IB287" s="248"/>
      <c r="IC287" s="248"/>
      <c r="ID287" s="248"/>
      <c r="IE287" s="248"/>
      <c r="IF287" s="248"/>
      <c r="IG287" s="248"/>
      <c r="IH287" s="248"/>
      <c r="II287" s="248"/>
      <c r="IJ287" s="248"/>
      <c r="IK287" s="248"/>
      <c r="IL287" s="248"/>
      <c r="IM287" s="248"/>
      <c r="IN287" s="248"/>
      <c r="IO287" s="248"/>
      <c r="IP287" s="248"/>
      <c r="IQ287" s="248"/>
      <c r="IR287" s="248"/>
      <c r="IS287" s="248"/>
      <c r="IT287" s="248"/>
      <c r="IU287" s="248"/>
      <c r="IV287" s="248"/>
      <c r="IW287" s="248"/>
    </row>
    <row r="288" customFormat="false" ht="13.2" hidden="fals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8"/>
      <c r="FE288" s="248"/>
      <c r="FF288" s="248"/>
      <c r="FG288" s="248"/>
      <c r="FH288" s="248"/>
      <c r="FI288" s="248"/>
      <c r="FJ288" s="248"/>
      <c r="FK288" s="248"/>
      <c r="FL288" s="248"/>
      <c r="FM288" s="248"/>
      <c r="FN288" s="248"/>
      <c r="FO288" s="248"/>
      <c r="FP288" s="248"/>
      <c r="FQ288" s="248"/>
      <c r="FR288" s="248"/>
      <c r="FS288" s="248"/>
      <c r="FT288" s="248"/>
      <c r="FU288" s="248"/>
      <c r="FV288" s="248"/>
      <c r="FW288" s="248"/>
      <c r="FX288" s="248"/>
      <c r="FY288" s="248"/>
      <c r="FZ288" s="248"/>
      <c r="GA288" s="248"/>
      <c r="GB288" s="248"/>
      <c r="GC288" s="248"/>
      <c r="GD288" s="248"/>
      <c r="GE288" s="248"/>
      <c r="GF288" s="248"/>
      <c r="GG288" s="248"/>
      <c r="GH288" s="248"/>
      <c r="GI288" s="248"/>
      <c r="GJ288" s="248"/>
      <c r="GK288" s="248"/>
      <c r="GL288" s="248"/>
      <c r="GM288" s="248"/>
      <c r="GN288" s="248"/>
      <c r="GO288" s="248"/>
      <c r="GP288" s="248"/>
      <c r="GQ288" s="248"/>
      <c r="GR288" s="248"/>
      <c r="GS288" s="248"/>
      <c r="GT288" s="248"/>
      <c r="GU288" s="248"/>
      <c r="GV288" s="248"/>
      <c r="GW288" s="248"/>
      <c r="GX288" s="248"/>
      <c r="GY288" s="248"/>
      <c r="GZ288" s="248"/>
      <c r="HA288" s="248"/>
      <c r="HB288" s="248"/>
      <c r="HC288" s="248"/>
      <c r="HD288" s="248"/>
      <c r="HE288" s="248"/>
      <c r="HF288" s="248"/>
      <c r="HG288" s="248"/>
      <c r="HH288" s="248"/>
      <c r="HI288" s="248"/>
      <c r="HJ288" s="248"/>
      <c r="HK288" s="248"/>
      <c r="HL288" s="248"/>
      <c r="HM288" s="248"/>
      <c r="HN288" s="248"/>
      <c r="HO288" s="248"/>
      <c r="HP288" s="248"/>
      <c r="HQ288" s="248"/>
      <c r="HR288" s="248"/>
      <c r="HS288" s="248"/>
      <c r="HT288" s="248"/>
      <c r="HU288" s="248"/>
      <c r="HV288" s="248"/>
      <c r="HW288" s="248"/>
      <c r="HX288" s="248"/>
      <c r="HY288" s="248"/>
      <c r="HZ288" s="248"/>
      <c r="IA288" s="248"/>
      <c r="IB288" s="248"/>
      <c r="IC288" s="248"/>
      <c r="ID288" s="248"/>
      <c r="IE288" s="248"/>
      <c r="IF288" s="248"/>
      <c r="IG288" s="248"/>
      <c r="IH288" s="248"/>
      <c r="II288" s="248"/>
      <c r="IJ288" s="248"/>
      <c r="IK288" s="248"/>
      <c r="IL288" s="248"/>
      <c r="IM288" s="248"/>
      <c r="IN288" s="248"/>
      <c r="IO288" s="248"/>
      <c r="IP288" s="248"/>
      <c r="IQ288" s="248"/>
      <c r="IR288" s="248"/>
      <c r="IS288" s="248"/>
      <c r="IT288" s="248"/>
      <c r="IU288" s="248"/>
      <c r="IV288" s="248"/>
      <c r="IW288" s="248"/>
    </row>
    <row r="289" customFormat="false" ht="13.2" hidden="fals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c r="CM289" s="248"/>
      <c r="CN289" s="248"/>
      <c r="CO289" s="248"/>
      <c r="CP289" s="248"/>
      <c r="CQ289" s="248"/>
      <c r="CR289" s="248"/>
      <c r="CS289" s="248"/>
      <c r="CT289" s="248"/>
      <c r="CU289" s="248"/>
      <c r="CV289" s="248"/>
      <c r="CW289" s="248"/>
      <c r="CX289" s="248"/>
      <c r="CY289" s="248"/>
      <c r="CZ289" s="248"/>
      <c r="DA289" s="248"/>
      <c r="DB289" s="248"/>
      <c r="DC289" s="248"/>
      <c r="DD289" s="248"/>
      <c r="DE289" s="248"/>
      <c r="DF289" s="248"/>
      <c r="DG289" s="248"/>
      <c r="DH289" s="248"/>
      <c r="DI289" s="248"/>
      <c r="DJ289" s="248"/>
      <c r="DK289" s="248"/>
      <c r="DL289" s="248"/>
      <c r="DM289" s="248"/>
      <c r="DN289" s="248"/>
      <c r="DO289" s="248"/>
      <c r="DP289" s="248"/>
      <c r="DQ289" s="248"/>
      <c r="DR289" s="248"/>
      <c r="DS289" s="248"/>
      <c r="DT289" s="248"/>
      <c r="DU289" s="248"/>
      <c r="DV289" s="248"/>
      <c r="DW289" s="248"/>
      <c r="DX289" s="248"/>
      <c r="DY289" s="248"/>
      <c r="DZ289" s="248"/>
      <c r="EA289" s="248"/>
      <c r="EB289" s="248"/>
      <c r="EC289" s="248"/>
      <c r="ED289" s="248"/>
      <c r="EE289" s="248"/>
      <c r="EF289" s="248"/>
      <c r="EG289" s="248"/>
      <c r="EH289" s="248"/>
      <c r="EI289" s="248"/>
      <c r="EJ289" s="248"/>
      <c r="EK289" s="248"/>
      <c r="EL289" s="248"/>
      <c r="EM289" s="248"/>
      <c r="EN289" s="248"/>
      <c r="EO289" s="248"/>
      <c r="EP289" s="248"/>
      <c r="EQ289" s="248"/>
      <c r="ER289" s="248"/>
      <c r="ES289" s="248"/>
      <c r="ET289" s="248"/>
      <c r="EU289" s="248"/>
      <c r="EV289" s="248"/>
      <c r="EW289" s="248"/>
      <c r="EX289" s="248"/>
      <c r="EY289" s="248"/>
      <c r="EZ289" s="248"/>
      <c r="FA289" s="248"/>
      <c r="FB289" s="248"/>
      <c r="FC289" s="248"/>
      <c r="FD289" s="248"/>
      <c r="FE289" s="248"/>
      <c r="FF289" s="248"/>
      <c r="FG289" s="248"/>
      <c r="FH289" s="248"/>
      <c r="FI289" s="248"/>
      <c r="FJ289" s="248"/>
      <c r="FK289" s="248"/>
      <c r="FL289" s="248"/>
      <c r="FM289" s="248"/>
      <c r="FN289" s="248"/>
      <c r="FO289" s="248"/>
      <c r="FP289" s="248"/>
      <c r="FQ289" s="248"/>
      <c r="FR289" s="248"/>
      <c r="FS289" s="248"/>
      <c r="FT289" s="248"/>
      <c r="FU289" s="248"/>
      <c r="FV289" s="248"/>
      <c r="FW289" s="248"/>
      <c r="FX289" s="248"/>
      <c r="FY289" s="248"/>
      <c r="FZ289" s="248"/>
      <c r="GA289" s="248"/>
      <c r="GB289" s="248"/>
      <c r="GC289" s="248"/>
      <c r="GD289" s="248"/>
      <c r="GE289" s="248"/>
      <c r="GF289" s="248"/>
      <c r="GG289" s="248"/>
      <c r="GH289" s="248"/>
      <c r="GI289" s="248"/>
      <c r="GJ289" s="248"/>
      <c r="GK289" s="248"/>
      <c r="GL289" s="248"/>
      <c r="GM289" s="248"/>
      <c r="GN289" s="248"/>
      <c r="GO289" s="248"/>
      <c r="GP289" s="248"/>
      <c r="GQ289" s="248"/>
      <c r="GR289" s="248"/>
      <c r="GS289" s="248"/>
      <c r="GT289" s="248"/>
      <c r="GU289" s="248"/>
      <c r="GV289" s="248"/>
      <c r="GW289" s="248"/>
      <c r="GX289" s="248"/>
      <c r="GY289" s="248"/>
      <c r="GZ289" s="248"/>
      <c r="HA289" s="248"/>
      <c r="HB289" s="248"/>
      <c r="HC289" s="248"/>
      <c r="HD289" s="248"/>
      <c r="HE289" s="248"/>
      <c r="HF289" s="248"/>
      <c r="HG289" s="248"/>
      <c r="HH289" s="248"/>
      <c r="HI289" s="248"/>
      <c r="HJ289" s="248"/>
      <c r="HK289" s="248"/>
      <c r="HL289" s="248"/>
      <c r="HM289" s="248"/>
      <c r="HN289" s="248"/>
      <c r="HO289" s="248"/>
      <c r="HP289" s="248"/>
      <c r="HQ289" s="248"/>
      <c r="HR289" s="248"/>
      <c r="HS289" s="248"/>
      <c r="HT289" s="248"/>
      <c r="HU289" s="248"/>
      <c r="HV289" s="248"/>
      <c r="HW289" s="248"/>
      <c r="HX289" s="248"/>
      <c r="HY289" s="248"/>
      <c r="HZ289" s="248"/>
      <c r="IA289" s="248"/>
      <c r="IB289" s="248"/>
      <c r="IC289" s="248"/>
      <c r="ID289" s="248"/>
      <c r="IE289" s="248"/>
      <c r="IF289" s="248"/>
      <c r="IG289" s="248"/>
      <c r="IH289" s="248"/>
      <c r="II289" s="248"/>
      <c r="IJ289" s="248"/>
      <c r="IK289" s="248"/>
      <c r="IL289" s="248"/>
      <c r="IM289" s="248"/>
      <c r="IN289" s="248"/>
      <c r="IO289" s="248"/>
      <c r="IP289" s="248"/>
      <c r="IQ289" s="248"/>
      <c r="IR289" s="248"/>
      <c r="IS289" s="248"/>
      <c r="IT289" s="248"/>
      <c r="IU289" s="248"/>
      <c r="IV289" s="248"/>
      <c r="IW289" s="248"/>
    </row>
    <row r="290" customFormat="false" ht="13.2" hidden="fals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c r="CM290" s="248"/>
      <c r="CN290" s="248"/>
      <c r="CO290" s="248"/>
      <c r="CP290" s="248"/>
      <c r="CQ290" s="248"/>
      <c r="CR290" s="248"/>
      <c r="CS290" s="248"/>
      <c r="CT290" s="248"/>
      <c r="CU290" s="248"/>
      <c r="CV290" s="248"/>
      <c r="CW290" s="248"/>
      <c r="CX290" s="248"/>
      <c r="CY290" s="248"/>
      <c r="CZ290" s="248"/>
      <c r="DA290" s="248"/>
      <c r="DB290" s="248"/>
      <c r="DC290" s="248"/>
      <c r="DD290" s="248"/>
      <c r="DE290" s="248"/>
      <c r="DF290" s="248"/>
      <c r="DG290" s="248"/>
      <c r="DH290" s="248"/>
      <c r="DI290" s="248"/>
      <c r="DJ290" s="248"/>
      <c r="DK290" s="248"/>
      <c r="DL290" s="248"/>
      <c r="DM290" s="248"/>
      <c r="DN290" s="248"/>
      <c r="DO290" s="248"/>
      <c r="DP290" s="248"/>
      <c r="DQ290" s="248"/>
      <c r="DR290" s="248"/>
      <c r="DS290" s="248"/>
      <c r="DT290" s="248"/>
      <c r="DU290" s="248"/>
      <c r="DV290" s="248"/>
      <c r="DW290" s="248"/>
      <c r="DX290" s="248"/>
      <c r="DY290" s="248"/>
      <c r="DZ290" s="248"/>
      <c r="EA290" s="248"/>
      <c r="EB290" s="248"/>
      <c r="EC290" s="248"/>
      <c r="ED290" s="248"/>
      <c r="EE290" s="248"/>
      <c r="EF290" s="248"/>
      <c r="EG290" s="248"/>
      <c r="EH290" s="248"/>
      <c r="EI290" s="248"/>
      <c r="EJ290" s="248"/>
      <c r="EK290" s="248"/>
      <c r="EL290" s="248"/>
      <c r="EM290" s="248"/>
      <c r="EN290" s="248"/>
      <c r="EO290" s="248"/>
      <c r="EP290" s="248"/>
      <c r="EQ290" s="248"/>
      <c r="ER290" s="248"/>
      <c r="ES290" s="248"/>
      <c r="ET290" s="248"/>
      <c r="EU290" s="248"/>
      <c r="EV290" s="248"/>
      <c r="EW290" s="248"/>
      <c r="EX290" s="248"/>
      <c r="EY290" s="248"/>
      <c r="EZ290" s="248"/>
      <c r="FA290" s="248"/>
      <c r="FB290" s="248"/>
      <c r="FC290" s="248"/>
      <c r="FD290" s="248"/>
      <c r="FE290" s="248"/>
      <c r="FF290" s="248"/>
      <c r="FG290" s="248"/>
      <c r="FH290" s="248"/>
      <c r="FI290" s="248"/>
      <c r="FJ290" s="248"/>
      <c r="FK290" s="248"/>
      <c r="FL290" s="248"/>
      <c r="FM290" s="248"/>
      <c r="FN290" s="248"/>
      <c r="FO290" s="248"/>
      <c r="FP290" s="248"/>
      <c r="FQ290" s="248"/>
      <c r="FR290" s="248"/>
      <c r="FS290" s="248"/>
      <c r="FT290" s="248"/>
      <c r="FU290" s="248"/>
      <c r="FV290" s="248"/>
      <c r="FW290" s="248"/>
      <c r="FX290" s="248"/>
      <c r="FY290" s="248"/>
      <c r="FZ290" s="248"/>
      <c r="GA290" s="248"/>
      <c r="GB290" s="248"/>
      <c r="GC290" s="248"/>
      <c r="GD290" s="248"/>
      <c r="GE290" s="248"/>
      <c r="GF290" s="248"/>
      <c r="GG290" s="248"/>
      <c r="GH290" s="248"/>
      <c r="GI290" s="248"/>
      <c r="GJ290" s="248"/>
      <c r="GK290" s="248"/>
      <c r="GL290" s="248"/>
      <c r="GM290" s="248"/>
      <c r="GN290" s="248"/>
      <c r="GO290" s="248"/>
      <c r="GP290" s="248"/>
      <c r="GQ290" s="248"/>
      <c r="GR290" s="248"/>
      <c r="GS290" s="248"/>
      <c r="GT290" s="248"/>
      <c r="GU290" s="248"/>
      <c r="GV290" s="248"/>
      <c r="GW290" s="248"/>
      <c r="GX290" s="248"/>
      <c r="GY290" s="248"/>
      <c r="GZ290" s="248"/>
      <c r="HA290" s="248"/>
      <c r="HB290" s="248"/>
      <c r="HC290" s="248"/>
      <c r="HD290" s="248"/>
      <c r="HE290" s="248"/>
      <c r="HF290" s="248"/>
      <c r="HG290" s="248"/>
      <c r="HH290" s="248"/>
      <c r="HI290" s="248"/>
      <c r="HJ290" s="248"/>
      <c r="HK290" s="248"/>
      <c r="HL290" s="248"/>
      <c r="HM290" s="248"/>
      <c r="HN290" s="248"/>
      <c r="HO290" s="248"/>
      <c r="HP290" s="248"/>
      <c r="HQ290" s="248"/>
      <c r="HR290" s="248"/>
      <c r="HS290" s="248"/>
      <c r="HT290" s="248"/>
      <c r="HU290" s="248"/>
      <c r="HV290" s="248"/>
      <c r="HW290" s="248"/>
      <c r="HX290" s="248"/>
      <c r="HY290" s="248"/>
      <c r="HZ290" s="248"/>
      <c r="IA290" s="248"/>
      <c r="IB290" s="248"/>
      <c r="IC290" s="248"/>
      <c r="ID290" s="248"/>
      <c r="IE290" s="248"/>
      <c r="IF290" s="248"/>
      <c r="IG290" s="248"/>
      <c r="IH290" s="248"/>
      <c r="II290" s="248"/>
      <c r="IJ290" s="248"/>
      <c r="IK290" s="248"/>
      <c r="IL290" s="248"/>
      <c r="IM290" s="248"/>
      <c r="IN290" s="248"/>
      <c r="IO290" s="248"/>
      <c r="IP290" s="248"/>
      <c r="IQ290" s="248"/>
      <c r="IR290" s="248"/>
      <c r="IS290" s="248"/>
      <c r="IT290" s="248"/>
      <c r="IU290" s="248"/>
      <c r="IV290" s="248"/>
      <c r="IW290" s="248"/>
    </row>
    <row r="291" customFormat="false" ht="13.2" hidden="fals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c r="CM291" s="248"/>
      <c r="CN291" s="248"/>
      <c r="CO291" s="248"/>
      <c r="CP291" s="248"/>
      <c r="CQ291" s="248"/>
      <c r="CR291" s="248"/>
      <c r="CS291" s="248"/>
      <c r="CT291" s="248"/>
      <c r="CU291" s="248"/>
      <c r="CV291" s="248"/>
      <c r="CW291" s="248"/>
      <c r="CX291" s="248"/>
      <c r="CY291" s="248"/>
      <c r="CZ291" s="248"/>
      <c r="DA291" s="248"/>
      <c r="DB291" s="248"/>
      <c r="DC291" s="248"/>
      <c r="DD291" s="248"/>
      <c r="DE291" s="248"/>
      <c r="DF291" s="248"/>
      <c r="DG291" s="248"/>
      <c r="DH291" s="248"/>
      <c r="DI291" s="248"/>
      <c r="DJ291" s="248"/>
      <c r="DK291" s="248"/>
      <c r="DL291" s="248"/>
      <c r="DM291" s="248"/>
      <c r="DN291" s="248"/>
      <c r="DO291" s="248"/>
      <c r="DP291" s="248"/>
      <c r="DQ291" s="248"/>
      <c r="DR291" s="248"/>
      <c r="DS291" s="248"/>
      <c r="DT291" s="248"/>
      <c r="DU291" s="248"/>
      <c r="DV291" s="248"/>
      <c r="DW291" s="248"/>
      <c r="DX291" s="248"/>
      <c r="DY291" s="248"/>
      <c r="DZ291" s="248"/>
      <c r="EA291" s="248"/>
      <c r="EB291" s="248"/>
      <c r="EC291" s="248"/>
      <c r="ED291" s="248"/>
      <c r="EE291" s="248"/>
      <c r="EF291" s="248"/>
      <c r="EG291" s="248"/>
      <c r="EH291" s="248"/>
      <c r="EI291" s="248"/>
      <c r="EJ291" s="248"/>
      <c r="EK291" s="248"/>
      <c r="EL291" s="248"/>
      <c r="EM291" s="248"/>
      <c r="EN291" s="248"/>
      <c r="EO291" s="248"/>
      <c r="EP291" s="248"/>
      <c r="EQ291" s="248"/>
      <c r="ER291" s="248"/>
      <c r="ES291" s="248"/>
      <c r="ET291" s="248"/>
      <c r="EU291" s="248"/>
      <c r="EV291" s="248"/>
      <c r="EW291" s="248"/>
      <c r="EX291" s="248"/>
      <c r="EY291" s="248"/>
      <c r="EZ291" s="248"/>
      <c r="FA291" s="248"/>
      <c r="FB291" s="248"/>
      <c r="FC291" s="248"/>
      <c r="FD291" s="248"/>
      <c r="FE291" s="248"/>
      <c r="FF291" s="248"/>
      <c r="FG291" s="248"/>
      <c r="FH291" s="248"/>
      <c r="FI291" s="248"/>
      <c r="FJ291" s="248"/>
      <c r="FK291" s="248"/>
      <c r="FL291" s="248"/>
      <c r="FM291" s="248"/>
      <c r="FN291" s="248"/>
      <c r="FO291" s="248"/>
      <c r="FP291" s="248"/>
      <c r="FQ291" s="248"/>
      <c r="FR291" s="248"/>
      <c r="FS291" s="248"/>
      <c r="FT291" s="248"/>
      <c r="FU291" s="248"/>
      <c r="FV291" s="248"/>
      <c r="FW291" s="248"/>
      <c r="FX291" s="248"/>
      <c r="FY291" s="248"/>
      <c r="FZ291" s="248"/>
      <c r="GA291" s="248"/>
      <c r="GB291" s="248"/>
      <c r="GC291" s="248"/>
      <c r="GD291" s="248"/>
      <c r="GE291" s="248"/>
      <c r="GF291" s="248"/>
      <c r="GG291" s="248"/>
      <c r="GH291" s="248"/>
      <c r="GI291" s="248"/>
      <c r="GJ291" s="248"/>
      <c r="GK291" s="248"/>
      <c r="GL291" s="248"/>
      <c r="GM291" s="248"/>
      <c r="GN291" s="248"/>
      <c r="GO291" s="248"/>
      <c r="GP291" s="248"/>
      <c r="GQ291" s="248"/>
      <c r="GR291" s="248"/>
      <c r="GS291" s="248"/>
      <c r="GT291" s="248"/>
      <c r="GU291" s="248"/>
      <c r="GV291" s="248"/>
      <c r="GW291" s="248"/>
      <c r="GX291" s="248"/>
      <c r="GY291" s="248"/>
      <c r="GZ291" s="248"/>
      <c r="HA291" s="248"/>
      <c r="HB291" s="248"/>
      <c r="HC291" s="248"/>
      <c r="HD291" s="248"/>
      <c r="HE291" s="248"/>
      <c r="HF291" s="248"/>
      <c r="HG291" s="248"/>
      <c r="HH291" s="248"/>
      <c r="HI291" s="248"/>
      <c r="HJ291" s="248"/>
      <c r="HK291" s="248"/>
      <c r="HL291" s="248"/>
      <c r="HM291" s="248"/>
      <c r="HN291" s="248"/>
      <c r="HO291" s="248"/>
      <c r="HP291" s="248"/>
      <c r="HQ291" s="248"/>
      <c r="HR291" s="248"/>
      <c r="HS291" s="248"/>
      <c r="HT291" s="248"/>
      <c r="HU291" s="248"/>
      <c r="HV291" s="248"/>
      <c r="HW291" s="248"/>
      <c r="HX291" s="248"/>
      <c r="HY291" s="248"/>
      <c r="HZ291" s="248"/>
      <c r="IA291" s="248"/>
      <c r="IB291" s="248"/>
      <c r="IC291" s="248"/>
      <c r="ID291" s="248"/>
      <c r="IE291" s="248"/>
      <c r="IF291" s="248"/>
      <c r="IG291" s="248"/>
      <c r="IH291" s="248"/>
      <c r="II291" s="248"/>
      <c r="IJ291" s="248"/>
      <c r="IK291" s="248"/>
      <c r="IL291" s="248"/>
      <c r="IM291" s="248"/>
      <c r="IN291" s="248"/>
      <c r="IO291" s="248"/>
      <c r="IP291" s="248"/>
      <c r="IQ291" s="248"/>
      <c r="IR291" s="248"/>
      <c r="IS291" s="248"/>
      <c r="IT291" s="248"/>
      <c r="IU291" s="248"/>
      <c r="IV291" s="248"/>
      <c r="IW291" s="248"/>
    </row>
    <row r="292" customFormat="false" ht="13.2" hidden="fals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c r="CM292" s="248"/>
      <c r="CN292" s="248"/>
      <c r="CO292" s="248"/>
      <c r="CP292" s="248"/>
      <c r="CQ292" s="248"/>
      <c r="CR292" s="248"/>
      <c r="CS292" s="248"/>
      <c r="CT292" s="248"/>
      <c r="CU292" s="248"/>
      <c r="CV292" s="248"/>
      <c r="CW292" s="248"/>
      <c r="CX292" s="248"/>
      <c r="CY292" s="248"/>
      <c r="CZ292" s="248"/>
      <c r="DA292" s="248"/>
      <c r="DB292" s="248"/>
      <c r="DC292" s="248"/>
      <c r="DD292" s="248"/>
      <c r="DE292" s="248"/>
      <c r="DF292" s="248"/>
      <c r="DG292" s="248"/>
      <c r="DH292" s="248"/>
      <c r="DI292" s="248"/>
      <c r="DJ292" s="248"/>
      <c r="DK292" s="248"/>
      <c r="DL292" s="248"/>
      <c r="DM292" s="248"/>
      <c r="DN292" s="248"/>
      <c r="DO292" s="248"/>
      <c r="DP292" s="248"/>
      <c r="DQ292" s="248"/>
      <c r="DR292" s="248"/>
      <c r="DS292" s="248"/>
      <c r="DT292" s="248"/>
      <c r="DU292" s="248"/>
      <c r="DV292" s="248"/>
      <c r="DW292" s="248"/>
      <c r="DX292" s="248"/>
      <c r="DY292" s="248"/>
      <c r="DZ292" s="248"/>
      <c r="EA292" s="248"/>
      <c r="EB292" s="248"/>
      <c r="EC292" s="248"/>
      <c r="ED292" s="248"/>
      <c r="EE292" s="248"/>
      <c r="EF292" s="248"/>
      <c r="EG292" s="248"/>
      <c r="EH292" s="248"/>
      <c r="EI292" s="248"/>
      <c r="EJ292" s="248"/>
      <c r="EK292" s="248"/>
      <c r="EL292" s="248"/>
      <c r="EM292" s="248"/>
      <c r="EN292" s="248"/>
      <c r="EO292" s="248"/>
      <c r="EP292" s="248"/>
      <c r="EQ292" s="248"/>
      <c r="ER292" s="248"/>
      <c r="ES292" s="248"/>
      <c r="ET292" s="248"/>
      <c r="EU292" s="248"/>
      <c r="EV292" s="248"/>
      <c r="EW292" s="248"/>
      <c r="EX292" s="248"/>
      <c r="EY292" s="248"/>
      <c r="EZ292" s="248"/>
      <c r="FA292" s="248"/>
      <c r="FB292" s="248"/>
      <c r="FC292" s="248"/>
      <c r="FD292" s="248"/>
      <c r="FE292" s="248"/>
      <c r="FF292" s="248"/>
      <c r="FG292" s="248"/>
      <c r="FH292" s="248"/>
      <c r="FI292" s="248"/>
      <c r="FJ292" s="248"/>
      <c r="FK292" s="248"/>
      <c r="FL292" s="248"/>
      <c r="FM292" s="248"/>
      <c r="FN292" s="248"/>
      <c r="FO292" s="248"/>
      <c r="FP292" s="248"/>
      <c r="FQ292" s="248"/>
      <c r="FR292" s="248"/>
      <c r="FS292" s="248"/>
      <c r="FT292" s="248"/>
      <c r="FU292" s="248"/>
      <c r="FV292" s="248"/>
      <c r="FW292" s="248"/>
      <c r="FX292" s="248"/>
      <c r="FY292" s="248"/>
      <c r="FZ292" s="248"/>
      <c r="GA292" s="248"/>
      <c r="GB292" s="248"/>
      <c r="GC292" s="248"/>
      <c r="GD292" s="248"/>
      <c r="GE292" s="248"/>
      <c r="GF292" s="248"/>
      <c r="GG292" s="248"/>
      <c r="GH292" s="248"/>
      <c r="GI292" s="248"/>
      <c r="GJ292" s="248"/>
      <c r="GK292" s="248"/>
      <c r="GL292" s="248"/>
      <c r="GM292" s="248"/>
      <c r="GN292" s="248"/>
      <c r="GO292" s="248"/>
      <c r="GP292" s="248"/>
      <c r="GQ292" s="248"/>
      <c r="GR292" s="248"/>
      <c r="GS292" s="248"/>
      <c r="GT292" s="248"/>
      <c r="GU292" s="248"/>
      <c r="GV292" s="248"/>
      <c r="GW292" s="248"/>
      <c r="GX292" s="248"/>
      <c r="GY292" s="248"/>
      <c r="GZ292" s="248"/>
      <c r="HA292" s="248"/>
      <c r="HB292" s="248"/>
      <c r="HC292" s="248"/>
      <c r="HD292" s="248"/>
      <c r="HE292" s="248"/>
      <c r="HF292" s="248"/>
      <c r="HG292" s="248"/>
      <c r="HH292" s="248"/>
      <c r="HI292" s="248"/>
      <c r="HJ292" s="248"/>
      <c r="HK292" s="248"/>
      <c r="HL292" s="248"/>
      <c r="HM292" s="248"/>
      <c r="HN292" s="248"/>
      <c r="HO292" s="248"/>
      <c r="HP292" s="248"/>
      <c r="HQ292" s="248"/>
      <c r="HR292" s="248"/>
      <c r="HS292" s="248"/>
      <c r="HT292" s="248"/>
      <c r="HU292" s="248"/>
      <c r="HV292" s="248"/>
      <c r="HW292" s="248"/>
      <c r="HX292" s="248"/>
      <c r="HY292" s="248"/>
      <c r="HZ292" s="248"/>
      <c r="IA292" s="248"/>
      <c r="IB292" s="248"/>
      <c r="IC292" s="248"/>
      <c r="ID292" s="248"/>
      <c r="IE292" s="248"/>
      <c r="IF292" s="248"/>
      <c r="IG292" s="248"/>
      <c r="IH292" s="248"/>
      <c r="II292" s="248"/>
      <c r="IJ292" s="248"/>
      <c r="IK292" s="248"/>
      <c r="IL292" s="248"/>
      <c r="IM292" s="248"/>
      <c r="IN292" s="248"/>
      <c r="IO292" s="248"/>
      <c r="IP292" s="248"/>
      <c r="IQ292" s="248"/>
      <c r="IR292" s="248"/>
      <c r="IS292" s="248"/>
      <c r="IT292" s="248"/>
      <c r="IU292" s="248"/>
      <c r="IV292" s="248"/>
      <c r="IW292" s="248"/>
    </row>
    <row r="293" customFormat="false" ht="13.2" hidden="fals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c r="CM293" s="248"/>
      <c r="CN293" s="248"/>
      <c r="CO293" s="248"/>
      <c r="CP293" s="248"/>
      <c r="CQ293" s="248"/>
      <c r="CR293" s="248"/>
      <c r="CS293" s="248"/>
      <c r="CT293" s="248"/>
      <c r="CU293" s="248"/>
      <c r="CV293" s="248"/>
      <c r="CW293" s="248"/>
      <c r="CX293" s="248"/>
      <c r="CY293" s="248"/>
      <c r="CZ293" s="248"/>
      <c r="DA293" s="248"/>
      <c r="DB293" s="248"/>
      <c r="DC293" s="248"/>
      <c r="DD293" s="248"/>
      <c r="DE293" s="248"/>
      <c r="DF293" s="248"/>
      <c r="DG293" s="248"/>
      <c r="DH293" s="248"/>
      <c r="DI293" s="248"/>
      <c r="DJ293" s="248"/>
      <c r="DK293" s="248"/>
      <c r="DL293" s="248"/>
      <c r="DM293" s="248"/>
      <c r="DN293" s="248"/>
      <c r="DO293" s="248"/>
      <c r="DP293" s="248"/>
      <c r="DQ293" s="248"/>
      <c r="DR293" s="248"/>
      <c r="DS293" s="248"/>
      <c r="DT293" s="248"/>
      <c r="DU293" s="248"/>
      <c r="DV293" s="248"/>
      <c r="DW293" s="248"/>
      <c r="DX293" s="248"/>
      <c r="DY293" s="248"/>
      <c r="DZ293" s="248"/>
      <c r="EA293" s="248"/>
      <c r="EB293" s="248"/>
      <c r="EC293" s="248"/>
      <c r="ED293" s="248"/>
      <c r="EE293" s="248"/>
      <c r="EF293" s="248"/>
      <c r="EG293" s="248"/>
      <c r="EH293" s="248"/>
      <c r="EI293" s="248"/>
      <c r="EJ293" s="248"/>
      <c r="EK293" s="248"/>
      <c r="EL293" s="248"/>
      <c r="EM293" s="248"/>
      <c r="EN293" s="248"/>
      <c r="EO293" s="248"/>
      <c r="EP293" s="248"/>
      <c r="EQ293" s="248"/>
      <c r="ER293" s="248"/>
      <c r="ES293" s="248"/>
      <c r="ET293" s="248"/>
      <c r="EU293" s="248"/>
      <c r="EV293" s="248"/>
      <c r="EW293" s="248"/>
      <c r="EX293" s="248"/>
      <c r="EY293" s="248"/>
      <c r="EZ293" s="248"/>
      <c r="FA293" s="248"/>
      <c r="FB293" s="248"/>
      <c r="FC293" s="248"/>
      <c r="FD293" s="248"/>
      <c r="FE293" s="248"/>
      <c r="FF293" s="248"/>
      <c r="FG293" s="248"/>
      <c r="FH293" s="248"/>
      <c r="FI293" s="248"/>
      <c r="FJ293" s="248"/>
      <c r="FK293" s="248"/>
      <c r="FL293" s="248"/>
      <c r="FM293" s="248"/>
      <c r="FN293" s="248"/>
      <c r="FO293" s="248"/>
      <c r="FP293" s="248"/>
      <c r="FQ293" s="248"/>
      <c r="FR293" s="248"/>
      <c r="FS293" s="248"/>
      <c r="FT293" s="248"/>
      <c r="FU293" s="248"/>
      <c r="FV293" s="248"/>
      <c r="FW293" s="248"/>
      <c r="FX293" s="248"/>
      <c r="FY293" s="248"/>
      <c r="FZ293" s="248"/>
      <c r="GA293" s="248"/>
      <c r="GB293" s="248"/>
      <c r="GC293" s="248"/>
      <c r="GD293" s="248"/>
      <c r="GE293" s="248"/>
      <c r="GF293" s="248"/>
      <c r="GG293" s="248"/>
      <c r="GH293" s="248"/>
      <c r="GI293" s="248"/>
      <c r="GJ293" s="248"/>
      <c r="GK293" s="248"/>
      <c r="GL293" s="248"/>
      <c r="GM293" s="248"/>
      <c r="GN293" s="248"/>
      <c r="GO293" s="248"/>
      <c r="GP293" s="248"/>
      <c r="GQ293" s="248"/>
      <c r="GR293" s="248"/>
      <c r="GS293" s="248"/>
      <c r="GT293" s="248"/>
      <c r="GU293" s="248"/>
      <c r="GV293" s="248"/>
      <c r="GW293" s="248"/>
      <c r="GX293" s="248"/>
      <c r="GY293" s="248"/>
      <c r="GZ293" s="248"/>
      <c r="HA293" s="248"/>
      <c r="HB293" s="248"/>
      <c r="HC293" s="248"/>
      <c r="HD293" s="248"/>
      <c r="HE293" s="248"/>
      <c r="HF293" s="248"/>
      <c r="HG293" s="248"/>
      <c r="HH293" s="248"/>
      <c r="HI293" s="248"/>
      <c r="HJ293" s="248"/>
      <c r="HK293" s="248"/>
      <c r="HL293" s="248"/>
      <c r="HM293" s="248"/>
      <c r="HN293" s="248"/>
      <c r="HO293" s="248"/>
      <c r="HP293" s="248"/>
      <c r="HQ293" s="248"/>
      <c r="HR293" s="248"/>
      <c r="HS293" s="248"/>
      <c r="HT293" s="248"/>
      <c r="HU293" s="248"/>
      <c r="HV293" s="248"/>
      <c r="HW293" s="248"/>
      <c r="HX293" s="248"/>
      <c r="HY293" s="248"/>
      <c r="HZ293" s="248"/>
      <c r="IA293" s="248"/>
      <c r="IB293" s="248"/>
      <c r="IC293" s="248"/>
      <c r="ID293" s="248"/>
      <c r="IE293" s="248"/>
      <c r="IF293" s="248"/>
      <c r="IG293" s="248"/>
      <c r="IH293" s="248"/>
      <c r="II293" s="248"/>
      <c r="IJ293" s="248"/>
      <c r="IK293" s="248"/>
      <c r="IL293" s="248"/>
      <c r="IM293" s="248"/>
      <c r="IN293" s="248"/>
      <c r="IO293" s="248"/>
      <c r="IP293" s="248"/>
      <c r="IQ293" s="248"/>
      <c r="IR293" s="248"/>
      <c r="IS293" s="248"/>
      <c r="IT293" s="248"/>
      <c r="IU293" s="248"/>
      <c r="IV293" s="248"/>
      <c r="IW293" s="248"/>
    </row>
    <row r="294" customFormat="false" ht="13.2" hidden="fals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c r="CM294" s="248"/>
      <c r="CN294" s="248"/>
      <c r="CO294" s="248"/>
      <c r="CP294" s="248"/>
      <c r="CQ294" s="248"/>
      <c r="CR294" s="248"/>
      <c r="CS294" s="248"/>
      <c r="CT294" s="248"/>
      <c r="CU294" s="248"/>
      <c r="CV294" s="248"/>
      <c r="CW294" s="248"/>
      <c r="CX294" s="248"/>
      <c r="CY294" s="248"/>
      <c r="CZ294" s="248"/>
      <c r="DA294" s="248"/>
      <c r="DB294" s="248"/>
      <c r="DC294" s="248"/>
      <c r="DD294" s="248"/>
      <c r="DE294" s="248"/>
      <c r="DF294" s="248"/>
      <c r="DG294" s="248"/>
      <c r="DH294" s="248"/>
      <c r="DI294" s="248"/>
      <c r="DJ294" s="248"/>
      <c r="DK294" s="248"/>
      <c r="DL294" s="248"/>
      <c r="DM294" s="248"/>
      <c r="DN294" s="248"/>
      <c r="DO294" s="248"/>
      <c r="DP294" s="248"/>
      <c r="DQ294" s="248"/>
      <c r="DR294" s="248"/>
      <c r="DS294" s="248"/>
      <c r="DT294" s="248"/>
      <c r="DU294" s="248"/>
      <c r="DV294" s="248"/>
      <c r="DW294" s="248"/>
      <c r="DX294" s="248"/>
      <c r="DY294" s="248"/>
      <c r="DZ294" s="248"/>
      <c r="EA294" s="248"/>
      <c r="EB294" s="248"/>
      <c r="EC294" s="248"/>
      <c r="ED294" s="248"/>
      <c r="EE294" s="248"/>
      <c r="EF294" s="248"/>
      <c r="EG294" s="248"/>
      <c r="EH294" s="248"/>
      <c r="EI294" s="248"/>
      <c r="EJ294" s="248"/>
      <c r="EK294" s="248"/>
      <c r="EL294" s="248"/>
      <c r="EM294" s="248"/>
      <c r="EN294" s="248"/>
      <c r="EO294" s="248"/>
      <c r="EP294" s="248"/>
      <c r="EQ294" s="248"/>
      <c r="ER294" s="248"/>
      <c r="ES294" s="248"/>
      <c r="ET294" s="248"/>
      <c r="EU294" s="248"/>
      <c r="EV294" s="248"/>
      <c r="EW294" s="248"/>
      <c r="EX294" s="248"/>
      <c r="EY294" s="248"/>
      <c r="EZ294" s="248"/>
      <c r="FA294" s="248"/>
      <c r="FB294" s="248"/>
      <c r="FC294" s="248"/>
      <c r="FD294" s="248"/>
      <c r="FE294" s="248"/>
      <c r="FF294" s="248"/>
      <c r="FG294" s="248"/>
      <c r="FH294" s="248"/>
      <c r="FI294" s="248"/>
      <c r="FJ294" s="248"/>
      <c r="FK294" s="248"/>
      <c r="FL294" s="248"/>
      <c r="FM294" s="248"/>
      <c r="FN294" s="248"/>
      <c r="FO294" s="248"/>
      <c r="FP294" s="248"/>
      <c r="FQ294" s="248"/>
      <c r="FR294" s="248"/>
      <c r="FS294" s="248"/>
      <c r="FT294" s="248"/>
      <c r="FU294" s="248"/>
      <c r="FV294" s="248"/>
      <c r="FW294" s="248"/>
      <c r="FX294" s="248"/>
      <c r="FY294" s="248"/>
      <c r="FZ294" s="248"/>
      <c r="GA294" s="248"/>
      <c r="GB294" s="248"/>
      <c r="GC294" s="248"/>
      <c r="GD294" s="248"/>
      <c r="GE294" s="248"/>
      <c r="GF294" s="248"/>
      <c r="GG294" s="248"/>
      <c r="GH294" s="248"/>
      <c r="GI294" s="248"/>
      <c r="GJ294" s="248"/>
      <c r="GK294" s="248"/>
      <c r="GL294" s="248"/>
      <c r="GM294" s="248"/>
      <c r="GN294" s="248"/>
      <c r="GO294" s="248"/>
      <c r="GP294" s="248"/>
      <c r="GQ294" s="248"/>
      <c r="GR294" s="248"/>
      <c r="GS294" s="248"/>
      <c r="GT294" s="248"/>
      <c r="GU294" s="248"/>
      <c r="GV294" s="248"/>
      <c r="GW294" s="248"/>
      <c r="GX294" s="248"/>
      <c r="GY294" s="248"/>
      <c r="GZ294" s="248"/>
      <c r="HA294" s="248"/>
      <c r="HB294" s="248"/>
      <c r="HC294" s="248"/>
      <c r="HD294" s="248"/>
      <c r="HE294" s="248"/>
      <c r="HF294" s="248"/>
      <c r="HG294" s="248"/>
      <c r="HH294" s="248"/>
      <c r="HI294" s="248"/>
      <c r="HJ294" s="248"/>
      <c r="HK294" s="248"/>
      <c r="HL294" s="248"/>
      <c r="HM294" s="248"/>
      <c r="HN294" s="248"/>
      <c r="HO294" s="248"/>
      <c r="HP294" s="248"/>
      <c r="HQ294" s="248"/>
      <c r="HR294" s="248"/>
      <c r="HS294" s="248"/>
      <c r="HT294" s="248"/>
      <c r="HU294" s="248"/>
      <c r="HV294" s="248"/>
      <c r="HW294" s="248"/>
      <c r="HX294" s="248"/>
      <c r="HY294" s="248"/>
      <c r="HZ294" s="248"/>
      <c r="IA294" s="248"/>
      <c r="IB294" s="248"/>
      <c r="IC294" s="248"/>
      <c r="ID294" s="248"/>
      <c r="IE294" s="248"/>
      <c r="IF294" s="248"/>
      <c r="IG294" s="248"/>
      <c r="IH294" s="248"/>
      <c r="II294" s="248"/>
      <c r="IJ294" s="248"/>
      <c r="IK294" s="248"/>
      <c r="IL294" s="248"/>
      <c r="IM294" s="248"/>
      <c r="IN294" s="248"/>
      <c r="IO294" s="248"/>
      <c r="IP294" s="248"/>
      <c r="IQ294" s="248"/>
      <c r="IR294" s="248"/>
      <c r="IS294" s="248"/>
      <c r="IT294" s="248"/>
      <c r="IU294" s="248"/>
      <c r="IV294" s="248"/>
      <c r="IW294" s="248"/>
    </row>
    <row r="295" customFormat="false" ht="13.2" hidden="fals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c r="CM295" s="248"/>
      <c r="CN295" s="248"/>
      <c r="CO295" s="248"/>
      <c r="CP295" s="248"/>
      <c r="CQ295" s="248"/>
      <c r="CR295" s="248"/>
      <c r="CS295" s="248"/>
      <c r="CT295" s="248"/>
      <c r="CU295" s="248"/>
      <c r="CV295" s="248"/>
      <c r="CW295" s="248"/>
      <c r="CX295" s="248"/>
      <c r="CY295" s="248"/>
      <c r="CZ295" s="248"/>
      <c r="DA295" s="248"/>
      <c r="DB295" s="248"/>
      <c r="DC295" s="248"/>
      <c r="DD295" s="248"/>
      <c r="DE295" s="248"/>
      <c r="DF295" s="248"/>
      <c r="DG295" s="248"/>
      <c r="DH295" s="248"/>
      <c r="DI295" s="248"/>
      <c r="DJ295" s="248"/>
      <c r="DK295" s="248"/>
      <c r="DL295" s="248"/>
      <c r="DM295" s="248"/>
      <c r="DN295" s="248"/>
      <c r="DO295" s="248"/>
      <c r="DP295" s="248"/>
      <c r="DQ295" s="248"/>
      <c r="DR295" s="248"/>
      <c r="DS295" s="248"/>
      <c r="DT295" s="248"/>
      <c r="DU295" s="248"/>
      <c r="DV295" s="248"/>
      <c r="DW295" s="248"/>
      <c r="DX295" s="248"/>
      <c r="DY295" s="248"/>
      <c r="DZ295" s="248"/>
      <c r="EA295" s="248"/>
      <c r="EB295" s="248"/>
      <c r="EC295" s="248"/>
      <c r="ED295" s="248"/>
      <c r="EE295" s="248"/>
      <c r="EF295" s="248"/>
      <c r="EG295" s="248"/>
      <c r="EH295" s="248"/>
      <c r="EI295" s="248"/>
      <c r="EJ295" s="248"/>
      <c r="EK295" s="248"/>
      <c r="EL295" s="248"/>
      <c r="EM295" s="248"/>
      <c r="EN295" s="248"/>
      <c r="EO295" s="248"/>
      <c r="EP295" s="248"/>
      <c r="EQ295" s="248"/>
      <c r="ER295" s="248"/>
      <c r="ES295" s="248"/>
      <c r="ET295" s="248"/>
      <c r="EU295" s="248"/>
      <c r="EV295" s="248"/>
      <c r="EW295" s="248"/>
      <c r="EX295" s="248"/>
      <c r="EY295" s="248"/>
      <c r="EZ295" s="248"/>
      <c r="FA295" s="248"/>
      <c r="FB295" s="248"/>
      <c r="FC295" s="248"/>
      <c r="FD295" s="248"/>
      <c r="FE295" s="248"/>
      <c r="FF295" s="248"/>
      <c r="FG295" s="248"/>
      <c r="FH295" s="248"/>
      <c r="FI295" s="248"/>
      <c r="FJ295" s="248"/>
      <c r="FK295" s="248"/>
      <c r="FL295" s="248"/>
      <c r="FM295" s="248"/>
      <c r="FN295" s="248"/>
      <c r="FO295" s="248"/>
      <c r="FP295" s="248"/>
      <c r="FQ295" s="248"/>
      <c r="FR295" s="248"/>
      <c r="FS295" s="248"/>
      <c r="FT295" s="248"/>
      <c r="FU295" s="248"/>
      <c r="FV295" s="248"/>
      <c r="FW295" s="248"/>
      <c r="FX295" s="248"/>
      <c r="FY295" s="248"/>
      <c r="FZ295" s="248"/>
      <c r="GA295" s="248"/>
      <c r="GB295" s="248"/>
      <c r="GC295" s="248"/>
      <c r="GD295" s="248"/>
      <c r="GE295" s="248"/>
      <c r="GF295" s="248"/>
      <c r="GG295" s="248"/>
      <c r="GH295" s="248"/>
      <c r="GI295" s="248"/>
      <c r="GJ295" s="248"/>
      <c r="GK295" s="248"/>
      <c r="GL295" s="248"/>
      <c r="GM295" s="248"/>
      <c r="GN295" s="248"/>
      <c r="GO295" s="248"/>
      <c r="GP295" s="248"/>
      <c r="GQ295" s="248"/>
      <c r="GR295" s="248"/>
      <c r="GS295" s="248"/>
      <c r="GT295" s="248"/>
      <c r="GU295" s="248"/>
      <c r="GV295" s="248"/>
      <c r="GW295" s="248"/>
      <c r="GX295" s="248"/>
      <c r="GY295" s="248"/>
      <c r="GZ295" s="248"/>
      <c r="HA295" s="248"/>
      <c r="HB295" s="248"/>
      <c r="HC295" s="248"/>
      <c r="HD295" s="248"/>
      <c r="HE295" s="248"/>
      <c r="HF295" s="248"/>
      <c r="HG295" s="248"/>
      <c r="HH295" s="248"/>
      <c r="HI295" s="248"/>
      <c r="HJ295" s="248"/>
      <c r="HK295" s="248"/>
      <c r="HL295" s="248"/>
      <c r="HM295" s="248"/>
      <c r="HN295" s="248"/>
      <c r="HO295" s="248"/>
      <c r="HP295" s="248"/>
      <c r="HQ295" s="248"/>
      <c r="HR295" s="248"/>
      <c r="HS295" s="248"/>
      <c r="HT295" s="248"/>
      <c r="HU295" s="248"/>
      <c r="HV295" s="248"/>
      <c r="HW295" s="248"/>
      <c r="HX295" s="248"/>
      <c r="HY295" s="248"/>
      <c r="HZ295" s="248"/>
      <c r="IA295" s="248"/>
      <c r="IB295" s="248"/>
      <c r="IC295" s="248"/>
      <c r="ID295" s="248"/>
      <c r="IE295" s="248"/>
      <c r="IF295" s="248"/>
      <c r="IG295" s="248"/>
      <c r="IH295" s="248"/>
      <c r="II295" s="248"/>
      <c r="IJ295" s="248"/>
      <c r="IK295" s="248"/>
      <c r="IL295" s="248"/>
      <c r="IM295" s="248"/>
      <c r="IN295" s="248"/>
      <c r="IO295" s="248"/>
      <c r="IP295" s="248"/>
      <c r="IQ295" s="248"/>
      <c r="IR295" s="248"/>
      <c r="IS295" s="248"/>
      <c r="IT295" s="248"/>
      <c r="IU295" s="248"/>
      <c r="IV295" s="248"/>
      <c r="IW295" s="248"/>
    </row>
    <row r="296" customFormat="false" ht="13.2" hidden="fals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c r="CM296" s="248"/>
      <c r="CN296" s="248"/>
      <c r="CO296" s="248"/>
      <c r="CP296" s="248"/>
      <c r="CQ296" s="248"/>
      <c r="CR296" s="248"/>
      <c r="CS296" s="248"/>
      <c r="CT296" s="248"/>
      <c r="CU296" s="248"/>
      <c r="CV296" s="248"/>
      <c r="CW296" s="248"/>
      <c r="CX296" s="248"/>
      <c r="CY296" s="248"/>
      <c r="CZ296" s="248"/>
      <c r="DA296" s="248"/>
      <c r="DB296" s="248"/>
      <c r="DC296" s="248"/>
      <c r="DD296" s="248"/>
      <c r="DE296" s="248"/>
      <c r="DF296" s="248"/>
      <c r="DG296" s="248"/>
      <c r="DH296" s="248"/>
      <c r="DI296" s="248"/>
      <c r="DJ296" s="248"/>
      <c r="DK296" s="248"/>
      <c r="DL296" s="248"/>
      <c r="DM296" s="248"/>
      <c r="DN296" s="248"/>
      <c r="DO296" s="248"/>
      <c r="DP296" s="248"/>
      <c r="DQ296" s="248"/>
      <c r="DR296" s="248"/>
      <c r="DS296" s="248"/>
      <c r="DT296" s="248"/>
      <c r="DU296" s="248"/>
      <c r="DV296" s="248"/>
      <c r="DW296" s="248"/>
      <c r="DX296" s="248"/>
      <c r="DY296" s="248"/>
      <c r="DZ296" s="248"/>
      <c r="EA296" s="248"/>
      <c r="EB296" s="248"/>
      <c r="EC296" s="248"/>
      <c r="ED296" s="248"/>
      <c r="EE296" s="248"/>
      <c r="EF296" s="248"/>
      <c r="EG296" s="248"/>
      <c r="EH296" s="248"/>
      <c r="EI296" s="248"/>
      <c r="EJ296" s="248"/>
      <c r="EK296" s="248"/>
      <c r="EL296" s="248"/>
      <c r="EM296" s="248"/>
      <c r="EN296" s="248"/>
      <c r="EO296" s="248"/>
      <c r="EP296" s="248"/>
      <c r="EQ296" s="248"/>
      <c r="ER296" s="248"/>
      <c r="ES296" s="248"/>
      <c r="ET296" s="248"/>
      <c r="EU296" s="248"/>
      <c r="EV296" s="248"/>
      <c r="EW296" s="248"/>
      <c r="EX296" s="248"/>
      <c r="EY296" s="248"/>
      <c r="EZ296" s="248"/>
      <c r="FA296" s="248"/>
      <c r="FB296" s="248"/>
      <c r="FC296" s="248"/>
      <c r="FD296" s="248"/>
      <c r="FE296" s="248"/>
      <c r="FF296" s="248"/>
      <c r="FG296" s="248"/>
      <c r="FH296" s="248"/>
      <c r="FI296" s="248"/>
      <c r="FJ296" s="248"/>
      <c r="FK296" s="248"/>
      <c r="FL296" s="248"/>
      <c r="FM296" s="248"/>
      <c r="FN296" s="248"/>
      <c r="FO296" s="248"/>
      <c r="FP296" s="248"/>
      <c r="FQ296" s="248"/>
      <c r="FR296" s="248"/>
      <c r="FS296" s="248"/>
      <c r="FT296" s="248"/>
      <c r="FU296" s="248"/>
      <c r="FV296" s="248"/>
      <c r="FW296" s="248"/>
      <c r="FX296" s="248"/>
      <c r="FY296" s="248"/>
      <c r="FZ296" s="248"/>
      <c r="GA296" s="248"/>
      <c r="GB296" s="248"/>
      <c r="GC296" s="248"/>
      <c r="GD296" s="248"/>
      <c r="GE296" s="248"/>
      <c r="GF296" s="248"/>
      <c r="GG296" s="248"/>
      <c r="GH296" s="248"/>
      <c r="GI296" s="248"/>
      <c r="GJ296" s="248"/>
      <c r="GK296" s="248"/>
      <c r="GL296" s="248"/>
      <c r="GM296" s="248"/>
      <c r="GN296" s="248"/>
      <c r="GO296" s="248"/>
      <c r="GP296" s="248"/>
      <c r="GQ296" s="248"/>
      <c r="GR296" s="248"/>
      <c r="GS296" s="248"/>
      <c r="GT296" s="248"/>
      <c r="GU296" s="248"/>
      <c r="GV296" s="248"/>
      <c r="GW296" s="248"/>
      <c r="GX296" s="248"/>
      <c r="GY296" s="248"/>
      <c r="GZ296" s="248"/>
      <c r="HA296" s="248"/>
      <c r="HB296" s="248"/>
      <c r="HC296" s="248"/>
      <c r="HD296" s="248"/>
      <c r="HE296" s="248"/>
      <c r="HF296" s="248"/>
      <c r="HG296" s="248"/>
      <c r="HH296" s="248"/>
      <c r="HI296" s="248"/>
      <c r="HJ296" s="248"/>
      <c r="HK296" s="248"/>
      <c r="HL296" s="248"/>
      <c r="HM296" s="248"/>
      <c r="HN296" s="248"/>
      <c r="HO296" s="248"/>
      <c r="HP296" s="248"/>
      <c r="HQ296" s="248"/>
      <c r="HR296" s="248"/>
      <c r="HS296" s="248"/>
      <c r="HT296" s="248"/>
      <c r="HU296" s="248"/>
      <c r="HV296" s="248"/>
      <c r="HW296" s="248"/>
      <c r="HX296" s="248"/>
      <c r="HY296" s="248"/>
      <c r="HZ296" s="248"/>
      <c r="IA296" s="248"/>
      <c r="IB296" s="248"/>
      <c r="IC296" s="248"/>
      <c r="ID296" s="248"/>
      <c r="IE296" s="248"/>
      <c r="IF296" s="248"/>
      <c r="IG296" s="248"/>
      <c r="IH296" s="248"/>
      <c r="II296" s="248"/>
      <c r="IJ296" s="248"/>
      <c r="IK296" s="248"/>
      <c r="IL296" s="248"/>
      <c r="IM296" s="248"/>
      <c r="IN296" s="248"/>
      <c r="IO296" s="248"/>
      <c r="IP296" s="248"/>
      <c r="IQ296" s="248"/>
      <c r="IR296" s="248"/>
      <c r="IS296" s="248"/>
      <c r="IT296" s="248"/>
      <c r="IU296" s="248"/>
      <c r="IV296" s="248"/>
      <c r="IW296" s="248"/>
    </row>
    <row r="297" customFormat="false" ht="13.2" hidden="fals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c r="CM297" s="248"/>
      <c r="CN297" s="248"/>
      <c r="CO297" s="248"/>
      <c r="CP297" s="248"/>
      <c r="CQ297" s="248"/>
      <c r="CR297" s="248"/>
      <c r="CS297" s="248"/>
      <c r="CT297" s="248"/>
      <c r="CU297" s="248"/>
      <c r="CV297" s="248"/>
      <c r="CW297" s="248"/>
      <c r="CX297" s="248"/>
      <c r="CY297" s="248"/>
      <c r="CZ297" s="248"/>
      <c r="DA297" s="248"/>
      <c r="DB297" s="248"/>
      <c r="DC297" s="248"/>
      <c r="DD297" s="248"/>
      <c r="DE297" s="248"/>
      <c r="DF297" s="248"/>
      <c r="DG297" s="248"/>
      <c r="DH297" s="248"/>
      <c r="DI297" s="248"/>
      <c r="DJ297" s="248"/>
      <c r="DK297" s="248"/>
      <c r="DL297" s="248"/>
      <c r="DM297" s="248"/>
      <c r="DN297" s="248"/>
      <c r="DO297" s="248"/>
      <c r="DP297" s="248"/>
      <c r="DQ297" s="248"/>
      <c r="DR297" s="248"/>
      <c r="DS297" s="248"/>
      <c r="DT297" s="248"/>
      <c r="DU297" s="248"/>
      <c r="DV297" s="248"/>
      <c r="DW297" s="248"/>
      <c r="DX297" s="248"/>
      <c r="DY297" s="248"/>
      <c r="DZ297" s="248"/>
      <c r="EA297" s="248"/>
      <c r="EB297" s="248"/>
      <c r="EC297" s="248"/>
      <c r="ED297" s="248"/>
      <c r="EE297" s="248"/>
      <c r="EF297" s="248"/>
      <c r="EG297" s="248"/>
      <c r="EH297" s="248"/>
      <c r="EI297" s="248"/>
      <c r="EJ297" s="248"/>
      <c r="EK297" s="248"/>
      <c r="EL297" s="248"/>
      <c r="EM297" s="248"/>
      <c r="EN297" s="248"/>
      <c r="EO297" s="248"/>
      <c r="EP297" s="248"/>
      <c r="EQ297" s="248"/>
      <c r="ER297" s="248"/>
      <c r="ES297" s="248"/>
      <c r="ET297" s="248"/>
      <c r="EU297" s="248"/>
      <c r="EV297" s="248"/>
      <c r="EW297" s="248"/>
      <c r="EX297" s="248"/>
      <c r="EY297" s="248"/>
      <c r="EZ297" s="248"/>
      <c r="FA297" s="248"/>
      <c r="FB297" s="248"/>
      <c r="FC297" s="248"/>
      <c r="FD297" s="248"/>
      <c r="FE297" s="248"/>
      <c r="FF297" s="248"/>
      <c r="FG297" s="248"/>
      <c r="FH297" s="248"/>
      <c r="FI297" s="248"/>
      <c r="FJ297" s="248"/>
      <c r="FK297" s="248"/>
      <c r="FL297" s="248"/>
      <c r="FM297" s="248"/>
      <c r="FN297" s="248"/>
      <c r="FO297" s="248"/>
      <c r="FP297" s="248"/>
      <c r="FQ297" s="248"/>
      <c r="FR297" s="248"/>
      <c r="FS297" s="248"/>
      <c r="FT297" s="248"/>
      <c r="FU297" s="248"/>
      <c r="FV297" s="248"/>
      <c r="FW297" s="248"/>
      <c r="FX297" s="248"/>
      <c r="FY297" s="248"/>
      <c r="FZ297" s="248"/>
      <c r="GA297" s="248"/>
      <c r="GB297" s="248"/>
      <c r="GC297" s="248"/>
      <c r="GD297" s="248"/>
      <c r="GE297" s="248"/>
      <c r="GF297" s="248"/>
      <c r="GG297" s="248"/>
      <c r="GH297" s="248"/>
      <c r="GI297" s="248"/>
      <c r="GJ297" s="248"/>
      <c r="GK297" s="248"/>
      <c r="GL297" s="248"/>
      <c r="GM297" s="248"/>
      <c r="GN297" s="248"/>
      <c r="GO297" s="248"/>
      <c r="GP297" s="248"/>
      <c r="GQ297" s="248"/>
      <c r="GR297" s="248"/>
      <c r="GS297" s="248"/>
      <c r="GT297" s="248"/>
      <c r="GU297" s="248"/>
      <c r="GV297" s="248"/>
      <c r="GW297" s="248"/>
      <c r="GX297" s="248"/>
      <c r="GY297" s="248"/>
      <c r="GZ297" s="248"/>
      <c r="HA297" s="248"/>
      <c r="HB297" s="248"/>
      <c r="HC297" s="248"/>
      <c r="HD297" s="248"/>
      <c r="HE297" s="248"/>
      <c r="HF297" s="248"/>
      <c r="HG297" s="248"/>
      <c r="HH297" s="248"/>
      <c r="HI297" s="248"/>
      <c r="HJ297" s="248"/>
      <c r="HK297" s="248"/>
      <c r="HL297" s="248"/>
      <c r="HM297" s="248"/>
      <c r="HN297" s="248"/>
      <c r="HO297" s="248"/>
      <c r="HP297" s="248"/>
      <c r="HQ297" s="248"/>
      <c r="HR297" s="248"/>
      <c r="HS297" s="248"/>
      <c r="HT297" s="248"/>
      <c r="HU297" s="248"/>
      <c r="HV297" s="248"/>
      <c r="HW297" s="248"/>
      <c r="HX297" s="248"/>
      <c r="HY297" s="248"/>
      <c r="HZ297" s="248"/>
      <c r="IA297" s="248"/>
      <c r="IB297" s="248"/>
      <c r="IC297" s="248"/>
      <c r="ID297" s="248"/>
      <c r="IE297" s="248"/>
      <c r="IF297" s="248"/>
      <c r="IG297" s="248"/>
      <c r="IH297" s="248"/>
      <c r="II297" s="248"/>
      <c r="IJ297" s="248"/>
      <c r="IK297" s="248"/>
      <c r="IL297" s="248"/>
      <c r="IM297" s="248"/>
      <c r="IN297" s="248"/>
      <c r="IO297" s="248"/>
      <c r="IP297" s="248"/>
      <c r="IQ297" s="248"/>
      <c r="IR297" s="248"/>
      <c r="IS297" s="248"/>
      <c r="IT297" s="248"/>
      <c r="IU297" s="248"/>
      <c r="IV297" s="248"/>
      <c r="IW297" s="248"/>
    </row>
    <row r="298" customFormat="false" ht="13.2" hidden="fals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c r="CM298" s="248"/>
      <c r="CN298" s="248"/>
      <c r="CO298" s="248"/>
      <c r="CP298" s="248"/>
      <c r="CQ298" s="248"/>
      <c r="CR298" s="248"/>
      <c r="CS298" s="248"/>
      <c r="CT298" s="248"/>
      <c r="CU298" s="248"/>
      <c r="CV298" s="248"/>
      <c r="CW298" s="248"/>
      <c r="CX298" s="248"/>
      <c r="CY298" s="248"/>
      <c r="CZ298" s="248"/>
      <c r="DA298" s="248"/>
      <c r="DB298" s="248"/>
      <c r="DC298" s="248"/>
      <c r="DD298" s="248"/>
      <c r="DE298" s="248"/>
      <c r="DF298" s="248"/>
      <c r="DG298" s="248"/>
      <c r="DH298" s="248"/>
      <c r="DI298" s="248"/>
      <c r="DJ298" s="248"/>
      <c r="DK298" s="248"/>
      <c r="DL298" s="248"/>
      <c r="DM298" s="248"/>
      <c r="DN298" s="248"/>
      <c r="DO298" s="248"/>
      <c r="DP298" s="248"/>
      <c r="DQ298" s="248"/>
      <c r="DR298" s="248"/>
      <c r="DS298" s="248"/>
      <c r="DT298" s="248"/>
      <c r="DU298" s="248"/>
      <c r="DV298" s="248"/>
      <c r="DW298" s="248"/>
      <c r="DX298" s="248"/>
      <c r="DY298" s="248"/>
      <c r="DZ298" s="248"/>
      <c r="EA298" s="248"/>
      <c r="EB298" s="248"/>
      <c r="EC298" s="248"/>
      <c r="ED298" s="248"/>
      <c r="EE298" s="248"/>
      <c r="EF298" s="248"/>
      <c r="EG298" s="248"/>
      <c r="EH298" s="248"/>
      <c r="EI298" s="248"/>
      <c r="EJ298" s="248"/>
      <c r="EK298" s="248"/>
      <c r="EL298" s="248"/>
      <c r="EM298" s="248"/>
      <c r="EN298" s="248"/>
      <c r="EO298" s="248"/>
      <c r="EP298" s="248"/>
      <c r="EQ298" s="248"/>
      <c r="ER298" s="248"/>
      <c r="ES298" s="248"/>
      <c r="ET298" s="248"/>
      <c r="EU298" s="248"/>
      <c r="EV298" s="248"/>
      <c r="EW298" s="248"/>
      <c r="EX298" s="248"/>
      <c r="EY298" s="248"/>
      <c r="EZ298" s="248"/>
      <c r="FA298" s="248"/>
      <c r="FB298" s="248"/>
      <c r="FC298" s="248"/>
      <c r="FD298" s="248"/>
      <c r="FE298" s="248"/>
      <c r="FF298" s="248"/>
      <c r="FG298" s="248"/>
      <c r="FH298" s="248"/>
      <c r="FI298" s="248"/>
      <c r="FJ298" s="248"/>
      <c r="FK298" s="248"/>
      <c r="FL298" s="248"/>
      <c r="FM298" s="248"/>
      <c r="FN298" s="248"/>
      <c r="FO298" s="248"/>
      <c r="FP298" s="248"/>
      <c r="FQ298" s="248"/>
      <c r="FR298" s="248"/>
      <c r="FS298" s="248"/>
      <c r="FT298" s="248"/>
      <c r="FU298" s="248"/>
      <c r="FV298" s="248"/>
      <c r="FW298" s="248"/>
      <c r="FX298" s="248"/>
      <c r="FY298" s="248"/>
      <c r="FZ298" s="248"/>
      <c r="GA298" s="248"/>
      <c r="GB298" s="248"/>
      <c r="GC298" s="248"/>
      <c r="GD298" s="248"/>
      <c r="GE298" s="248"/>
      <c r="GF298" s="248"/>
      <c r="GG298" s="248"/>
      <c r="GH298" s="248"/>
      <c r="GI298" s="248"/>
      <c r="GJ298" s="248"/>
      <c r="GK298" s="248"/>
      <c r="GL298" s="248"/>
      <c r="GM298" s="248"/>
      <c r="GN298" s="248"/>
      <c r="GO298" s="248"/>
      <c r="GP298" s="248"/>
      <c r="GQ298" s="248"/>
      <c r="GR298" s="248"/>
      <c r="GS298" s="248"/>
      <c r="GT298" s="248"/>
      <c r="GU298" s="248"/>
      <c r="GV298" s="248"/>
      <c r="GW298" s="248"/>
      <c r="GX298" s="248"/>
      <c r="GY298" s="248"/>
      <c r="GZ298" s="248"/>
      <c r="HA298" s="248"/>
      <c r="HB298" s="248"/>
      <c r="HC298" s="248"/>
      <c r="HD298" s="248"/>
      <c r="HE298" s="248"/>
      <c r="HF298" s="248"/>
      <c r="HG298" s="248"/>
      <c r="HH298" s="248"/>
      <c r="HI298" s="248"/>
      <c r="HJ298" s="248"/>
      <c r="HK298" s="248"/>
      <c r="HL298" s="248"/>
      <c r="HM298" s="248"/>
      <c r="HN298" s="248"/>
      <c r="HO298" s="248"/>
      <c r="HP298" s="248"/>
      <c r="HQ298" s="248"/>
      <c r="HR298" s="248"/>
      <c r="HS298" s="248"/>
      <c r="HT298" s="248"/>
      <c r="HU298" s="248"/>
      <c r="HV298" s="248"/>
      <c r="HW298" s="248"/>
      <c r="HX298" s="248"/>
      <c r="HY298" s="248"/>
      <c r="HZ298" s="248"/>
      <c r="IA298" s="248"/>
      <c r="IB298" s="248"/>
      <c r="IC298" s="248"/>
      <c r="ID298" s="248"/>
      <c r="IE298" s="248"/>
      <c r="IF298" s="248"/>
      <c r="IG298" s="248"/>
      <c r="IH298" s="248"/>
      <c r="II298" s="248"/>
      <c r="IJ298" s="248"/>
      <c r="IK298" s="248"/>
      <c r="IL298" s="248"/>
      <c r="IM298" s="248"/>
      <c r="IN298" s="248"/>
      <c r="IO298" s="248"/>
      <c r="IP298" s="248"/>
      <c r="IQ298" s="248"/>
      <c r="IR298" s="248"/>
      <c r="IS298" s="248"/>
      <c r="IT298" s="248"/>
      <c r="IU298" s="248"/>
      <c r="IV298" s="248"/>
      <c r="IW298" s="248"/>
    </row>
    <row r="299" customFormat="false" ht="13.2" hidden="fals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c r="CM299" s="248"/>
      <c r="CN299" s="248"/>
      <c r="CO299" s="248"/>
      <c r="CP299" s="248"/>
      <c r="CQ299" s="248"/>
      <c r="CR299" s="248"/>
      <c r="CS299" s="248"/>
      <c r="CT299" s="248"/>
      <c r="CU299" s="248"/>
      <c r="CV299" s="248"/>
      <c r="CW299" s="248"/>
      <c r="CX299" s="248"/>
      <c r="CY299" s="248"/>
      <c r="CZ299" s="248"/>
      <c r="DA299" s="248"/>
      <c r="DB299" s="248"/>
      <c r="DC299" s="248"/>
      <c r="DD299" s="248"/>
      <c r="DE299" s="248"/>
      <c r="DF299" s="248"/>
      <c r="DG299" s="248"/>
      <c r="DH299" s="248"/>
      <c r="DI299" s="248"/>
      <c r="DJ299" s="248"/>
      <c r="DK299" s="248"/>
      <c r="DL299" s="248"/>
      <c r="DM299" s="248"/>
      <c r="DN299" s="248"/>
      <c r="DO299" s="248"/>
      <c r="DP299" s="248"/>
      <c r="DQ299" s="248"/>
      <c r="DR299" s="248"/>
      <c r="DS299" s="248"/>
      <c r="DT299" s="248"/>
      <c r="DU299" s="248"/>
      <c r="DV299" s="248"/>
      <c r="DW299" s="248"/>
      <c r="DX299" s="248"/>
      <c r="DY299" s="248"/>
      <c r="DZ299" s="248"/>
      <c r="EA299" s="248"/>
      <c r="EB299" s="248"/>
      <c r="EC299" s="248"/>
      <c r="ED299" s="248"/>
      <c r="EE299" s="248"/>
      <c r="EF299" s="248"/>
      <c r="EG299" s="248"/>
      <c r="EH299" s="248"/>
      <c r="EI299" s="248"/>
      <c r="EJ299" s="248"/>
      <c r="EK299" s="248"/>
      <c r="EL299" s="248"/>
      <c r="EM299" s="248"/>
      <c r="EN299" s="248"/>
      <c r="EO299" s="248"/>
      <c r="EP299" s="248"/>
      <c r="EQ299" s="248"/>
      <c r="ER299" s="248"/>
      <c r="ES299" s="248"/>
      <c r="ET299" s="248"/>
      <c r="EU299" s="248"/>
      <c r="EV299" s="248"/>
      <c r="EW299" s="248"/>
      <c r="EX299" s="248"/>
      <c r="EY299" s="248"/>
      <c r="EZ299" s="248"/>
      <c r="FA299" s="248"/>
      <c r="FB299" s="248"/>
      <c r="FC299" s="248"/>
      <c r="FD299" s="248"/>
      <c r="FE299" s="248"/>
      <c r="FF299" s="248"/>
      <c r="FG299" s="248"/>
      <c r="FH299" s="248"/>
      <c r="FI299" s="248"/>
      <c r="FJ299" s="248"/>
      <c r="FK299" s="248"/>
      <c r="FL299" s="248"/>
      <c r="FM299" s="248"/>
      <c r="FN299" s="248"/>
      <c r="FO299" s="248"/>
      <c r="FP299" s="248"/>
      <c r="FQ299" s="248"/>
      <c r="FR299" s="248"/>
      <c r="FS299" s="248"/>
      <c r="FT299" s="248"/>
      <c r="FU299" s="248"/>
      <c r="FV299" s="248"/>
      <c r="FW299" s="248"/>
      <c r="FX299" s="248"/>
      <c r="FY299" s="248"/>
      <c r="FZ299" s="248"/>
      <c r="GA299" s="248"/>
      <c r="GB299" s="248"/>
      <c r="GC299" s="248"/>
      <c r="GD299" s="248"/>
      <c r="GE299" s="248"/>
      <c r="GF299" s="248"/>
      <c r="GG299" s="248"/>
      <c r="GH299" s="248"/>
      <c r="GI299" s="248"/>
      <c r="GJ299" s="248"/>
      <c r="GK299" s="248"/>
      <c r="GL299" s="248"/>
      <c r="GM299" s="248"/>
      <c r="GN299" s="248"/>
      <c r="GO299" s="248"/>
      <c r="GP299" s="248"/>
      <c r="GQ299" s="248"/>
      <c r="GR299" s="248"/>
      <c r="GS299" s="248"/>
      <c r="GT299" s="248"/>
      <c r="GU299" s="248"/>
      <c r="GV299" s="248"/>
      <c r="GW299" s="248"/>
      <c r="GX299" s="248"/>
      <c r="GY299" s="248"/>
      <c r="GZ299" s="248"/>
      <c r="HA299" s="248"/>
      <c r="HB299" s="248"/>
      <c r="HC299" s="248"/>
      <c r="HD299" s="248"/>
      <c r="HE299" s="248"/>
      <c r="HF299" s="248"/>
      <c r="HG299" s="248"/>
      <c r="HH299" s="248"/>
      <c r="HI299" s="248"/>
      <c r="HJ299" s="248"/>
      <c r="HK299" s="248"/>
      <c r="HL299" s="248"/>
      <c r="HM299" s="248"/>
      <c r="HN299" s="248"/>
      <c r="HO299" s="248"/>
      <c r="HP299" s="248"/>
      <c r="HQ299" s="248"/>
      <c r="HR299" s="248"/>
      <c r="HS299" s="248"/>
      <c r="HT299" s="248"/>
      <c r="HU299" s="248"/>
      <c r="HV299" s="248"/>
      <c r="HW299" s="248"/>
      <c r="HX299" s="248"/>
      <c r="HY299" s="248"/>
      <c r="HZ299" s="248"/>
      <c r="IA299" s="248"/>
      <c r="IB299" s="248"/>
      <c r="IC299" s="248"/>
      <c r="ID299" s="248"/>
      <c r="IE299" s="248"/>
      <c r="IF299" s="248"/>
      <c r="IG299" s="248"/>
      <c r="IH299" s="248"/>
      <c r="II299" s="248"/>
      <c r="IJ299" s="248"/>
      <c r="IK299" s="248"/>
      <c r="IL299" s="248"/>
      <c r="IM299" s="248"/>
      <c r="IN299" s="248"/>
      <c r="IO299" s="248"/>
      <c r="IP299" s="248"/>
      <c r="IQ299" s="248"/>
      <c r="IR299" s="248"/>
      <c r="IS299" s="248"/>
      <c r="IT299" s="248"/>
      <c r="IU299" s="248"/>
      <c r="IV299" s="248"/>
      <c r="IW299" s="248"/>
    </row>
    <row r="300" customFormat="false" ht="13.2" hidden="fals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c r="CM300" s="248"/>
      <c r="CN300" s="248"/>
      <c r="CO300" s="248"/>
      <c r="CP300" s="248"/>
      <c r="CQ300" s="248"/>
      <c r="CR300" s="248"/>
      <c r="CS300" s="248"/>
      <c r="CT300" s="248"/>
      <c r="CU300" s="248"/>
      <c r="CV300" s="248"/>
      <c r="CW300" s="248"/>
      <c r="CX300" s="248"/>
      <c r="CY300" s="248"/>
      <c r="CZ300" s="248"/>
      <c r="DA300" s="248"/>
      <c r="DB300" s="248"/>
      <c r="DC300" s="248"/>
      <c r="DD300" s="248"/>
      <c r="DE300" s="248"/>
      <c r="DF300" s="248"/>
      <c r="DG300" s="248"/>
      <c r="DH300" s="248"/>
      <c r="DI300" s="248"/>
      <c r="DJ300" s="248"/>
      <c r="DK300" s="248"/>
      <c r="DL300" s="248"/>
      <c r="DM300" s="248"/>
      <c r="DN300" s="248"/>
      <c r="DO300" s="248"/>
      <c r="DP300" s="248"/>
      <c r="DQ300" s="248"/>
      <c r="DR300" s="248"/>
      <c r="DS300" s="248"/>
      <c r="DT300" s="248"/>
      <c r="DU300" s="248"/>
      <c r="DV300" s="248"/>
      <c r="DW300" s="248"/>
      <c r="DX300" s="248"/>
      <c r="DY300" s="248"/>
      <c r="DZ300" s="248"/>
      <c r="EA300" s="248"/>
      <c r="EB300" s="248"/>
      <c r="EC300" s="248"/>
      <c r="ED300" s="248"/>
      <c r="EE300" s="248"/>
      <c r="EF300" s="248"/>
      <c r="EG300" s="248"/>
      <c r="EH300" s="248"/>
      <c r="EI300" s="248"/>
      <c r="EJ300" s="248"/>
      <c r="EK300" s="248"/>
      <c r="EL300" s="248"/>
      <c r="EM300" s="248"/>
      <c r="EN300" s="248"/>
      <c r="EO300" s="248"/>
      <c r="EP300" s="248"/>
      <c r="EQ300" s="248"/>
      <c r="ER300" s="248"/>
      <c r="ES300" s="248"/>
      <c r="ET300" s="248"/>
      <c r="EU300" s="248"/>
      <c r="EV300" s="248"/>
      <c r="EW300" s="248"/>
      <c r="EX300" s="248"/>
      <c r="EY300" s="248"/>
      <c r="EZ300" s="248"/>
      <c r="FA300" s="248"/>
      <c r="FB300" s="248"/>
      <c r="FC300" s="248"/>
      <c r="FD300" s="248"/>
      <c r="FE300" s="248"/>
      <c r="FF300" s="248"/>
      <c r="FG300" s="248"/>
      <c r="FH300" s="248"/>
      <c r="FI300" s="248"/>
      <c r="FJ300" s="248"/>
      <c r="FK300" s="248"/>
      <c r="FL300" s="248"/>
      <c r="FM300" s="248"/>
      <c r="FN300" s="248"/>
      <c r="FO300" s="248"/>
      <c r="FP300" s="248"/>
      <c r="FQ300" s="248"/>
      <c r="FR300" s="248"/>
      <c r="FS300" s="248"/>
      <c r="FT300" s="248"/>
      <c r="FU300" s="248"/>
      <c r="FV300" s="248"/>
      <c r="FW300" s="248"/>
      <c r="FX300" s="248"/>
      <c r="FY300" s="248"/>
      <c r="FZ300" s="248"/>
      <c r="GA300" s="248"/>
      <c r="GB300" s="248"/>
      <c r="GC300" s="248"/>
      <c r="GD300" s="248"/>
      <c r="GE300" s="248"/>
      <c r="GF300" s="248"/>
      <c r="GG300" s="248"/>
      <c r="GH300" s="248"/>
      <c r="GI300" s="248"/>
      <c r="GJ300" s="248"/>
      <c r="GK300" s="248"/>
      <c r="GL300" s="248"/>
      <c r="GM300" s="248"/>
      <c r="GN300" s="248"/>
      <c r="GO300" s="248"/>
      <c r="GP300" s="248"/>
      <c r="GQ300" s="248"/>
      <c r="GR300" s="248"/>
      <c r="GS300" s="248"/>
      <c r="GT300" s="248"/>
      <c r="GU300" s="248"/>
      <c r="GV300" s="248"/>
      <c r="GW300" s="248"/>
      <c r="GX300" s="248"/>
      <c r="GY300" s="248"/>
      <c r="GZ300" s="248"/>
      <c r="HA300" s="248"/>
      <c r="HB300" s="248"/>
      <c r="HC300" s="248"/>
      <c r="HD300" s="248"/>
      <c r="HE300" s="248"/>
      <c r="HF300" s="248"/>
      <c r="HG300" s="248"/>
      <c r="HH300" s="248"/>
      <c r="HI300" s="248"/>
      <c r="HJ300" s="248"/>
      <c r="HK300" s="248"/>
      <c r="HL300" s="248"/>
      <c r="HM300" s="248"/>
      <c r="HN300" s="248"/>
      <c r="HO300" s="248"/>
      <c r="HP300" s="248"/>
      <c r="HQ300" s="248"/>
      <c r="HR300" s="248"/>
      <c r="HS300" s="248"/>
      <c r="HT300" s="248"/>
      <c r="HU300" s="248"/>
      <c r="HV300" s="248"/>
      <c r="HW300" s="248"/>
      <c r="HX300" s="248"/>
      <c r="HY300" s="248"/>
      <c r="HZ300" s="248"/>
      <c r="IA300" s="248"/>
      <c r="IB300" s="248"/>
      <c r="IC300" s="248"/>
      <c r="ID300" s="248"/>
      <c r="IE300" s="248"/>
      <c r="IF300" s="248"/>
      <c r="IG300" s="248"/>
      <c r="IH300" s="248"/>
      <c r="II300" s="248"/>
      <c r="IJ300" s="248"/>
      <c r="IK300" s="248"/>
      <c r="IL300" s="248"/>
      <c r="IM300" s="248"/>
      <c r="IN300" s="248"/>
      <c r="IO300" s="248"/>
      <c r="IP300" s="248"/>
      <c r="IQ300" s="248"/>
      <c r="IR300" s="248"/>
      <c r="IS300" s="248"/>
      <c r="IT300" s="248"/>
      <c r="IU300" s="248"/>
      <c r="IV300" s="248"/>
      <c r="IW300" s="248"/>
    </row>
    <row r="301" customFormat="false" ht="13.2" hidden="fals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c r="CM301" s="248"/>
      <c r="CN301" s="248"/>
      <c r="CO301" s="248"/>
      <c r="CP301" s="248"/>
      <c r="CQ301" s="248"/>
      <c r="CR301" s="248"/>
      <c r="CS301" s="248"/>
      <c r="CT301" s="248"/>
      <c r="CU301" s="248"/>
      <c r="CV301" s="248"/>
      <c r="CW301" s="248"/>
      <c r="CX301" s="248"/>
      <c r="CY301" s="248"/>
      <c r="CZ301" s="248"/>
      <c r="DA301" s="248"/>
      <c r="DB301" s="248"/>
      <c r="DC301" s="248"/>
      <c r="DD301" s="248"/>
      <c r="DE301" s="248"/>
      <c r="DF301" s="248"/>
      <c r="DG301" s="248"/>
      <c r="DH301" s="248"/>
      <c r="DI301" s="248"/>
      <c r="DJ301" s="248"/>
      <c r="DK301" s="248"/>
      <c r="DL301" s="248"/>
      <c r="DM301" s="248"/>
      <c r="DN301" s="248"/>
      <c r="DO301" s="248"/>
      <c r="DP301" s="248"/>
      <c r="DQ301" s="248"/>
      <c r="DR301" s="248"/>
      <c r="DS301" s="248"/>
      <c r="DT301" s="248"/>
      <c r="DU301" s="248"/>
      <c r="DV301" s="248"/>
      <c r="DW301" s="248"/>
      <c r="DX301" s="248"/>
      <c r="DY301" s="248"/>
      <c r="DZ301" s="248"/>
      <c r="EA301" s="248"/>
      <c r="EB301" s="248"/>
      <c r="EC301" s="248"/>
      <c r="ED301" s="248"/>
      <c r="EE301" s="248"/>
      <c r="EF301" s="248"/>
      <c r="EG301" s="248"/>
      <c r="EH301" s="248"/>
      <c r="EI301" s="248"/>
      <c r="EJ301" s="248"/>
      <c r="EK301" s="248"/>
      <c r="EL301" s="248"/>
      <c r="EM301" s="248"/>
      <c r="EN301" s="248"/>
      <c r="EO301" s="248"/>
      <c r="EP301" s="248"/>
      <c r="EQ301" s="248"/>
      <c r="ER301" s="248"/>
      <c r="ES301" s="248"/>
      <c r="ET301" s="248"/>
      <c r="EU301" s="248"/>
      <c r="EV301" s="248"/>
      <c r="EW301" s="248"/>
      <c r="EX301" s="248"/>
      <c r="EY301" s="248"/>
      <c r="EZ301" s="248"/>
      <c r="FA301" s="248"/>
      <c r="FB301" s="248"/>
      <c r="FC301" s="248"/>
      <c r="FD301" s="248"/>
      <c r="FE301" s="248"/>
      <c r="FF301" s="248"/>
      <c r="FG301" s="248"/>
      <c r="FH301" s="248"/>
      <c r="FI301" s="248"/>
      <c r="FJ301" s="248"/>
      <c r="FK301" s="248"/>
      <c r="FL301" s="248"/>
      <c r="FM301" s="248"/>
      <c r="FN301" s="248"/>
      <c r="FO301" s="248"/>
      <c r="FP301" s="248"/>
      <c r="FQ301" s="248"/>
      <c r="FR301" s="248"/>
      <c r="FS301" s="248"/>
      <c r="FT301" s="248"/>
      <c r="FU301" s="248"/>
      <c r="FV301" s="248"/>
      <c r="FW301" s="248"/>
      <c r="FX301" s="248"/>
      <c r="FY301" s="248"/>
      <c r="FZ301" s="248"/>
      <c r="GA301" s="248"/>
      <c r="GB301" s="248"/>
      <c r="GC301" s="248"/>
      <c r="GD301" s="248"/>
      <c r="GE301" s="248"/>
      <c r="GF301" s="248"/>
      <c r="GG301" s="248"/>
      <c r="GH301" s="248"/>
      <c r="GI301" s="248"/>
      <c r="GJ301" s="248"/>
      <c r="GK301" s="248"/>
      <c r="GL301" s="248"/>
      <c r="GM301" s="248"/>
      <c r="GN301" s="248"/>
      <c r="GO301" s="248"/>
      <c r="GP301" s="248"/>
      <c r="GQ301" s="248"/>
      <c r="GR301" s="248"/>
      <c r="GS301" s="248"/>
      <c r="GT301" s="248"/>
      <c r="GU301" s="248"/>
      <c r="GV301" s="248"/>
      <c r="GW301" s="248"/>
      <c r="GX301" s="248"/>
      <c r="GY301" s="248"/>
      <c r="GZ301" s="248"/>
      <c r="HA301" s="248"/>
      <c r="HB301" s="248"/>
      <c r="HC301" s="248"/>
      <c r="HD301" s="248"/>
      <c r="HE301" s="248"/>
      <c r="HF301" s="248"/>
      <c r="HG301" s="248"/>
      <c r="HH301" s="248"/>
      <c r="HI301" s="248"/>
      <c r="HJ301" s="248"/>
      <c r="HK301" s="248"/>
      <c r="HL301" s="248"/>
      <c r="HM301" s="248"/>
      <c r="HN301" s="248"/>
      <c r="HO301" s="248"/>
      <c r="HP301" s="248"/>
      <c r="HQ301" s="248"/>
      <c r="HR301" s="248"/>
      <c r="HS301" s="248"/>
      <c r="HT301" s="248"/>
      <c r="HU301" s="248"/>
      <c r="HV301" s="248"/>
      <c r="HW301" s="248"/>
      <c r="HX301" s="248"/>
      <c r="HY301" s="248"/>
      <c r="HZ301" s="248"/>
      <c r="IA301" s="248"/>
      <c r="IB301" s="248"/>
      <c r="IC301" s="248"/>
      <c r="ID301" s="248"/>
      <c r="IE301" s="248"/>
      <c r="IF301" s="248"/>
      <c r="IG301" s="248"/>
      <c r="IH301" s="248"/>
      <c r="II301" s="248"/>
      <c r="IJ301" s="248"/>
      <c r="IK301" s="248"/>
      <c r="IL301" s="248"/>
      <c r="IM301" s="248"/>
      <c r="IN301" s="248"/>
      <c r="IO301" s="248"/>
      <c r="IP301" s="248"/>
      <c r="IQ301" s="248"/>
      <c r="IR301" s="248"/>
      <c r="IS301" s="248"/>
      <c r="IT301" s="248"/>
      <c r="IU301" s="248"/>
      <c r="IV301" s="248"/>
      <c r="IW301" s="248"/>
    </row>
    <row r="302" customFormat="false" ht="13.2" hidden="fals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c r="CM302" s="248"/>
      <c r="CN302" s="248"/>
      <c r="CO302" s="248"/>
      <c r="CP302" s="248"/>
      <c r="CQ302" s="248"/>
      <c r="CR302" s="248"/>
      <c r="CS302" s="248"/>
      <c r="CT302" s="248"/>
      <c r="CU302" s="248"/>
      <c r="CV302" s="248"/>
      <c r="CW302" s="248"/>
      <c r="CX302" s="248"/>
      <c r="CY302" s="248"/>
      <c r="CZ302" s="248"/>
      <c r="DA302" s="248"/>
      <c r="DB302" s="248"/>
      <c r="DC302" s="248"/>
      <c r="DD302" s="248"/>
      <c r="DE302" s="248"/>
      <c r="DF302" s="248"/>
      <c r="DG302" s="248"/>
      <c r="DH302" s="248"/>
      <c r="DI302" s="248"/>
      <c r="DJ302" s="248"/>
      <c r="DK302" s="248"/>
      <c r="DL302" s="248"/>
      <c r="DM302" s="248"/>
      <c r="DN302" s="248"/>
      <c r="DO302" s="248"/>
      <c r="DP302" s="248"/>
      <c r="DQ302" s="248"/>
      <c r="DR302" s="248"/>
      <c r="DS302" s="248"/>
      <c r="DT302" s="248"/>
      <c r="DU302" s="248"/>
      <c r="DV302" s="248"/>
      <c r="DW302" s="248"/>
      <c r="DX302" s="248"/>
      <c r="DY302" s="248"/>
      <c r="DZ302" s="248"/>
      <c r="EA302" s="248"/>
      <c r="EB302" s="248"/>
      <c r="EC302" s="248"/>
      <c r="ED302" s="248"/>
      <c r="EE302" s="248"/>
      <c r="EF302" s="248"/>
      <c r="EG302" s="248"/>
      <c r="EH302" s="248"/>
      <c r="EI302" s="248"/>
      <c r="EJ302" s="248"/>
      <c r="EK302" s="248"/>
      <c r="EL302" s="248"/>
      <c r="EM302" s="248"/>
      <c r="EN302" s="248"/>
      <c r="EO302" s="248"/>
      <c r="EP302" s="248"/>
      <c r="EQ302" s="248"/>
      <c r="ER302" s="248"/>
      <c r="ES302" s="248"/>
      <c r="ET302" s="248"/>
      <c r="EU302" s="248"/>
      <c r="EV302" s="248"/>
      <c r="EW302" s="248"/>
      <c r="EX302" s="248"/>
      <c r="EY302" s="248"/>
      <c r="EZ302" s="248"/>
      <c r="FA302" s="248"/>
      <c r="FB302" s="248"/>
      <c r="FC302" s="248"/>
      <c r="FD302" s="248"/>
      <c r="FE302" s="248"/>
      <c r="FF302" s="248"/>
      <c r="FG302" s="248"/>
      <c r="FH302" s="248"/>
      <c r="FI302" s="248"/>
      <c r="FJ302" s="248"/>
      <c r="FK302" s="248"/>
      <c r="FL302" s="248"/>
      <c r="FM302" s="248"/>
      <c r="FN302" s="248"/>
      <c r="FO302" s="248"/>
      <c r="FP302" s="248"/>
      <c r="FQ302" s="248"/>
      <c r="FR302" s="248"/>
      <c r="FS302" s="248"/>
      <c r="FT302" s="248"/>
      <c r="FU302" s="248"/>
      <c r="FV302" s="248"/>
      <c r="FW302" s="248"/>
      <c r="FX302" s="248"/>
      <c r="FY302" s="248"/>
      <c r="FZ302" s="248"/>
      <c r="GA302" s="248"/>
      <c r="GB302" s="248"/>
      <c r="GC302" s="248"/>
      <c r="GD302" s="248"/>
      <c r="GE302" s="248"/>
      <c r="GF302" s="248"/>
      <c r="GG302" s="248"/>
      <c r="GH302" s="248"/>
      <c r="GI302" s="248"/>
      <c r="GJ302" s="248"/>
      <c r="GK302" s="248"/>
      <c r="GL302" s="248"/>
      <c r="GM302" s="248"/>
      <c r="GN302" s="248"/>
      <c r="GO302" s="248"/>
      <c r="GP302" s="248"/>
      <c r="GQ302" s="248"/>
      <c r="GR302" s="248"/>
      <c r="GS302" s="248"/>
      <c r="GT302" s="248"/>
      <c r="GU302" s="248"/>
      <c r="GV302" s="248"/>
      <c r="GW302" s="248"/>
      <c r="GX302" s="248"/>
      <c r="GY302" s="248"/>
      <c r="GZ302" s="248"/>
      <c r="HA302" s="248"/>
      <c r="HB302" s="248"/>
      <c r="HC302" s="248"/>
      <c r="HD302" s="248"/>
      <c r="HE302" s="248"/>
      <c r="HF302" s="248"/>
      <c r="HG302" s="248"/>
      <c r="HH302" s="248"/>
      <c r="HI302" s="248"/>
      <c r="HJ302" s="248"/>
      <c r="HK302" s="248"/>
      <c r="HL302" s="248"/>
      <c r="HM302" s="248"/>
      <c r="HN302" s="248"/>
      <c r="HO302" s="248"/>
      <c r="HP302" s="248"/>
      <c r="HQ302" s="248"/>
      <c r="HR302" s="248"/>
      <c r="HS302" s="248"/>
      <c r="HT302" s="248"/>
      <c r="HU302" s="248"/>
      <c r="HV302" s="248"/>
      <c r="HW302" s="248"/>
      <c r="HX302" s="248"/>
      <c r="HY302" s="248"/>
      <c r="HZ302" s="248"/>
      <c r="IA302" s="248"/>
      <c r="IB302" s="248"/>
      <c r="IC302" s="248"/>
      <c r="ID302" s="248"/>
      <c r="IE302" s="248"/>
      <c r="IF302" s="248"/>
      <c r="IG302" s="248"/>
      <c r="IH302" s="248"/>
      <c r="II302" s="248"/>
      <c r="IJ302" s="248"/>
      <c r="IK302" s="248"/>
      <c r="IL302" s="248"/>
      <c r="IM302" s="248"/>
      <c r="IN302" s="248"/>
      <c r="IO302" s="248"/>
      <c r="IP302" s="248"/>
      <c r="IQ302" s="248"/>
      <c r="IR302" s="248"/>
      <c r="IS302" s="248"/>
      <c r="IT302" s="248"/>
      <c r="IU302" s="248"/>
      <c r="IV302" s="248"/>
      <c r="IW302" s="248"/>
    </row>
    <row r="303" customFormat="false" ht="13.2" hidden="fals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c r="CM303" s="248"/>
      <c r="CN303" s="248"/>
      <c r="CO303" s="248"/>
      <c r="CP303" s="248"/>
      <c r="CQ303" s="248"/>
      <c r="CR303" s="248"/>
      <c r="CS303" s="248"/>
      <c r="CT303" s="248"/>
      <c r="CU303" s="248"/>
      <c r="CV303" s="248"/>
      <c r="CW303" s="248"/>
      <c r="CX303" s="248"/>
      <c r="CY303" s="248"/>
      <c r="CZ303" s="248"/>
      <c r="DA303" s="248"/>
      <c r="DB303" s="248"/>
      <c r="DC303" s="248"/>
      <c r="DD303" s="248"/>
      <c r="DE303" s="248"/>
      <c r="DF303" s="248"/>
      <c r="DG303" s="248"/>
      <c r="DH303" s="248"/>
      <c r="DI303" s="248"/>
      <c r="DJ303" s="248"/>
      <c r="DK303" s="248"/>
      <c r="DL303" s="248"/>
      <c r="DM303" s="248"/>
      <c r="DN303" s="248"/>
      <c r="DO303" s="248"/>
      <c r="DP303" s="248"/>
      <c r="DQ303" s="248"/>
      <c r="DR303" s="248"/>
      <c r="DS303" s="248"/>
      <c r="DT303" s="248"/>
      <c r="DU303" s="248"/>
      <c r="DV303" s="248"/>
      <c r="DW303" s="248"/>
      <c r="DX303" s="248"/>
      <c r="DY303" s="248"/>
      <c r="DZ303" s="248"/>
      <c r="EA303" s="248"/>
      <c r="EB303" s="248"/>
      <c r="EC303" s="248"/>
      <c r="ED303" s="248"/>
      <c r="EE303" s="248"/>
      <c r="EF303" s="248"/>
      <c r="EG303" s="248"/>
      <c r="EH303" s="248"/>
      <c r="EI303" s="248"/>
      <c r="EJ303" s="248"/>
      <c r="EK303" s="248"/>
      <c r="EL303" s="248"/>
      <c r="EM303" s="248"/>
      <c r="EN303" s="248"/>
      <c r="EO303" s="248"/>
      <c r="EP303" s="248"/>
      <c r="EQ303" s="248"/>
      <c r="ER303" s="248"/>
      <c r="ES303" s="248"/>
      <c r="ET303" s="248"/>
      <c r="EU303" s="248"/>
      <c r="EV303" s="248"/>
      <c r="EW303" s="248"/>
      <c r="EX303" s="248"/>
      <c r="EY303" s="248"/>
      <c r="EZ303" s="248"/>
      <c r="FA303" s="248"/>
      <c r="FB303" s="248"/>
      <c r="FC303" s="248"/>
      <c r="FD303" s="248"/>
      <c r="FE303" s="248"/>
      <c r="FF303" s="248"/>
      <c r="FG303" s="248"/>
      <c r="FH303" s="248"/>
      <c r="FI303" s="248"/>
      <c r="FJ303" s="248"/>
      <c r="FK303" s="248"/>
      <c r="FL303" s="248"/>
      <c r="FM303" s="248"/>
      <c r="FN303" s="248"/>
      <c r="FO303" s="248"/>
      <c r="FP303" s="248"/>
      <c r="FQ303" s="248"/>
      <c r="FR303" s="248"/>
      <c r="FS303" s="248"/>
      <c r="FT303" s="248"/>
      <c r="FU303" s="248"/>
      <c r="FV303" s="248"/>
      <c r="FW303" s="248"/>
      <c r="FX303" s="248"/>
      <c r="FY303" s="248"/>
      <c r="FZ303" s="248"/>
      <c r="GA303" s="248"/>
      <c r="GB303" s="248"/>
      <c r="GC303" s="248"/>
      <c r="GD303" s="248"/>
      <c r="GE303" s="248"/>
      <c r="GF303" s="248"/>
      <c r="GG303" s="248"/>
      <c r="GH303" s="248"/>
      <c r="GI303" s="248"/>
      <c r="GJ303" s="248"/>
      <c r="GK303" s="248"/>
      <c r="GL303" s="248"/>
      <c r="GM303" s="248"/>
      <c r="GN303" s="248"/>
      <c r="GO303" s="248"/>
      <c r="GP303" s="248"/>
      <c r="GQ303" s="248"/>
      <c r="GR303" s="248"/>
      <c r="GS303" s="248"/>
      <c r="GT303" s="248"/>
      <c r="GU303" s="248"/>
      <c r="GV303" s="248"/>
      <c r="GW303" s="248"/>
      <c r="GX303" s="248"/>
      <c r="GY303" s="248"/>
      <c r="GZ303" s="248"/>
      <c r="HA303" s="248"/>
      <c r="HB303" s="248"/>
      <c r="HC303" s="248"/>
      <c r="HD303" s="248"/>
      <c r="HE303" s="248"/>
      <c r="HF303" s="248"/>
      <c r="HG303" s="248"/>
      <c r="HH303" s="248"/>
      <c r="HI303" s="248"/>
      <c r="HJ303" s="248"/>
      <c r="HK303" s="248"/>
      <c r="HL303" s="248"/>
      <c r="HM303" s="248"/>
      <c r="HN303" s="248"/>
      <c r="HO303" s="248"/>
      <c r="HP303" s="248"/>
      <c r="HQ303" s="248"/>
      <c r="HR303" s="248"/>
      <c r="HS303" s="248"/>
      <c r="HT303" s="248"/>
      <c r="HU303" s="248"/>
      <c r="HV303" s="248"/>
      <c r="HW303" s="248"/>
      <c r="HX303" s="248"/>
      <c r="HY303" s="248"/>
      <c r="HZ303" s="248"/>
      <c r="IA303" s="248"/>
      <c r="IB303" s="248"/>
      <c r="IC303" s="248"/>
      <c r="ID303" s="248"/>
      <c r="IE303" s="248"/>
      <c r="IF303" s="248"/>
      <c r="IG303" s="248"/>
      <c r="IH303" s="248"/>
      <c r="II303" s="248"/>
      <c r="IJ303" s="248"/>
      <c r="IK303" s="248"/>
      <c r="IL303" s="248"/>
      <c r="IM303" s="248"/>
      <c r="IN303" s="248"/>
      <c r="IO303" s="248"/>
      <c r="IP303" s="248"/>
      <c r="IQ303" s="248"/>
      <c r="IR303" s="248"/>
      <c r="IS303" s="248"/>
      <c r="IT303" s="248"/>
      <c r="IU303" s="248"/>
      <c r="IV303" s="248"/>
      <c r="IW303" s="248"/>
    </row>
    <row r="304" customFormat="false" ht="13.2" hidden="fals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c r="CM304" s="248"/>
      <c r="CN304" s="248"/>
      <c r="CO304" s="248"/>
      <c r="CP304" s="248"/>
      <c r="CQ304" s="248"/>
      <c r="CR304" s="248"/>
      <c r="CS304" s="248"/>
      <c r="CT304" s="248"/>
      <c r="CU304" s="248"/>
      <c r="CV304" s="248"/>
      <c r="CW304" s="248"/>
      <c r="CX304" s="248"/>
      <c r="CY304" s="248"/>
      <c r="CZ304" s="248"/>
      <c r="DA304" s="248"/>
      <c r="DB304" s="248"/>
      <c r="DC304" s="248"/>
      <c r="DD304" s="248"/>
      <c r="DE304" s="248"/>
      <c r="DF304" s="248"/>
      <c r="DG304" s="248"/>
      <c r="DH304" s="248"/>
      <c r="DI304" s="248"/>
      <c r="DJ304" s="248"/>
      <c r="DK304" s="248"/>
      <c r="DL304" s="248"/>
      <c r="DM304" s="248"/>
      <c r="DN304" s="248"/>
      <c r="DO304" s="248"/>
      <c r="DP304" s="248"/>
      <c r="DQ304" s="248"/>
      <c r="DR304" s="248"/>
      <c r="DS304" s="248"/>
      <c r="DT304" s="248"/>
      <c r="DU304" s="248"/>
      <c r="DV304" s="248"/>
      <c r="DW304" s="248"/>
      <c r="DX304" s="248"/>
      <c r="DY304" s="248"/>
      <c r="DZ304" s="248"/>
      <c r="EA304" s="248"/>
      <c r="EB304" s="248"/>
      <c r="EC304" s="248"/>
      <c r="ED304" s="248"/>
      <c r="EE304" s="248"/>
      <c r="EF304" s="248"/>
      <c r="EG304" s="248"/>
      <c r="EH304" s="248"/>
      <c r="EI304" s="248"/>
      <c r="EJ304" s="248"/>
      <c r="EK304" s="248"/>
      <c r="EL304" s="248"/>
      <c r="EM304" s="248"/>
      <c r="EN304" s="248"/>
      <c r="EO304" s="248"/>
      <c r="EP304" s="248"/>
      <c r="EQ304" s="248"/>
      <c r="ER304" s="248"/>
      <c r="ES304" s="248"/>
      <c r="ET304" s="248"/>
      <c r="EU304" s="248"/>
      <c r="EV304" s="248"/>
      <c r="EW304" s="248"/>
      <c r="EX304" s="248"/>
      <c r="EY304" s="248"/>
      <c r="EZ304" s="248"/>
      <c r="FA304" s="248"/>
      <c r="FB304" s="248"/>
      <c r="FC304" s="248"/>
      <c r="FD304" s="248"/>
      <c r="FE304" s="248"/>
      <c r="FF304" s="248"/>
      <c r="FG304" s="248"/>
      <c r="FH304" s="248"/>
      <c r="FI304" s="248"/>
      <c r="FJ304" s="248"/>
      <c r="FK304" s="248"/>
      <c r="FL304" s="248"/>
      <c r="FM304" s="248"/>
      <c r="FN304" s="248"/>
      <c r="FO304" s="248"/>
      <c r="FP304" s="248"/>
      <c r="FQ304" s="248"/>
      <c r="FR304" s="248"/>
      <c r="FS304" s="248"/>
      <c r="FT304" s="248"/>
      <c r="FU304" s="248"/>
      <c r="FV304" s="248"/>
      <c r="FW304" s="248"/>
      <c r="FX304" s="248"/>
      <c r="FY304" s="248"/>
      <c r="FZ304" s="248"/>
      <c r="GA304" s="248"/>
      <c r="GB304" s="248"/>
      <c r="GC304" s="248"/>
      <c r="GD304" s="248"/>
      <c r="GE304" s="248"/>
      <c r="GF304" s="248"/>
      <c r="GG304" s="248"/>
      <c r="GH304" s="248"/>
      <c r="GI304" s="248"/>
      <c r="GJ304" s="248"/>
      <c r="GK304" s="248"/>
      <c r="GL304" s="248"/>
      <c r="GM304" s="248"/>
      <c r="GN304" s="248"/>
      <c r="GO304" s="248"/>
      <c r="GP304" s="248"/>
      <c r="GQ304" s="248"/>
      <c r="GR304" s="248"/>
      <c r="GS304" s="248"/>
      <c r="GT304" s="248"/>
      <c r="GU304" s="248"/>
      <c r="GV304" s="248"/>
      <c r="GW304" s="248"/>
      <c r="GX304" s="248"/>
      <c r="GY304" s="248"/>
      <c r="GZ304" s="248"/>
      <c r="HA304" s="248"/>
      <c r="HB304" s="248"/>
      <c r="HC304" s="248"/>
      <c r="HD304" s="248"/>
      <c r="HE304" s="248"/>
      <c r="HF304" s="248"/>
      <c r="HG304" s="248"/>
      <c r="HH304" s="248"/>
      <c r="HI304" s="248"/>
      <c r="HJ304" s="248"/>
      <c r="HK304" s="248"/>
      <c r="HL304" s="248"/>
      <c r="HM304" s="248"/>
      <c r="HN304" s="248"/>
      <c r="HO304" s="248"/>
      <c r="HP304" s="248"/>
      <c r="HQ304" s="248"/>
      <c r="HR304" s="248"/>
      <c r="HS304" s="248"/>
      <c r="HT304" s="248"/>
      <c r="HU304" s="248"/>
      <c r="HV304" s="248"/>
      <c r="HW304" s="248"/>
      <c r="HX304" s="248"/>
      <c r="HY304" s="248"/>
      <c r="HZ304" s="248"/>
      <c r="IA304" s="248"/>
      <c r="IB304" s="248"/>
      <c r="IC304" s="248"/>
      <c r="ID304" s="248"/>
      <c r="IE304" s="248"/>
      <c r="IF304" s="248"/>
      <c r="IG304" s="248"/>
      <c r="IH304" s="248"/>
      <c r="II304" s="248"/>
      <c r="IJ304" s="248"/>
      <c r="IK304" s="248"/>
      <c r="IL304" s="248"/>
      <c r="IM304" s="248"/>
      <c r="IN304" s="248"/>
      <c r="IO304" s="248"/>
      <c r="IP304" s="248"/>
      <c r="IQ304" s="248"/>
      <c r="IR304" s="248"/>
      <c r="IS304" s="248"/>
      <c r="IT304" s="248"/>
      <c r="IU304" s="248"/>
      <c r="IV304" s="248"/>
      <c r="IW304" s="248"/>
    </row>
    <row r="305" customFormat="false" ht="13.2" hidden="fals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c r="IU305" s="248"/>
      <c r="IV305" s="248"/>
      <c r="IW305" s="248"/>
    </row>
    <row r="306" customFormat="false" ht="13.2" hidden="fals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c r="CM306" s="248"/>
      <c r="CN306" s="248"/>
      <c r="CO306" s="248"/>
      <c r="CP306" s="248"/>
      <c r="CQ306" s="248"/>
      <c r="CR306" s="248"/>
      <c r="CS306" s="248"/>
      <c r="CT306" s="248"/>
      <c r="CU306" s="248"/>
      <c r="CV306" s="248"/>
      <c r="CW306" s="248"/>
      <c r="CX306" s="248"/>
      <c r="CY306" s="248"/>
      <c r="CZ306" s="248"/>
      <c r="DA306" s="248"/>
      <c r="DB306" s="248"/>
      <c r="DC306" s="248"/>
      <c r="DD306" s="248"/>
      <c r="DE306" s="248"/>
      <c r="DF306" s="248"/>
      <c r="DG306" s="248"/>
      <c r="DH306" s="248"/>
      <c r="DI306" s="248"/>
      <c r="DJ306" s="248"/>
      <c r="DK306" s="248"/>
      <c r="DL306" s="248"/>
      <c r="DM306" s="248"/>
      <c r="DN306" s="248"/>
      <c r="DO306" s="248"/>
      <c r="DP306" s="248"/>
      <c r="DQ306" s="248"/>
      <c r="DR306" s="248"/>
      <c r="DS306" s="248"/>
      <c r="DT306" s="248"/>
      <c r="DU306" s="248"/>
      <c r="DV306" s="248"/>
      <c r="DW306" s="248"/>
      <c r="DX306" s="248"/>
      <c r="DY306" s="248"/>
      <c r="DZ306" s="248"/>
      <c r="EA306" s="248"/>
      <c r="EB306" s="248"/>
      <c r="EC306" s="248"/>
      <c r="ED306" s="248"/>
      <c r="EE306" s="248"/>
      <c r="EF306" s="248"/>
      <c r="EG306" s="248"/>
      <c r="EH306" s="248"/>
      <c r="EI306" s="248"/>
      <c r="EJ306" s="248"/>
      <c r="EK306" s="248"/>
      <c r="EL306" s="248"/>
      <c r="EM306" s="248"/>
      <c r="EN306" s="248"/>
      <c r="EO306" s="248"/>
      <c r="EP306" s="248"/>
      <c r="EQ306" s="248"/>
      <c r="ER306" s="248"/>
      <c r="ES306" s="248"/>
      <c r="ET306" s="248"/>
      <c r="EU306" s="248"/>
      <c r="EV306" s="248"/>
      <c r="EW306" s="248"/>
      <c r="EX306" s="248"/>
      <c r="EY306" s="248"/>
      <c r="EZ306" s="248"/>
      <c r="FA306" s="248"/>
      <c r="FB306" s="248"/>
      <c r="FC306" s="248"/>
      <c r="FD306" s="248"/>
      <c r="FE306" s="248"/>
      <c r="FF306" s="248"/>
      <c r="FG306" s="248"/>
      <c r="FH306" s="248"/>
      <c r="FI306" s="248"/>
      <c r="FJ306" s="248"/>
      <c r="FK306" s="248"/>
      <c r="FL306" s="248"/>
      <c r="FM306" s="248"/>
      <c r="FN306" s="248"/>
      <c r="FO306" s="248"/>
      <c r="FP306" s="248"/>
      <c r="FQ306" s="248"/>
      <c r="FR306" s="248"/>
      <c r="FS306" s="248"/>
      <c r="FT306" s="248"/>
      <c r="FU306" s="248"/>
      <c r="FV306" s="248"/>
      <c r="FW306" s="248"/>
      <c r="FX306" s="248"/>
      <c r="FY306" s="248"/>
      <c r="FZ306" s="248"/>
      <c r="GA306" s="248"/>
      <c r="GB306" s="248"/>
      <c r="GC306" s="248"/>
      <c r="GD306" s="248"/>
      <c r="GE306" s="248"/>
      <c r="GF306" s="248"/>
      <c r="GG306" s="248"/>
      <c r="GH306" s="248"/>
      <c r="GI306" s="248"/>
      <c r="GJ306" s="248"/>
      <c r="GK306" s="248"/>
      <c r="GL306" s="248"/>
      <c r="GM306" s="248"/>
      <c r="GN306" s="248"/>
      <c r="GO306" s="248"/>
      <c r="GP306" s="248"/>
      <c r="GQ306" s="248"/>
      <c r="GR306" s="248"/>
      <c r="GS306" s="248"/>
      <c r="GT306" s="248"/>
      <c r="GU306" s="248"/>
      <c r="GV306" s="248"/>
      <c r="GW306" s="248"/>
      <c r="GX306" s="248"/>
      <c r="GY306" s="248"/>
      <c r="GZ306" s="248"/>
      <c r="HA306" s="248"/>
      <c r="HB306" s="248"/>
      <c r="HC306" s="248"/>
      <c r="HD306" s="248"/>
      <c r="HE306" s="248"/>
      <c r="HF306" s="248"/>
      <c r="HG306" s="248"/>
      <c r="HH306" s="248"/>
      <c r="HI306" s="248"/>
      <c r="HJ306" s="248"/>
      <c r="HK306" s="248"/>
      <c r="HL306" s="248"/>
      <c r="HM306" s="248"/>
      <c r="HN306" s="248"/>
      <c r="HO306" s="248"/>
      <c r="HP306" s="248"/>
      <c r="HQ306" s="248"/>
      <c r="HR306" s="248"/>
      <c r="HS306" s="248"/>
      <c r="HT306" s="248"/>
      <c r="HU306" s="248"/>
      <c r="HV306" s="248"/>
      <c r="HW306" s="248"/>
      <c r="HX306" s="248"/>
      <c r="HY306" s="248"/>
      <c r="HZ306" s="248"/>
      <c r="IA306" s="248"/>
      <c r="IB306" s="248"/>
      <c r="IC306" s="248"/>
      <c r="ID306" s="248"/>
      <c r="IE306" s="248"/>
      <c r="IF306" s="248"/>
      <c r="IG306" s="248"/>
      <c r="IH306" s="248"/>
      <c r="II306" s="248"/>
      <c r="IJ306" s="248"/>
      <c r="IK306" s="248"/>
      <c r="IL306" s="248"/>
      <c r="IM306" s="248"/>
      <c r="IN306" s="248"/>
      <c r="IO306" s="248"/>
      <c r="IP306" s="248"/>
      <c r="IQ306" s="248"/>
      <c r="IR306" s="248"/>
      <c r="IS306" s="248"/>
      <c r="IT306" s="248"/>
      <c r="IU306" s="248"/>
      <c r="IV306" s="248"/>
      <c r="IW306" s="248"/>
    </row>
    <row r="307" customFormat="false" ht="13.2" hidden="fals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c r="CM307" s="248"/>
      <c r="CN307" s="248"/>
      <c r="CO307" s="248"/>
      <c r="CP307" s="248"/>
      <c r="CQ307" s="248"/>
      <c r="CR307" s="248"/>
      <c r="CS307" s="248"/>
      <c r="CT307" s="248"/>
      <c r="CU307" s="248"/>
      <c r="CV307" s="248"/>
      <c r="CW307" s="248"/>
      <c r="CX307" s="248"/>
      <c r="CY307" s="248"/>
      <c r="CZ307" s="248"/>
      <c r="DA307" s="248"/>
      <c r="DB307" s="248"/>
      <c r="DC307" s="248"/>
      <c r="DD307" s="248"/>
      <c r="DE307" s="248"/>
      <c r="DF307" s="248"/>
      <c r="DG307" s="248"/>
      <c r="DH307" s="248"/>
      <c r="DI307" s="248"/>
      <c r="DJ307" s="248"/>
      <c r="DK307" s="248"/>
      <c r="DL307" s="248"/>
      <c r="DM307" s="248"/>
      <c r="DN307" s="248"/>
      <c r="DO307" s="248"/>
      <c r="DP307" s="248"/>
      <c r="DQ307" s="248"/>
      <c r="DR307" s="248"/>
      <c r="DS307" s="248"/>
      <c r="DT307" s="248"/>
      <c r="DU307" s="248"/>
      <c r="DV307" s="248"/>
      <c r="DW307" s="248"/>
      <c r="DX307" s="248"/>
      <c r="DY307" s="248"/>
      <c r="DZ307" s="248"/>
      <c r="EA307" s="248"/>
      <c r="EB307" s="248"/>
      <c r="EC307" s="248"/>
      <c r="ED307" s="248"/>
      <c r="EE307" s="248"/>
      <c r="EF307" s="248"/>
      <c r="EG307" s="248"/>
      <c r="EH307" s="248"/>
      <c r="EI307" s="248"/>
      <c r="EJ307" s="248"/>
      <c r="EK307" s="248"/>
      <c r="EL307" s="248"/>
      <c r="EM307" s="248"/>
      <c r="EN307" s="248"/>
      <c r="EO307" s="248"/>
      <c r="EP307" s="248"/>
      <c r="EQ307" s="248"/>
      <c r="ER307" s="248"/>
      <c r="ES307" s="248"/>
      <c r="ET307" s="248"/>
      <c r="EU307" s="248"/>
      <c r="EV307" s="248"/>
      <c r="EW307" s="248"/>
      <c r="EX307" s="248"/>
      <c r="EY307" s="248"/>
      <c r="EZ307" s="248"/>
      <c r="FA307" s="248"/>
      <c r="FB307" s="248"/>
      <c r="FC307" s="248"/>
      <c r="FD307" s="248"/>
      <c r="FE307" s="248"/>
      <c r="FF307" s="248"/>
      <c r="FG307" s="248"/>
      <c r="FH307" s="248"/>
      <c r="FI307" s="248"/>
      <c r="FJ307" s="248"/>
      <c r="FK307" s="248"/>
      <c r="FL307" s="248"/>
      <c r="FM307" s="248"/>
      <c r="FN307" s="248"/>
      <c r="FO307" s="248"/>
      <c r="FP307" s="248"/>
      <c r="FQ307" s="248"/>
      <c r="FR307" s="248"/>
      <c r="FS307" s="248"/>
      <c r="FT307" s="248"/>
      <c r="FU307" s="248"/>
      <c r="FV307" s="248"/>
      <c r="FW307" s="248"/>
      <c r="FX307" s="248"/>
      <c r="FY307" s="248"/>
      <c r="FZ307" s="248"/>
      <c r="GA307" s="248"/>
      <c r="GB307" s="248"/>
      <c r="GC307" s="248"/>
      <c r="GD307" s="248"/>
      <c r="GE307" s="248"/>
      <c r="GF307" s="248"/>
      <c r="GG307" s="248"/>
      <c r="GH307" s="248"/>
      <c r="GI307" s="248"/>
      <c r="GJ307" s="248"/>
      <c r="GK307" s="248"/>
      <c r="GL307" s="248"/>
      <c r="GM307" s="248"/>
      <c r="GN307" s="248"/>
      <c r="GO307" s="248"/>
      <c r="GP307" s="248"/>
      <c r="GQ307" s="248"/>
      <c r="GR307" s="248"/>
      <c r="GS307" s="248"/>
      <c r="GT307" s="248"/>
      <c r="GU307" s="248"/>
      <c r="GV307" s="248"/>
      <c r="GW307" s="248"/>
      <c r="GX307" s="248"/>
      <c r="GY307" s="248"/>
      <c r="GZ307" s="248"/>
      <c r="HA307" s="248"/>
      <c r="HB307" s="248"/>
      <c r="HC307" s="248"/>
      <c r="HD307" s="248"/>
      <c r="HE307" s="248"/>
      <c r="HF307" s="248"/>
      <c r="HG307" s="248"/>
      <c r="HH307" s="248"/>
      <c r="HI307" s="248"/>
      <c r="HJ307" s="248"/>
      <c r="HK307" s="248"/>
      <c r="HL307" s="248"/>
      <c r="HM307" s="248"/>
      <c r="HN307" s="248"/>
      <c r="HO307" s="248"/>
      <c r="HP307" s="248"/>
      <c r="HQ307" s="248"/>
      <c r="HR307" s="248"/>
      <c r="HS307" s="248"/>
      <c r="HT307" s="248"/>
      <c r="HU307" s="248"/>
      <c r="HV307" s="248"/>
      <c r="HW307" s="248"/>
      <c r="HX307" s="248"/>
      <c r="HY307" s="248"/>
      <c r="HZ307" s="248"/>
      <c r="IA307" s="248"/>
      <c r="IB307" s="248"/>
      <c r="IC307" s="248"/>
      <c r="ID307" s="248"/>
      <c r="IE307" s="248"/>
      <c r="IF307" s="248"/>
      <c r="IG307" s="248"/>
      <c r="IH307" s="248"/>
      <c r="II307" s="248"/>
      <c r="IJ307" s="248"/>
      <c r="IK307" s="248"/>
      <c r="IL307" s="248"/>
      <c r="IM307" s="248"/>
      <c r="IN307" s="248"/>
      <c r="IO307" s="248"/>
      <c r="IP307" s="248"/>
      <c r="IQ307" s="248"/>
      <c r="IR307" s="248"/>
      <c r="IS307" s="248"/>
      <c r="IT307" s="248"/>
      <c r="IU307" s="248"/>
      <c r="IV307" s="248"/>
      <c r="IW307" s="248"/>
    </row>
    <row r="308" customFormat="false" ht="13.2" hidden="fals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c r="CM308" s="248"/>
      <c r="CN308" s="248"/>
      <c r="CO308" s="248"/>
      <c r="CP308" s="248"/>
      <c r="CQ308" s="248"/>
      <c r="CR308" s="248"/>
      <c r="CS308" s="248"/>
      <c r="CT308" s="248"/>
      <c r="CU308" s="248"/>
      <c r="CV308" s="248"/>
      <c r="CW308" s="248"/>
      <c r="CX308" s="248"/>
      <c r="CY308" s="248"/>
      <c r="CZ308" s="248"/>
      <c r="DA308" s="248"/>
      <c r="DB308" s="248"/>
      <c r="DC308" s="248"/>
      <c r="DD308" s="248"/>
      <c r="DE308" s="248"/>
      <c r="DF308" s="248"/>
      <c r="DG308" s="248"/>
      <c r="DH308" s="248"/>
      <c r="DI308" s="248"/>
      <c r="DJ308" s="248"/>
      <c r="DK308" s="248"/>
      <c r="DL308" s="248"/>
      <c r="DM308" s="248"/>
      <c r="DN308" s="248"/>
      <c r="DO308" s="248"/>
      <c r="DP308" s="248"/>
      <c r="DQ308" s="248"/>
      <c r="DR308" s="248"/>
      <c r="DS308" s="248"/>
      <c r="DT308" s="248"/>
      <c r="DU308" s="248"/>
      <c r="DV308" s="248"/>
      <c r="DW308" s="248"/>
      <c r="DX308" s="248"/>
      <c r="DY308" s="248"/>
      <c r="DZ308" s="248"/>
      <c r="EA308" s="248"/>
      <c r="EB308" s="248"/>
      <c r="EC308" s="248"/>
      <c r="ED308" s="248"/>
      <c r="EE308" s="248"/>
      <c r="EF308" s="248"/>
      <c r="EG308" s="248"/>
      <c r="EH308" s="248"/>
      <c r="EI308" s="248"/>
      <c r="EJ308" s="248"/>
      <c r="EK308" s="248"/>
      <c r="EL308" s="248"/>
      <c r="EM308" s="248"/>
      <c r="EN308" s="248"/>
      <c r="EO308" s="248"/>
      <c r="EP308" s="248"/>
      <c r="EQ308" s="248"/>
      <c r="ER308" s="248"/>
      <c r="ES308" s="248"/>
      <c r="ET308" s="248"/>
      <c r="EU308" s="248"/>
      <c r="EV308" s="248"/>
      <c r="EW308" s="248"/>
      <c r="EX308" s="248"/>
      <c r="EY308" s="248"/>
      <c r="EZ308" s="248"/>
      <c r="FA308" s="248"/>
      <c r="FB308" s="248"/>
      <c r="FC308" s="248"/>
      <c r="FD308" s="248"/>
      <c r="FE308" s="248"/>
      <c r="FF308" s="248"/>
      <c r="FG308" s="248"/>
      <c r="FH308" s="248"/>
      <c r="FI308" s="248"/>
      <c r="FJ308" s="248"/>
      <c r="FK308" s="248"/>
      <c r="FL308" s="248"/>
      <c r="FM308" s="248"/>
      <c r="FN308" s="248"/>
      <c r="FO308" s="248"/>
      <c r="FP308" s="248"/>
      <c r="FQ308" s="248"/>
      <c r="FR308" s="248"/>
      <c r="FS308" s="248"/>
      <c r="FT308" s="248"/>
      <c r="FU308" s="248"/>
      <c r="FV308" s="248"/>
      <c r="FW308" s="248"/>
      <c r="FX308" s="248"/>
      <c r="FY308" s="248"/>
      <c r="FZ308" s="248"/>
      <c r="GA308" s="248"/>
      <c r="GB308" s="248"/>
      <c r="GC308" s="248"/>
      <c r="GD308" s="248"/>
      <c r="GE308" s="248"/>
      <c r="GF308" s="248"/>
      <c r="GG308" s="248"/>
      <c r="GH308" s="248"/>
      <c r="GI308" s="248"/>
      <c r="GJ308" s="248"/>
      <c r="GK308" s="248"/>
      <c r="GL308" s="248"/>
      <c r="GM308" s="248"/>
      <c r="GN308" s="248"/>
      <c r="GO308" s="248"/>
      <c r="GP308" s="248"/>
      <c r="GQ308" s="248"/>
      <c r="GR308" s="248"/>
      <c r="GS308" s="248"/>
      <c r="GT308" s="248"/>
      <c r="GU308" s="248"/>
      <c r="GV308" s="248"/>
      <c r="GW308" s="248"/>
      <c r="GX308" s="248"/>
      <c r="GY308" s="248"/>
      <c r="GZ308" s="248"/>
      <c r="HA308" s="248"/>
      <c r="HB308" s="248"/>
      <c r="HC308" s="248"/>
      <c r="HD308" s="248"/>
      <c r="HE308" s="248"/>
      <c r="HF308" s="248"/>
      <c r="HG308" s="248"/>
      <c r="HH308" s="248"/>
      <c r="HI308" s="248"/>
      <c r="HJ308" s="248"/>
      <c r="HK308" s="248"/>
      <c r="HL308" s="248"/>
      <c r="HM308" s="248"/>
      <c r="HN308" s="248"/>
      <c r="HO308" s="248"/>
      <c r="HP308" s="248"/>
      <c r="HQ308" s="248"/>
      <c r="HR308" s="248"/>
      <c r="HS308" s="248"/>
      <c r="HT308" s="248"/>
      <c r="HU308" s="248"/>
      <c r="HV308" s="248"/>
      <c r="HW308" s="248"/>
      <c r="HX308" s="248"/>
      <c r="HY308" s="248"/>
      <c r="HZ308" s="248"/>
      <c r="IA308" s="248"/>
      <c r="IB308" s="248"/>
      <c r="IC308" s="248"/>
      <c r="ID308" s="248"/>
      <c r="IE308" s="248"/>
      <c r="IF308" s="248"/>
      <c r="IG308" s="248"/>
      <c r="IH308" s="248"/>
      <c r="II308" s="248"/>
      <c r="IJ308" s="248"/>
      <c r="IK308" s="248"/>
      <c r="IL308" s="248"/>
      <c r="IM308" s="248"/>
      <c r="IN308" s="248"/>
      <c r="IO308" s="248"/>
      <c r="IP308" s="248"/>
      <c r="IQ308" s="248"/>
      <c r="IR308" s="248"/>
      <c r="IS308" s="248"/>
      <c r="IT308" s="248"/>
      <c r="IU308" s="248"/>
      <c r="IV308" s="248"/>
      <c r="IW308" s="248"/>
    </row>
    <row r="309" customFormat="false" ht="13.2" hidden="fals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c r="CM309" s="248"/>
      <c r="CN309" s="248"/>
      <c r="CO309" s="248"/>
      <c r="CP309" s="248"/>
      <c r="CQ309" s="248"/>
      <c r="CR309" s="248"/>
      <c r="CS309" s="248"/>
      <c r="CT309" s="248"/>
      <c r="CU309" s="248"/>
      <c r="CV309" s="248"/>
      <c r="CW309" s="248"/>
      <c r="CX309" s="248"/>
      <c r="CY309" s="248"/>
      <c r="CZ309" s="248"/>
      <c r="DA309" s="248"/>
      <c r="DB309" s="248"/>
      <c r="DC309" s="248"/>
      <c r="DD309" s="248"/>
      <c r="DE309" s="248"/>
      <c r="DF309" s="248"/>
      <c r="DG309" s="248"/>
      <c r="DH309" s="248"/>
      <c r="DI309" s="248"/>
      <c r="DJ309" s="248"/>
      <c r="DK309" s="248"/>
      <c r="DL309" s="248"/>
      <c r="DM309" s="248"/>
      <c r="DN309" s="248"/>
      <c r="DO309" s="248"/>
      <c r="DP309" s="248"/>
      <c r="DQ309" s="248"/>
      <c r="DR309" s="248"/>
      <c r="DS309" s="248"/>
      <c r="DT309" s="248"/>
      <c r="DU309" s="248"/>
      <c r="DV309" s="248"/>
      <c r="DW309" s="248"/>
      <c r="DX309" s="248"/>
      <c r="DY309" s="248"/>
      <c r="DZ309" s="248"/>
      <c r="EA309" s="248"/>
      <c r="EB309" s="248"/>
      <c r="EC309" s="248"/>
      <c r="ED309" s="248"/>
      <c r="EE309" s="248"/>
      <c r="EF309" s="248"/>
      <c r="EG309" s="248"/>
      <c r="EH309" s="248"/>
      <c r="EI309" s="248"/>
      <c r="EJ309" s="248"/>
      <c r="EK309" s="248"/>
      <c r="EL309" s="248"/>
      <c r="EM309" s="248"/>
      <c r="EN309" s="248"/>
      <c r="EO309" s="248"/>
      <c r="EP309" s="248"/>
      <c r="EQ309" s="248"/>
      <c r="ER309" s="248"/>
      <c r="ES309" s="248"/>
      <c r="ET309" s="248"/>
      <c r="EU309" s="248"/>
      <c r="EV309" s="248"/>
      <c r="EW309" s="248"/>
      <c r="EX309" s="248"/>
      <c r="EY309" s="248"/>
      <c r="EZ309" s="248"/>
      <c r="FA309" s="248"/>
      <c r="FB309" s="248"/>
      <c r="FC309" s="248"/>
      <c r="FD309" s="248"/>
      <c r="FE309" s="248"/>
      <c r="FF309" s="248"/>
      <c r="FG309" s="248"/>
      <c r="FH309" s="248"/>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248"/>
      <c r="GM309" s="248"/>
      <c r="GN309" s="248"/>
      <c r="GO309" s="248"/>
      <c r="GP309" s="248"/>
      <c r="GQ309" s="248"/>
      <c r="GR309" s="248"/>
      <c r="GS309" s="248"/>
      <c r="GT309" s="248"/>
      <c r="GU309" s="248"/>
      <c r="GV309" s="248"/>
      <c r="GW309" s="248"/>
      <c r="GX309" s="248"/>
      <c r="GY309" s="248"/>
      <c r="GZ309" s="248"/>
      <c r="HA309" s="248"/>
      <c r="HB309" s="248"/>
      <c r="HC309" s="248"/>
      <c r="HD309" s="248"/>
      <c r="HE309" s="248"/>
      <c r="HF309" s="248"/>
      <c r="HG309" s="248"/>
      <c r="HH309" s="248"/>
      <c r="HI309" s="248"/>
      <c r="HJ309" s="248"/>
      <c r="HK309" s="248"/>
      <c r="HL309" s="248"/>
      <c r="HM309" s="248"/>
      <c r="HN309" s="248"/>
      <c r="HO309" s="248"/>
      <c r="HP309" s="248"/>
      <c r="HQ309" s="248"/>
      <c r="HR309" s="248"/>
      <c r="HS309" s="248"/>
      <c r="HT309" s="248"/>
      <c r="HU309" s="248"/>
      <c r="HV309" s="248"/>
      <c r="HW309" s="248"/>
      <c r="HX309" s="248"/>
      <c r="HY309" s="248"/>
      <c r="HZ309" s="248"/>
      <c r="IA309" s="248"/>
      <c r="IB309" s="248"/>
      <c r="IC309" s="248"/>
      <c r="ID309" s="248"/>
      <c r="IE309" s="248"/>
      <c r="IF309" s="248"/>
      <c r="IG309" s="248"/>
      <c r="IH309" s="248"/>
      <c r="II309" s="248"/>
      <c r="IJ309" s="248"/>
      <c r="IK309" s="248"/>
      <c r="IL309" s="248"/>
      <c r="IM309" s="248"/>
      <c r="IN309" s="248"/>
      <c r="IO309" s="248"/>
      <c r="IP309" s="248"/>
      <c r="IQ309" s="248"/>
      <c r="IR309" s="248"/>
      <c r="IS309" s="248"/>
      <c r="IT309" s="248"/>
      <c r="IU309" s="248"/>
      <c r="IV309" s="248"/>
      <c r="IW309" s="248"/>
    </row>
    <row r="310" customFormat="false" ht="13.2" hidden="fals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c r="CM310" s="248"/>
      <c r="CN310" s="248"/>
      <c r="CO310" s="248"/>
      <c r="CP310" s="248"/>
      <c r="CQ310" s="248"/>
      <c r="CR310" s="248"/>
      <c r="CS310" s="248"/>
      <c r="CT310" s="248"/>
      <c r="CU310" s="248"/>
      <c r="CV310" s="248"/>
      <c r="CW310" s="248"/>
      <c r="CX310" s="248"/>
      <c r="CY310" s="248"/>
      <c r="CZ310" s="248"/>
      <c r="DA310" s="248"/>
      <c r="DB310" s="248"/>
      <c r="DC310" s="248"/>
      <c r="DD310" s="248"/>
      <c r="DE310" s="248"/>
      <c r="DF310" s="248"/>
      <c r="DG310" s="248"/>
      <c r="DH310" s="248"/>
      <c r="DI310" s="248"/>
      <c r="DJ310" s="248"/>
      <c r="DK310" s="248"/>
      <c r="DL310" s="248"/>
      <c r="DM310" s="248"/>
      <c r="DN310" s="248"/>
      <c r="DO310" s="248"/>
      <c r="DP310" s="248"/>
      <c r="DQ310" s="248"/>
      <c r="DR310" s="248"/>
      <c r="DS310" s="248"/>
      <c r="DT310" s="248"/>
      <c r="DU310" s="248"/>
      <c r="DV310" s="248"/>
      <c r="DW310" s="248"/>
      <c r="DX310" s="248"/>
      <c r="DY310" s="248"/>
      <c r="DZ310" s="248"/>
      <c r="EA310" s="248"/>
      <c r="EB310" s="248"/>
      <c r="EC310" s="248"/>
      <c r="ED310" s="248"/>
      <c r="EE310" s="248"/>
      <c r="EF310" s="248"/>
      <c r="EG310" s="248"/>
      <c r="EH310" s="248"/>
      <c r="EI310" s="248"/>
      <c r="EJ310" s="248"/>
      <c r="EK310" s="248"/>
      <c r="EL310" s="248"/>
      <c r="EM310" s="248"/>
      <c r="EN310" s="248"/>
      <c r="EO310" s="248"/>
      <c r="EP310" s="248"/>
      <c r="EQ310" s="248"/>
      <c r="ER310" s="248"/>
      <c r="ES310" s="248"/>
      <c r="ET310" s="248"/>
      <c r="EU310" s="248"/>
      <c r="EV310" s="248"/>
      <c r="EW310" s="248"/>
      <c r="EX310" s="248"/>
      <c r="EY310" s="248"/>
      <c r="EZ310" s="248"/>
      <c r="FA310" s="248"/>
      <c r="FB310" s="248"/>
      <c r="FC310" s="248"/>
      <c r="FD310" s="248"/>
      <c r="FE310" s="248"/>
      <c r="FF310" s="248"/>
      <c r="FG310" s="248"/>
      <c r="FH310" s="248"/>
      <c r="FI310" s="248"/>
      <c r="FJ310" s="248"/>
      <c r="FK310" s="248"/>
      <c r="FL310" s="248"/>
      <c r="FM310" s="248"/>
      <c r="FN310" s="248"/>
      <c r="FO310" s="248"/>
      <c r="FP310" s="248"/>
      <c r="FQ310" s="248"/>
      <c r="FR310" s="248"/>
      <c r="FS310" s="248"/>
      <c r="FT310" s="248"/>
      <c r="FU310" s="248"/>
      <c r="FV310" s="248"/>
      <c r="FW310" s="248"/>
      <c r="FX310" s="248"/>
      <c r="FY310" s="248"/>
      <c r="FZ310" s="248"/>
      <c r="GA310" s="248"/>
      <c r="GB310" s="248"/>
      <c r="GC310" s="248"/>
      <c r="GD310" s="248"/>
      <c r="GE310" s="248"/>
      <c r="GF310" s="248"/>
      <c r="GG310" s="248"/>
      <c r="GH310" s="248"/>
      <c r="GI310" s="248"/>
      <c r="GJ310" s="248"/>
      <c r="GK310" s="248"/>
      <c r="GL310" s="248"/>
      <c r="GM310" s="248"/>
      <c r="GN310" s="248"/>
      <c r="GO310" s="248"/>
      <c r="GP310" s="248"/>
      <c r="GQ310" s="248"/>
      <c r="GR310" s="248"/>
      <c r="GS310" s="248"/>
      <c r="GT310" s="248"/>
      <c r="GU310" s="248"/>
      <c r="GV310" s="248"/>
      <c r="GW310" s="248"/>
      <c r="GX310" s="248"/>
      <c r="GY310" s="248"/>
      <c r="GZ310" s="248"/>
      <c r="HA310" s="248"/>
      <c r="HB310" s="248"/>
      <c r="HC310" s="248"/>
      <c r="HD310" s="248"/>
      <c r="HE310" s="248"/>
      <c r="HF310" s="248"/>
      <c r="HG310" s="248"/>
      <c r="HH310" s="248"/>
      <c r="HI310" s="248"/>
      <c r="HJ310" s="248"/>
      <c r="HK310" s="248"/>
      <c r="HL310" s="248"/>
      <c r="HM310" s="248"/>
      <c r="HN310" s="248"/>
      <c r="HO310" s="248"/>
      <c r="HP310" s="248"/>
      <c r="HQ310" s="248"/>
      <c r="HR310" s="248"/>
      <c r="HS310" s="248"/>
      <c r="HT310" s="248"/>
      <c r="HU310" s="248"/>
      <c r="HV310" s="248"/>
      <c r="HW310" s="248"/>
      <c r="HX310" s="248"/>
      <c r="HY310" s="248"/>
      <c r="HZ310" s="248"/>
      <c r="IA310" s="248"/>
      <c r="IB310" s="248"/>
      <c r="IC310" s="248"/>
      <c r="ID310" s="248"/>
      <c r="IE310" s="248"/>
      <c r="IF310" s="248"/>
      <c r="IG310" s="248"/>
      <c r="IH310" s="248"/>
      <c r="II310" s="248"/>
      <c r="IJ310" s="248"/>
      <c r="IK310" s="248"/>
      <c r="IL310" s="248"/>
      <c r="IM310" s="248"/>
      <c r="IN310" s="248"/>
      <c r="IO310" s="248"/>
      <c r="IP310" s="248"/>
      <c r="IQ310" s="248"/>
      <c r="IR310" s="248"/>
      <c r="IS310" s="248"/>
      <c r="IT310" s="248"/>
      <c r="IU310" s="248"/>
      <c r="IV310" s="248"/>
      <c r="IW310" s="248"/>
    </row>
    <row r="311" customFormat="false" ht="13.2" hidden="fals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CM311" s="248"/>
      <c r="CN311" s="248"/>
      <c r="CO311" s="248"/>
      <c r="CP311" s="248"/>
      <c r="CQ311" s="248"/>
      <c r="CR311" s="248"/>
      <c r="CS311" s="248"/>
      <c r="CT311" s="248"/>
      <c r="CU311" s="248"/>
      <c r="CV311" s="248"/>
      <c r="CW311" s="248"/>
      <c r="CX311" s="248"/>
      <c r="CY311" s="248"/>
      <c r="CZ311" s="248"/>
      <c r="DA311" s="248"/>
      <c r="DB311" s="248"/>
      <c r="DC311" s="248"/>
      <c r="DD311" s="248"/>
      <c r="DE311" s="248"/>
      <c r="DF311" s="248"/>
      <c r="DG311" s="248"/>
      <c r="DH311" s="248"/>
      <c r="DI311" s="248"/>
      <c r="DJ311" s="248"/>
      <c r="DK311" s="248"/>
      <c r="DL311" s="248"/>
      <c r="DM311" s="248"/>
      <c r="DN311" s="248"/>
      <c r="DO311" s="248"/>
      <c r="DP311" s="248"/>
      <c r="DQ311" s="248"/>
      <c r="DR311" s="248"/>
      <c r="DS311" s="248"/>
      <c r="DT311" s="248"/>
      <c r="DU311" s="248"/>
      <c r="DV311" s="248"/>
      <c r="DW311" s="248"/>
      <c r="DX311" s="248"/>
      <c r="DY311" s="248"/>
      <c r="DZ311" s="248"/>
      <c r="EA311" s="248"/>
      <c r="EB311" s="248"/>
      <c r="EC311" s="248"/>
      <c r="ED311" s="248"/>
      <c r="EE311" s="248"/>
      <c r="EF311" s="248"/>
      <c r="EG311" s="248"/>
      <c r="EH311" s="248"/>
      <c r="EI311" s="248"/>
      <c r="EJ311" s="248"/>
      <c r="EK311" s="248"/>
      <c r="EL311" s="248"/>
      <c r="EM311" s="248"/>
      <c r="EN311" s="248"/>
      <c r="EO311" s="248"/>
      <c r="EP311" s="248"/>
      <c r="EQ311" s="248"/>
      <c r="ER311" s="248"/>
      <c r="ES311" s="248"/>
      <c r="ET311" s="248"/>
      <c r="EU311" s="248"/>
      <c r="EV311" s="248"/>
      <c r="EW311" s="248"/>
      <c r="EX311" s="248"/>
      <c r="EY311" s="248"/>
      <c r="EZ311" s="248"/>
      <c r="FA311" s="248"/>
      <c r="FB311" s="248"/>
      <c r="FC311" s="248"/>
      <c r="FD311" s="248"/>
      <c r="FE311" s="248"/>
      <c r="FF311" s="248"/>
      <c r="FG311" s="248"/>
      <c r="FH311" s="248"/>
      <c r="FI311" s="248"/>
      <c r="FJ311" s="248"/>
      <c r="FK311" s="248"/>
      <c r="FL311" s="248"/>
      <c r="FM311" s="248"/>
      <c r="FN311" s="248"/>
      <c r="FO311" s="248"/>
      <c r="FP311" s="248"/>
      <c r="FQ311" s="248"/>
      <c r="FR311" s="248"/>
      <c r="FS311" s="248"/>
      <c r="FT311" s="248"/>
      <c r="FU311" s="248"/>
      <c r="FV311" s="248"/>
      <c r="FW311" s="248"/>
      <c r="FX311" s="248"/>
      <c r="FY311" s="248"/>
      <c r="FZ311" s="248"/>
      <c r="GA311" s="248"/>
      <c r="GB311" s="248"/>
      <c r="GC311" s="248"/>
      <c r="GD311" s="248"/>
      <c r="GE311" s="248"/>
      <c r="GF311" s="248"/>
      <c r="GG311" s="248"/>
      <c r="GH311" s="248"/>
      <c r="GI311" s="248"/>
      <c r="GJ311" s="248"/>
      <c r="GK311" s="248"/>
      <c r="GL311" s="248"/>
      <c r="GM311" s="248"/>
      <c r="GN311" s="248"/>
      <c r="GO311" s="248"/>
      <c r="GP311" s="248"/>
      <c r="GQ311" s="248"/>
      <c r="GR311" s="248"/>
      <c r="GS311" s="248"/>
      <c r="GT311" s="248"/>
      <c r="GU311" s="248"/>
      <c r="GV311" s="248"/>
      <c r="GW311" s="248"/>
      <c r="GX311" s="248"/>
      <c r="GY311" s="248"/>
      <c r="GZ311" s="248"/>
      <c r="HA311" s="248"/>
      <c r="HB311" s="248"/>
      <c r="HC311" s="248"/>
      <c r="HD311" s="248"/>
      <c r="HE311" s="248"/>
      <c r="HF311" s="248"/>
      <c r="HG311" s="248"/>
      <c r="HH311" s="248"/>
      <c r="HI311" s="248"/>
      <c r="HJ311" s="248"/>
      <c r="HK311" s="248"/>
      <c r="HL311" s="248"/>
      <c r="HM311" s="248"/>
      <c r="HN311" s="248"/>
      <c r="HO311" s="248"/>
      <c r="HP311" s="248"/>
      <c r="HQ311" s="248"/>
      <c r="HR311" s="248"/>
      <c r="HS311" s="248"/>
      <c r="HT311" s="248"/>
      <c r="HU311" s="248"/>
      <c r="HV311" s="248"/>
      <c r="HW311" s="248"/>
      <c r="HX311" s="248"/>
      <c r="HY311" s="248"/>
      <c r="HZ311" s="248"/>
      <c r="IA311" s="248"/>
      <c r="IB311" s="248"/>
      <c r="IC311" s="248"/>
      <c r="ID311" s="248"/>
      <c r="IE311" s="248"/>
      <c r="IF311" s="248"/>
      <c r="IG311" s="248"/>
      <c r="IH311" s="248"/>
      <c r="II311" s="248"/>
      <c r="IJ311" s="248"/>
      <c r="IK311" s="248"/>
      <c r="IL311" s="248"/>
      <c r="IM311" s="248"/>
      <c r="IN311" s="248"/>
      <c r="IO311" s="248"/>
      <c r="IP311" s="248"/>
      <c r="IQ311" s="248"/>
      <c r="IR311" s="248"/>
      <c r="IS311" s="248"/>
      <c r="IT311" s="248"/>
      <c r="IU311" s="248"/>
      <c r="IV311" s="248"/>
      <c r="IW311" s="248"/>
    </row>
    <row r="312" customFormat="false" ht="13.2" hidden="fals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8"/>
      <c r="FE312" s="248"/>
      <c r="FF312" s="248"/>
      <c r="FG312" s="248"/>
      <c r="FH312" s="248"/>
      <c r="FI312" s="248"/>
      <c r="FJ312" s="248"/>
      <c r="FK312" s="248"/>
      <c r="FL312" s="248"/>
      <c r="FM312" s="248"/>
      <c r="FN312" s="248"/>
      <c r="FO312" s="248"/>
      <c r="FP312" s="248"/>
      <c r="FQ312" s="248"/>
      <c r="FR312" s="248"/>
      <c r="FS312" s="248"/>
      <c r="FT312" s="248"/>
      <c r="FU312" s="248"/>
      <c r="FV312" s="248"/>
      <c r="FW312" s="248"/>
      <c r="FX312" s="248"/>
      <c r="FY312" s="248"/>
      <c r="FZ312" s="248"/>
      <c r="GA312" s="248"/>
      <c r="GB312" s="248"/>
      <c r="GC312" s="248"/>
      <c r="GD312" s="248"/>
      <c r="GE312" s="248"/>
      <c r="GF312" s="248"/>
      <c r="GG312" s="248"/>
      <c r="GH312" s="248"/>
      <c r="GI312" s="248"/>
      <c r="GJ312" s="248"/>
      <c r="GK312" s="248"/>
      <c r="GL312" s="248"/>
      <c r="GM312" s="248"/>
      <c r="GN312" s="248"/>
      <c r="GO312" s="248"/>
      <c r="GP312" s="248"/>
      <c r="GQ312" s="248"/>
      <c r="GR312" s="248"/>
      <c r="GS312" s="248"/>
      <c r="GT312" s="248"/>
      <c r="GU312" s="248"/>
      <c r="GV312" s="248"/>
      <c r="GW312" s="248"/>
      <c r="GX312" s="248"/>
      <c r="GY312" s="248"/>
      <c r="GZ312" s="248"/>
      <c r="HA312" s="248"/>
      <c r="HB312" s="248"/>
      <c r="HC312" s="248"/>
      <c r="HD312" s="248"/>
      <c r="HE312" s="248"/>
      <c r="HF312" s="248"/>
      <c r="HG312" s="248"/>
      <c r="HH312" s="248"/>
      <c r="HI312" s="248"/>
      <c r="HJ312" s="248"/>
      <c r="HK312" s="248"/>
      <c r="HL312" s="248"/>
      <c r="HM312" s="248"/>
      <c r="HN312" s="248"/>
      <c r="HO312" s="248"/>
      <c r="HP312" s="248"/>
      <c r="HQ312" s="248"/>
      <c r="HR312" s="248"/>
      <c r="HS312" s="248"/>
      <c r="HT312" s="248"/>
      <c r="HU312" s="248"/>
      <c r="HV312" s="248"/>
      <c r="HW312" s="248"/>
      <c r="HX312" s="248"/>
      <c r="HY312" s="248"/>
      <c r="HZ312" s="248"/>
      <c r="IA312" s="248"/>
      <c r="IB312" s="248"/>
      <c r="IC312" s="248"/>
      <c r="ID312" s="248"/>
      <c r="IE312" s="248"/>
      <c r="IF312" s="248"/>
      <c r="IG312" s="248"/>
      <c r="IH312" s="248"/>
      <c r="II312" s="248"/>
      <c r="IJ312" s="248"/>
      <c r="IK312" s="248"/>
      <c r="IL312" s="248"/>
      <c r="IM312" s="248"/>
      <c r="IN312" s="248"/>
      <c r="IO312" s="248"/>
      <c r="IP312" s="248"/>
      <c r="IQ312" s="248"/>
      <c r="IR312" s="248"/>
      <c r="IS312" s="248"/>
      <c r="IT312" s="248"/>
      <c r="IU312" s="248"/>
      <c r="IV312" s="248"/>
      <c r="IW312" s="248"/>
    </row>
    <row r="313" customFormat="false" ht="13.2" hidden="fals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CM313" s="248"/>
      <c r="CN313" s="248"/>
      <c r="CO313" s="248"/>
      <c r="CP313" s="248"/>
      <c r="CQ313" s="248"/>
      <c r="CR313" s="248"/>
      <c r="CS313" s="248"/>
      <c r="CT313" s="248"/>
      <c r="CU313" s="248"/>
      <c r="CV313" s="248"/>
      <c r="CW313" s="248"/>
      <c r="CX313" s="248"/>
      <c r="CY313" s="248"/>
      <c r="CZ313" s="248"/>
      <c r="DA313" s="248"/>
      <c r="DB313" s="248"/>
      <c r="DC313" s="248"/>
      <c r="DD313" s="248"/>
      <c r="DE313" s="248"/>
      <c r="DF313" s="248"/>
      <c r="DG313" s="248"/>
      <c r="DH313" s="248"/>
      <c r="DI313" s="248"/>
      <c r="DJ313" s="248"/>
      <c r="DK313" s="248"/>
      <c r="DL313" s="248"/>
      <c r="DM313" s="248"/>
      <c r="DN313" s="248"/>
      <c r="DO313" s="248"/>
      <c r="DP313" s="248"/>
      <c r="DQ313" s="248"/>
      <c r="DR313" s="248"/>
      <c r="DS313" s="248"/>
      <c r="DT313" s="248"/>
      <c r="DU313" s="248"/>
      <c r="DV313" s="248"/>
      <c r="DW313" s="248"/>
      <c r="DX313" s="248"/>
      <c r="DY313" s="248"/>
      <c r="DZ313" s="248"/>
      <c r="EA313" s="248"/>
      <c r="EB313" s="248"/>
      <c r="EC313" s="248"/>
      <c r="ED313" s="248"/>
      <c r="EE313" s="248"/>
      <c r="EF313" s="248"/>
      <c r="EG313" s="248"/>
      <c r="EH313" s="248"/>
      <c r="EI313" s="248"/>
      <c r="EJ313" s="248"/>
      <c r="EK313" s="248"/>
      <c r="EL313" s="248"/>
      <c r="EM313" s="248"/>
      <c r="EN313" s="248"/>
      <c r="EO313" s="248"/>
      <c r="EP313" s="248"/>
      <c r="EQ313" s="248"/>
      <c r="ER313" s="248"/>
      <c r="ES313" s="248"/>
      <c r="ET313" s="248"/>
      <c r="EU313" s="248"/>
      <c r="EV313" s="248"/>
      <c r="EW313" s="248"/>
      <c r="EX313" s="248"/>
      <c r="EY313" s="248"/>
      <c r="EZ313" s="248"/>
      <c r="FA313" s="248"/>
      <c r="FB313" s="248"/>
      <c r="FC313" s="248"/>
      <c r="FD313" s="248"/>
      <c r="FE313" s="248"/>
      <c r="FF313" s="248"/>
      <c r="FG313" s="248"/>
      <c r="FH313" s="248"/>
      <c r="FI313" s="248"/>
      <c r="FJ313" s="248"/>
      <c r="FK313" s="248"/>
      <c r="FL313" s="248"/>
      <c r="FM313" s="248"/>
      <c r="FN313" s="248"/>
      <c r="FO313" s="248"/>
      <c r="FP313" s="248"/>
      <c r="FQ313" s="248"/>
      <c r="FR313" s="248"/>
      <c r="FS313" s="248"/>
      <c r="FT313" s="248"/>
      <c r="FU313" s="248"/>
      <c r="FV313" s="248"/>
      <c r="FW313" s="248"/>
      <c r="FX313" s="248"/>
      <c r="FY313" s="248"/>
      <c r="FZ313" s="248"/>
      <c r="GA313" s="248"/>
      <c r="GB313" s="248"/>
      <c r="GC313" s="248"/>
      <c r="GD313" s="248"/>
      <c r="GE313" s="248"/>
      <c r="GF313" s="248"/>
      <c r="GG313" s="248"/>
      <c r="GH313" s="248"/>
      <c r="GI313" s="248"/>
      <c r="GJ313" s="248"/>
      <c r="GK313" s="248"/>
      <c r="GL313" s="248"/>
      <c r="GM313" s="248"/>
      <c r="GN313" s="248"/>
      <c r="GO313" s="248"/>
      <c r="GP313" s="248"/>
      <c r="GQ313" s="248"/>
      <c r="GR313" s="248"/>
      <c r="GS313" s="248"/>
      <c r="GT313" s="248"/>
      <c r="GU313" s="248"/>
      <c r="GV313" s="248"/>
      <c r="GW313" s="248"/>
      <c r="GX313" s="248"/>
      <c r="GY313" s="248"/>
      <c r="GZ313" s="248"/>
      <c r="HA313" s="248"/>
      <c r="HB313" s="248"/>
      <c r="HC313" s="248"/>
      <c r="HD313" s="248"/>
      <c r="HE313" s="248"/>
      <c r="HF313" s="248"/>
      <c r="HG313" s="248"/>
      <c r="HH313" s="248"/>
      <c r="HI313" s="248"/>
      <c r="HJ313" s="248"/>
      <c r="HK313" s="248"/>
      <c r="HL313" s="248"/>
      <c r="HM313" s="248"/>
      <c r="HN313" s="248"/>
      <c r="HO313" s="248"/>
      <c r="HP313" s="248"/>
      <c r="HQ313" s="248"/>
      <c r="HR313" s="248"/>
      <c r="HS313" s="248"/>
      <c r="HT313" s="248"/>
      <c r="HU313" s="248"/>
      <c r="HV313" s="248"/>
      <c r="HW313" s="248"/>
      <c r="HX313" s="248"/>
      <c r="HY313" s="248"/>
      <c r="HZ313" s="248"/>
      <c r="IA313" s="248"/>
      <c r="IB313" s="248"/>
      <c r="IC313" s="248"/>
      <c r="ID313" s="248"/>
      <c r="IE313" s="248"/>
      <c r="IF313" s="248"/>
      <c r="IG313" s="248"/>
      <c r="IH313" s="248"/>
      <c r="II313" s="248"/>
      <c r="IJ313" s="248"/>
      <c r="IK313" s="248"/>
      <c r="IL313" s="248"/>
      <c r="IM313" s="248"/>
      <c r="IN313" s="248"/>
      <c r="IO313" s="248"/>
      <c r="IP313" s="248"/>
      <c r="IQ313" s="248"/>
      <c r="IR313" s="248"/>
      <c r="IS313" s="248"/>
      <c r="IT313" s="248"/>
      <c r="IU313" s="248"/>
      <c r="IV313" s="248"/>
      <c r="IW313" s="248"/>
    </row>
    <row r="314" customFormat="false" ht="13.2" hidden="fals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c r="DF314" s="248"/>
      <c r="DG314" s="248"/>
      <c r="DH314" s="248"/>
      <c r="DI314" s="248"/>
      <c r="DJ314" s="248"/>
      <c r="DK314" s="248"/>
      <c r="DL314" s="248"/>
      <c r="DM314" s="248"/>
      <c r="DN314" s="248"/>
      <c r="DO314" s="248"/>
      <c r="DP314" s="248"/>
      <c r="DQ314" s="248"/>
      <c r="DR314" s="248"/>
      <c r="DS314" s="248"/>
      <c r="DT314" s="248"/>
      <c r="DU314" s="248"/>
      <c r="DV314" s="248"/>
      <c r="DW314" s="248"/>
      <c r="DX314" s="248"/>
      <c r="DY314" s="248"/>
      <c r="DZ314" s="248"/>
      <c r="EA314" s="248"/>
      <c r="EB314" s="248"/>
      <c r="EC314" s="248"/>
      <c r="ED314" s="248"/>
      <c r="EE314" s="248"/>
      <c r="EF314" s="248"/>
      <c r="EG314" s="248"/>
      <c r="EH314" s="248"/>
      <c r="EI314" s="248"/>
      <c r="EJ314" s="248"/>
      <c r="EK314" s="248"/>
      <c r="EL314" s="248"/>
      <c r="EM314" s="248"/>
      <c r="EN314" s="248"/>
      <c r="EO314" s="248"/>
      <c r="EP314" s="248"/>
      <c r="EQ314" s="248"/>
      <c r="ER314" s="248"/>
      <c r="ES314" s="248"/>
      <c r="ET314" s="248"/>
      <c r="EU314" s="248"/>
      <c r="EV314" s="248"/>
      <c r="EW314" s="248"/>
      <c r="EX314" s="248"/>
      <c r="EY314" s="248"/>
      <c r="EZ314" s="248"/>
      <c r="FA314" s="248"/>
      <c r="FB314" s="248"/>
      <c r="FC314" s="248"/>
      <c r="FD314" s="248"/>
      <c r="FE314" s="248"/>
      <c r="FF314" s="248"/>
      <c r="FG314" s="248"/>
      <c r="FH314" s="248"/>
      <c r="FI314" s="248"/>
      <c r="FJ314" s="248"/>
      <c r="FK314" s="248"/>
      <c r="FL314" s="248"/>
      <c r="FM314" s="248"/>
      <c r="FN314" s="248"/>
      <c r="FO314" s="248"/>
      <c r="FP314" s="248"/>
      <c r="FQ314" s="248"/>
      <c r="FR314" s="248"/>
      <c r="FS314" s="248"/>
      <c r="FT314" s="248"/>
      <c r="FU314" s="248"/>
      <c r="FV314" s="248"/>
      <c r="FW314" s="248"/>
      <c r="FX314" s="248"/>
      <c r="FY314" s="248"/>
      <c r="FZ314" s="248"/>
      <c r="GA314" s="248"/>
      <c r="GB314" s="248"/>
      <c r="GC314" s="248"/>
      <c r="GD314" s="248"/>
      <c r="GE314" s="248"/>
      <c r="GF314" s="248"/>
      <c r="GG314" s="248"/>
      <c r="GH314" s="248"/>
      <c r="GI314" s="248"/>
      <c r="GJ314" s="248"/>
      <c r="GK314" s="248"/>
      <c r="GL314" s="248"/>
      <c r="GM314" s="248"/>
      <c r="GN314" s="248"/>
      <c r="GO314" s="248"/>
      <c r="GP314" s="248"/>
      <c r="GQ314" s="248"/>
      <c r="GR314" s="248"/>
      <c r="GS314" s="248"/>
      <c r="GT314" s="248"/>
      <c r="GU314" s="248"/>
      <c r="GV314" s="248"/>
      <c r="GW314" s="248"/>
      <c r="GX314" s="248"/>
      <c r="GY314" s="248"/>
      <c r="GZ314" s="248"/>
      <c r="HA314" s="248"/>
      <c r="HB314" s="248"/>
      <c r="HC314" s="248"/>
      <c r="HD314" s="248"/>
      <c r="HE314" s="248"/>
      <c r="HF314" s="248"/>
      <c r="HG314" s="248"/>
      <c r="HH314" s="248"/>
      <c r="HI314" s="248"/>
      <c r="HJ314" s="248"/>
      <c r="HK314" s="248"/>
      <c r="HL314" s="248"/>
      <c r="HM314" s="248"/>
      <c r="HN314" s="248"/>
      <c r="HO314" s="248"/>
      <c r="HP314" s="248"/>
      <c r="HQ314" s="248"/>
      <c r="HR314" s="248"/>
      <c r="HS314" s="248"/>
      <c r="HT314" s="248"/>
      <c r="HU314" s="248"/>
      <c r="HV314" s="248"/>
      <c r="HW314" s="248"/>
      <c r="HX314" s="248"/>
      <c r="HY314" s="248"/>
      <c r="HZ314" s="248"/>
      <c r="IA314" s="248"/>
      <c r="IB314" s="248"/>
      <c r="IC314" s="248"/>
      <c r="ID314" s="248"/>
      <c r="IE314" s="248"/>
      <c r="IF314" s="248"/>
      <c r="IG314" s="248"/>
      <c r="IH314" s="248"/>
      <c r="II314" s="248"/>
      <c r="IJ314" s="248"/>
      <c r="IK314" s="248"/>
      <c r="IL314" s="248"/>
      <c r="IM314" s="248"/>
      <c r="IN314" s="248"/>
      <c r="IO314" s="248"/>
      <c r="IP314" s="248"/>
      <c r="IQ314" s="248"/>
      <c r="IR314" s="248"/>
      <c r="IS314" s="248"/>
      <c r="IT314" s="248"/>
      <c r="IU314" s="248"/>
      <c r="IV314" s="248"/>
      <c r="IW314" s="248"/>
    </row>
    <row r="315" customFormat="false" ht="13.2" hidden="fals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c r="CM315" s="248"/>
      <c r="CN315" s="248"/>
      <c r="CO315" s="248"/>
      <c r="CP315" s="248"/>
      <c r="CQ315" s="248"/>
      <c r="CR315" s="248"/>
      <c r="CS315" s="248"/>
      <c r="CT315" s="248"/>
      <c r="CU315" s="248"/>
      <c r="CV315" s="248"/>
      <c r="CW315" s="248"/>
      <c r="CX315" s="248"/>
      <c r="CY315" s="248"/>
      <c r="CZ315" s="248"/>
      <c r="DA315" s="248"/>
      <c r="DB315" s="248"/>
      <c r="DC315" s="248"/>
      <c r="DD315" s="248"/>
      <c r="DE315" s="248"/>
      <c r="DF315" s="248"/>
      <c r="DG315" s="248"/>
      <c r="DH315" s="248"/>
      <c r="DI315" s="248"/>
      <c r="DJ315" s="248"/>
      <c r="DK315" s="248"/>
      <c r="DL315" s="248"/>
      <c r="DM315" s="248"/>
      <c r="DN315" s="248"/>
      <c r="DO315" s="248"/>
      <c r="DP315" s="248"/>
      <c r="DQ315" s="248"/>
      <c r="DR315" s="248"/>
      <c r="DS315" s="248"/>
      <c r="DT315" s="248"/>
      <c r="DU315" s="248"/>
      <c r="DV315" s="248"/>
      <c r="DW315" s="248"/>
      <c r="DX315" s="248"/>
      <c r="DY315" s="248"/>
      <c r="DZ315" s="248"/>
      <c r="EA315" s="248"/>
      <c r="EB315" s="248"/>
      <c r="EC315" s="248"/>
      <c r="ED315" s="248"/>
      <c r="EE315" s="248"/>
      <c r="EF315" s="248"/>
      <c r="EG315" s="248"/>
      <c r="EH315" s="248"/>
      <c r="EI315" s="248"/>
      <c r="EJ315" s="248"/>
      <c r="EK315" s="248"/>
      <c r="EL315" s="248"/>
      <c r="EM315" s="248"/>
      <c r="EN315" s="248"/>
      <c r="EO315" s="248"/>
      <c r="EP315" s="248"/>
      <c r="EQ315" s="248"/>
      <c r="ER315" s="248"/>
      <c r="ES315" s="248"/>
      <c r="ET315" s="248"/>
      <c r="EU315" s="248"/>
      <c r="EV315" s="248"/>
      <c r="EW315" s="248"/>
      <c r="EX315" s="248"/>
      <c r="EY315" s="248"/>
      <c r="EZ315" s="248"/>
      <c r="FA315" s="248"/>
      <c r="FB315" s="248"/>
      <c r="FC315" s="248"/>
      <c r="FD315" s="248"/>
      <c r="FE315" s="248"/>
      <c r="FF315" s="248"/>
      <c r="FG315" s="248"/>
      <c r="FH315" s="248"/>
      <c r="FI315" s="248"/>
      <c r="FJ315" s="248"/>
      <c r="FK315" s="248"/>
      <c r="FL315" s="248"/>
      <c r="FM315" s="248"/>
      <c r="FN315" s="248"/>
      <c r="FO315" s="248"/>
      <c r="FP315" s="248"/>
      <c r="FQ315" s="248"/>
      <c r="FR315" s="248"/>
      <c r="FS315" s="248"/>
      <c r="FT315" s="248"/>
      <c r="FU315" s="248"/>
      <c r="FV315" s="248"/>
      <c r="FW315" s="248"/>
      <c r="FX315" s="248"/>
      <c r="FY315" s="248"/>
      <c r="FZ315" s="248"/>
      <c r="GA315" s="248"/>
      <c r="GB315" s="248"/>
      <c r="GC315" s="248"/>
      <c r="GD315" s="248"/>
      <c r="GE315" s="248"/>
      <c r="GF315" s="248"/>
      <c r="GG315" s="248"/>
      <c r="GH315" s="248"/>
      <c r="GI315" s="248"/>
      <c r="GJ315" s="248"/>
      <c r="GK315" s="248"/>
      <c r="GL315" s="248"/>
      <c r="GM315" s="248"/>
      <c r="GN315" s="248"/>
      <c r="GO315" s="248"/>
      <c r="GP315" s="248"/>
      <c r="GQ315" s="248"/>
      <c r="GR315" s="248"/>
      <c r="GS315" s="248"/>
      <c r="GT315" s="248"/>
      <c r="GU315" s="248"/>
      <c r="GV315" s="248"/>
      <c r="GW315" s="248"/>
      <c r="GX315" s="248"/>
      <c r="GY315" s="248"/>
      <c r="GZ315" s="248"/>
      <c r="HA315" s="248"/>
      <c r="HB315" s="248"/>
      <c r="HC315" s="248"/>
      <c r="HD315" s="248"/>
      <c r="HE315" s="248"/>
      <c r="HF315" s="248"/>
      <c r="HG315" s="248"/>
      <c r="HH315" s="248"/>
      <c r="HI315" s="248"/>
      <c r="HJ315" s="248"/>
      <c r="HK315" s="248"/>
      <c r="HL315" s="248"/>
      <c r="HM315" s="248"/>
      <c r="HN315" s="248"/>
      <c r="HO315" s="248"/>
      <c r="HP315" s="248"/>
      <c r="HQ315" s="248"/>
      <c r="HR315" s="248"/>
      <c r="HS315" s="248"/>
      <c r="HT315" s="248"/>
      <c r="HU315" s="248"/>
      <c r="HV315" s="248"/>
      <c r="HW315" s="248"/>
      <c r="HX315" s="248"/>
      <c r="HY315" s="248"/>
      <c r="HZ315" s="248"/>
      <c r="IA315" s="248"/>
      <c r="IB315" s="248"/>
      <c r="IC315" s="248"/>
      <c r="ID315" s="248"/>
      <c r="IE315" s="248"/>
      <c r="IF315" s="248"/>
      <c r="IG315" s="248"/>
      <c r="IH315" s="248"/>
      <c r="II315" s="248"/>
      <c r="IJ315" s="248"/>
      <c r="IK315" s="248"/>
      <c r="IL315" s="248"/>
      <c r="IM315" s="248"/>
      <c r="IN315" s="248"/>
      <c r="IO315" s="248"/>
      <c r="IP315" s="248"/>
      <c r="IQ315" s="248"/>
      <c r="IR315" s="248"/>
      <c r="IS315" s="248"/>
      <c r="IT315" s="248"/>
      <c r="IU315" s="248"/>
      <c r="IV315" s="248"/>
      <c r="IW315" s="248"/>
    </row>
    <row r="316" customFormat="false" ht="13.2" hidden="fals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CM316" s="248"/>
      <c r="CN316" s="248"/>
      <c r="CO316" s="248"/>
      <c r="CP316" s="248"/>
      <c r="CQ316" s="248"/>
      <c r="CR316" s="248"/>
      <c r="CS316" s="248"/>
      <c r="CT316" s="248"/>
      <c r="CU316" s="248"/>
      <c r="CV316" s="248"/>
      <c r="CW316" s="248"/>
      <c r="CX316" s="248"/>
      <c r="CY316" s="248"/>
      <c r="CZ316" s="248"/>
      <c r="DA316" s="248"/>
      <c r="DB316" s="248"/>
      <c r="DC316" s="248"/>
      <c r="DD316" s="248"/>
      <c r="DE316" s="248"/>
      <c r="DF316" s="248"/>
      <c r="DG316" s="248"/>
      <c r="DH316" s="248"/>
      <c r="DI316" s="248"/>
      <c r="DJ316" s="248"/>
      <c r="DK316" s="248"/>
      <c r="DL316" s="248"/>
      <c r="DM316" s="248"/>
      <c r="DN316" s="248"/>
      <c r="DO316" s="248"/>
      <c r="DP316" s="248"/>
      <c r="DQ316" s="248"/>
      <c r="DR316" s="248"/>
      <c r="DS316" s="248"/>
      <c r="DT316" s="248"/>
      <c r="DU316" s="248"/>
      <c r="DV316" s="248"/>
      <c r="DW316" s="248"/>
      <c r="DX316" s="248"/>
      <c r="DY316" s="248"/>
      <c r="DZ316" s="248"/>
      <c r="EA316" s="248"/>
      <c r="EB316" s="248"/>
      <c r="EC316" s="248"/>
      <c r="ED316" s="248"/>
      <c r="EE316" s="248"/>
      <c r="EF316" s="248"/>
      <c r="EG316" s="248"/>
      <c r="EH316" s="248"/>
      <c r="EI316" s="248"/>
      <c r="EJ316" s="248"/>
      <c r="EK316" s="248"/>
      <c r="EL316" s="248"/>
      <c r="EM316" s="248"/>
      <c r="EN316" s="248"/>
      <c r="EO316" s="248"/>
      <c r="EP316" s="248"/>
      <c r="EQ316" s="248"/>
      <c r="ER316" s="248"/>
      <c r="ES316" s="248"/>
      <c r="ET316" s="248"/>
      <c r="EU316" s="248"/>
      <c r="EV316" s="248"/>
      <c r="EW316" s="248"/>
      <c r="EX316" s="248"/>
      <c r="EY316" s="248"/>
      <c r="EZ316" s="248"/>
      <c r="FA316" s="248"/>
      <c r="FB316" s="248"/>
      <c r="FC316" s="248"/>
      <c r="FD316" s="248"/>
      <c r="FE316" s="248"/>
      <c r="FF316" s="248"/>
      <c r="FG316" s="248"/>
      <c r="FH316" s="248"/>
      <c r="FI316" s="248"/>
      <c r="FJ316" s="248"/>
      <c r="FK316" s="248"/>
      <c r="FL316" s="248"/>
      <c r="FM316" s="248"/>
      <c r="FN316" s="248"/>
      <c r="FO316" s="248"/>
      <c r="FP316" s="248"/>
      <c r="FQ316" s="248"/>
      <c r="FR316" s="248"/>
      <c r="FS316" s="248"/>
      <c r="FT316" s="248"/>
      <c r="FU316" s="248"/>
      <c r="FV316" s="248"/>
      <c r="FW316" s="248"/>
      <c r="FX316" s="248"/>
      <c r="FY316" s="248"/>
      <c r="FZ316" s="248"/>
      <c r="GA316" s="248"/>
      <c r="GB316" s="248"/>
      <c r="GC316" s="248"/>
      <c r="GD316" s="248"/>
      <c r="GE316" s="248"/>
      <c r="GF316" s="248"/>
      <c r="GG316" s="248"/>
      <c r="GH316" s="248"/>
      <c r="GI316" s="248"/>
      <c r="GJ316" s="248"/>
      <c r="GK316" s="248"/>
      <c r="GL316" s="248"/>
      <c r="GM316" s="248"/>
      <c r="GN316" s="248"/>
      <c r="GO316" s="248"/>
      <c r="GP316" s="248"/>
      <c r="GQ316" s="248"/>
      <c r="GR316" s="248"/>
      <c r="GS316" s="248"/>
      <c r="GT316" s="248"/>
      <c r="GU316" s="248"/>
      <c r="GV316" s="248"/>
      <c r="GW316" s="248"/>
      <c r="GX316" s="248"/>
      <c r="GY316" s="248"/>
      <c r="GZ316" s="248"/>
      <c r="HA316" s="248"/>
      <c r="HB316" s="248"/>
      <c r="HC316" s="248"/>
      <c r="HD316" s="248"/>
      <c r="HE316" s="248"/>
      <c r="HF316" s="248"/>
      <c r="HG316" s="248"/>
      <c r="HH316" s="248"/>
      <c r="HI316" s="248"/>
      <c r="HJ316" s="248"/>
      <c r="HK316" s="248"/>
      <c r="HL316" s="248"/>
      <c r="HM316" s="248"/>
      <c r="HN316" s="248"/>
      <c r="HO316" s="248"/>
      <c r="HP316" s="248"/>
      <c r="HQ316" s="248"/>
      <c r="HR316" s="248"/>
      <c r="HS316" s="248"/>
      <c r="HT316" s="248"/>
      <c r="HU316" s="248"/>
      <c r="HV316" s="248"/>
      <c r="HW316" s="248"/>
      <c r="HX316" s="248"/>
      <c r="HY316" s="248"/>
      <c r="HZ316" s="248"/>
      <c r="IA316" s="248"/>
      <c r="IB316" s="248"/>
      <c r="IC316" s="248"/>
      <c r="ID316" s="248"/>
      <c r="IE316" s="248"/>
      <c r="IF316" s="248"/>
      <c r="IG316" s="248"/>
      <c r="IH316" s="248"/>
      <c r="II316" s="248"/>
      <c r="IJ316" s="248"/>
      <c r="IK316" s="248"/>
      <c r="IL316" s="248"/>
      <c r="IM316" s="248"/>
      <c r="IN316" s="248"/>
      <c r="IO316" s="248"/>
      <c r="IP316" s="248"/>
      <c r="IQ316" s="248"/>
      <c r="IR316" s="248"/>
      <c r="IS316" s="248"/>
      <c r="IT316" s="248"/>
      <c r="IU316" s="248"/>
      <c r="IV316" s="248"/>
      <c r="IW316" s="248"/>
    </row>
    <row r="317" customFormat="false" ht="13.2" hidden="fals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CM317" s="248"/>
      <c r="CN317" s="248"/>
      <c r="CO317" s="248"/>
      <c r="CP317" s="248"/>
      <c r="CQ317" s="248"/>
      <c r="CR317" s="248"/>
      <c r="CS317" s="248"/>
      <c r="CT317" s="248"/>
      <c r="CU317" s="248"/>
      <c r="CV317" s="248"/>
      <c r="CW317" s="248"/>
      <c r="CX317" s="248"/>
      <c r="CY317" s="248"/>
      <c r="CZ317" s="248"/>
      <c r="DA317" s="248"/>
      <c r="DB317" s="248"/>
      <c r="DC317" s="248"/>
      <c r="DD317" s="248"/>
      <c r="DE317" s="248"/>
      <c r="DF317" s="248"/>
      <c r="DG317" s="248"/>
      <c r="DH317" s="248"/>
      <c r="DI317" s="248"/>
      <c r="DJ317" s="248"/>
      <c r="DK317" s="248"/>
      <c r="DL317" s="248"/>
      <c r="DM317" s="248"/>
      <c r="DN317" s="248"/>
      <c r="DO317" s="248"/>
      <c r="DP317" s="248"/>
      <c r="DQ317" s="248"/>
      <c r="DR317" s="248"/>
      <c r="DS317" s="248"/>
      <c r="DT317" s="248"/>
      <c r="DU317" s="248"/>
      <c r="DV317" s="248"/>
      <c r="DW317" s="248"/>
      <c r="DX317" s="248"/>
      <c r="DY317" s="248"/>
      <c r="DZ317" s="248"/>
      <c r="EA317" s="248"/>
      <c r="EB317" s="248"/>
      <c r="EC317" s="248"/>
      <c r="ED317" s="248"/>
      <c r="EE317" s="248"/>
      <c r="EF317" s="248"/>
      <c r="EG317" s="248"/>
      <c r="EH317" s="248"/>
      <c r="EI317" s="248"/>
      <c r="EJ317" s="248"/>
      <c r="EK317" s="248"/>
      <c r="EL317" s="248"/>
      <c r="EM317" s="248"/>
      <c r="EN317" s="248"/>
      <c r="EO317" s="248"/>
      <c r="EP317" s="248"/>
      <c r="EQ317" s="248"/>
      <c r="ER317" s="248"/>
      <c r="ES317" s="248"/>
      <c r="ET317" s="248"/>
      <c r="EU317" s="248"/>
      <c r="EV317" s="248"/>
      <c r="EW317" s="248"/>
      <c r="EX317" s="248"/>
      <c r="EY317" s="248"/>
      <c r="EZ317" s="248"/>
      <c r="FA317" s="248"/>
      <c r="FB317" s="248"/>
      <c r="FC317" s="248"/>
      <c r="FD317" s="248"/>
      <c r="FE317" s="248"/>
      <c r="FF317" s="248"/>
      <c r="FG317" s="248"/>
      <c r="FH317" s="248"/>
      <c r="FI317" s="248"/>
      <c r="FJ317" s="248"/>
      <c r="FK317" s="248"/>
      <c r="FL317" s="248"/>
      <c r="FM317" s="248"/>
      <c r="FN317" s="248"/>
      <c r="FO317" s="248"/>
      <c r="FP317" s="248"/>
      <c r="FQ317" s="248"/>
      <c r="FR317" s="248"/>
      <c r="FS317" s="248"/>
      <c r="FT317" s="248"/>
      <c r="FU317" s="248"/>
      <c r="FV317" s="248"/>
      <c r="FW317" s="248"/>
      <c r="FX317" s="248"/>
      <c r="FY317" s="248"/>
      <c r="FZ317" s="248"/>
      <c r="GA317" s="248"/>
      <c r="GB317" s="248"/>
      <c r="GC317" s="248"/>
      <c r="GD317" s="248"/>
      <c r="GE317" s="248"/>
      <c r="GF317" s="248"/>
      <c r="GG317" s="248"/>
      <c r="GH317" s="248"/>
      <c r="GI317" s="248"/>
      <c r="GJ317" s="248"/>
      <c r="GK317" s="248"/>
      <c r="GL317" s="248"/>
      <c r="GM317" s="248"/>
      <c r="GN317" s="248"/>
      <c r="GO317" s="248"/>
      <c r="GP317" s="248"/>
      <c r="GQ317" s="248"/>
      <c r="GR317" s="248"/>
      <c r="GS317" s="248"/>
      <c r="GT317" s="248"/>
      <c r="GU317" s="248"/>
      <c r="GV317" s="248"/>
      <c r="GW317" s="248"/>
      <c r="GX317" s="248"/>
      <c r="GY317" s="248"/>
      <c r="GZ317" s="248"/>
      <c r="HA317" s="248"/>
      <c r="HB317" s="248"/>
      <c r="HC317" s="248"/>
      <c r="HD317" s="248"/>
      <c r="HE317" s="248"/>
      <c r="HF317" s="248"/>
      <c r="HG317" s="248"/>
      <c r="HH317" s="248"/>
      <c r="HI317" s="248"/>
      <c r="HJ317" s="248"/>
      <c r="HK317" s="248"/>
      <c r="HL317" s="248"/>
      <c r="HM317" s="248"/>
      <c r="HN317" s="248"/>
      <c r="HO317" s="248"/>
      <c r="HP317" s="248"/>
      <c r="HQ317" s="248"/>
      <c r="HR317" s="248"/>
      <c r="HS317" s="248"/>
      <c r="HT317" s="248"/>
      <c r="HU317" s="248"/>
      <c r="HV317" s="248"/>
      <c r="HW317" s="248"/>
      <c r="HX317" s="248"/>
      <c r="HY317" s="248"/>
      <c r="HZ317" s="248"/>
      <c r="IA317" s="248"/>
      <c r="IB317" s="248"/>
      <c r="IC317" s="248"/>
      <c r="ID317" s="248"/>
      <c r="IE317" s="248"/>
      <c r="IF317" s="248"/>
      <c r="IG317" s="248"/>
      <c r="IH317" s="248"/>
      <c r="II317" s="248"/>
      <c r="IJ317" s="248"/>
      <c r="IK317" s="248"/>
      <c r="IL317" s="248"/>
      <c r="IM317" s="248"/>
      <c r="IN317" s="248"/>
      <c r="IO317" s="248"/>
      <c r="IP317" s="248"/>
      <c r="IQ317" s="248"/>
      <c r="IR317" s="248"/>
      <c r="IS317" s="248"/>
      <c r="IT317" s="248"/>
      <c r="IU317" s="248"/>
      <c r="IV317" s="248"/>
      <c r="IW317" s="248"/>
    </row>
    <row r="318" customFormat="false" ht="13.2" hidden="fals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CM318" s="248"/>
      <c r="CN318" s="248"/>
      <c r="CO318" s="248"/>
      <c r="CP318" s="248"/>
      <c r="CQ318" s="248"/>
      <c r="CR318" s="248"/>
      <c r="CS318" s="248"/>
      <c r="CT318" s="248"/>
      <c r="CU318" s="248"/>
      <c r="CV318" s="248"/>
      <c r="CW318" s="248"/>
      <c r="CX318" s="248"/>
      <c r="CY318" s="248"/>
      <c r="CZ318" s="248"/>
      <c r="DA318" s="248"/>
      <c r="DB318" s="248"/>
      <c r="DC318" s="248"/>
      <c r="DD318" s="248"/>
      <c r="DE318" s="248"/>
      <c r="DF318" s="248"/>
      <c r="DG318" s="248"/>
      <c r="DH318" s="248"/>
      <c r="DI318" s="248"/>
      <c r="DJ318" s="248"/>
      <c r="DK318" s="248"/>
      <c r="DL318" s="248"/>
      <c r="DM318" s="248"/>
      <c r="DN318" s="248"/>
      <c r="DO318" s="248"/>
      <c r="DP318" s="248"/>
      <c r="DQ318" s="248"/>
      <c r="DR318" s="248"/>
      <c r="DS318" s="248"/>
      <c r="DT318" s="248"/>
      <c r="DU318" s="248"/>
      <c r="DV318" s="248"/>
      <c r="DW318" s="248"/>
      <c r="DX318" s="248"/>
      <c r="DY318" s="248"/>
      <c r="DZ318" s="248"/>
      <c r="EA318" s="248"/>
      <c r="EB318" s="248"/>
      <c r="EC318" s="248"/>
      <c r="ED318" s="248"/>
      <c r="EE318" s="248"/>
      <c r="EF318" s="248"/>
      <c r="EG318" s="248"/>
      <c r="EH318" s="248"/>
      <c r="EI318" s="248"/>
      <c r="EJ318" s="248"/>
      <c r="EK318" s="248"/>
      <c r="EL318" s="248"/>
      <c r="EM318" s="248"/>
      <c r="EN318" s="248"/>
      <c r="EO318" s="248"/>
      <c r="EP318" s="248"/>
      <c r="EQ318" s="248"/>
      <c r="ER318" s="248"/>
      <c r="ES318" s="248"/>
      <c r="ET318" s="248"/>
      <c r="EU318" s="248"/>
      <c r="EV318" s="248"/>
      <c r="EW318" s="248"/>
      <c r="EX318" s="248"/>
      <c r="EY318" s="248"/>
      <c r="EZ318" s="248"/>
      <c r="FA318" s="248"/>
      <c r="FB318" s="248"/>
      <c r="FC318" s="248"/>
      <c r="FD318" s="248"/>
      <c r="FE318" s="248"/>
      <c r="FF318" s="248"/>
      <c r="FG318" s="248"/>
      <c r="FH318" s="248"/>
      <c r="FI318" s="248"/>
      <c r="FJ318" s="248"/>
      <c r="FK318" s="248"/>
      <c r="FL318" s="248"/>
      <c r="FM318" s="248"/>
      <c r="FN318" s="248"/>
      <c r="FO318" s="248"/>
      <c r="FP318" s="248"/>
      <c r="FQ318" s="248"/>
      <c r="FR318" s="248"/>
      <c r="FS318" s="248"/>
      <c r="FT318" s="248"/>
      <c r="FU318" s="248"/>
      <c r="FV318" s="248"/>
      <c r="FW318" s="248"/>
      <c r="FX318" s="248"/>
      <c r="FY318" s="248"/>
      <c r="FZ318" s="248"/>
      <c r="GA318" s="248"/>
      <c r="GB318" s="248"/>
      <c r="GC318" s="248"/>
      <c r="GD318" s="248"/>
      <c r="GE318" s="248"/>
      <c r="GF318" s="248"/>
      <c r="GG318" s="248"/>
      <c r="GH318" s="248"/>
      <c r="GI318" s="248"/>
      <c r="GJ318" s="248"/>
      <c r="GK318" s="248"/>
      <c r="GL318" s="248"/>
      <c r="GM318" s="248"/>
      <c r="GN318" s="248"/>
      <c r="GO318" s="248"/>
      <c r="GP318" s="248"/>
      <c r="GQ318" s="248"/>
      <c r="GR318" s="248"/>
      <c r="GS318" s="248"/>
      <c r="GT318" s="248"/>
      <c r="GU318" s="248"/>
      <c r="GV318" s="248"/>
      <c r="GW318" s="248"/>
      <c r="GX318" s="248"/>
      <c r="GY318" s="248"/>
      <c r="GZ318" s="248"/>
      <c r="HA318" s="248"/>
      <c r="HB318" s="248"/>
      <c r="HC318" s="248"/>
      <c r="HD318" s="248"/>
      <c r="HE318" s="248"/>
      <c r="HF318" s="248"/>
      <c r="HG318" s="248"/>
      <c r="HH318" s="248"/>
      <c r="HI318" s="248"/>
      <c r="HJ318" s="248"/>
      <c r="HK318" s="248"/>
      <c r="HL318" s="248"/>
      <c r="HM318" s="248"/>
      <c r="HN318" s="248"/>
      <c r="HO318" s="248"/>
      <c r="HP318" s="248"/>
      <c r="HQ318" s="248"/>
      <c r="HR318" s="248"/>
      <c r="HS318" s="248"/>
      <c r="HT318" s="248"/>
      <c r="HU318" s="248"/>
      <c r="HV318" s="248"/>
      <c r="HW318" s="248"/>
      <c r="HX318" s="248"/>
      <c r="HY318" s="248"/>
      <c r="HZ318" s="248"/>
      <c r="IA318" s="248"/>
      <c r="IB318" s="248"/>
      <c r="IC318" s="248"/>
      <c r="ID318" s="248"/>
      <c r="IE318" s="248"/>
      <c r="IF318" s="248"/>
      <c r="IG318" s="248"/>
      <c r="IH318" s="248"/>
      <c r="II318" s="248"/>
      <c r="IJ318" s="248"/>
      <c r="IK318" s="248"/>
      <c r="IL318" s="248"/>
      <c r="IM318" s="248"/>
      <c r="IN318" s="248"/>
      <c r="IO318" s="248"/>
      <c r="IP318" s="248"/>
      <c r="IQ318" s="248"/>
      <c r="IR318" s="248"/>
      <c r="IS318" s="248"/>
      <c r="IT318" s="248"/>
      <c r="IU318" s="248"/>
      <c r="IV318" s="248"/>
      <c r="IW318" s="248"/>
    </row>
    <row r="319" customFormat="false" ht="13.2" hidden="fals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CM319" s="248"/>
      <c r="CN319" s="248"/>
      <c r="CO319" s="248"/>
      <c r="CP319" s="248"/>
      <c r="CQ319" s="248"/>
      <c r="CR319" s="248"/>
      <c r="CS319" s="248"/>
      <c r="CT319" s="248"/>
      <c r="CU319" s="248"/>
      <c r="CV319" s="248"/>
      <c r="CW319" s="248"/>
      <c r="CX319" s="248"/>
      <c r="CY319" s="248"/>
      <c r="CZ319" s="248"/>
      <c r="DA319" s="248"/>
      <c r="DB319" s="248"/>
      <c r="DC319" s="248"/>
      <c r="DD319" s="248"/>
      <c r="DE319" s="248"/>
      <c r="DF319" s="248"/>
      <c r="DG319" s="248"/>
      <c r="DH319" s="248"/>
      <c r="DI319" s="248"/>
      <c r="DJ319" s="248"/>
      <c r="DK319" s="248"/>
      <c r="DL319" s="248"/>
      <c r="DM319" s="248"/>
      <c r="DN319" s="248"/>
      <c r="DO319" s="248"/>
      <c r="DP319" s="248"/>
      <c r="DQ319" s="248"/>
      <c r="DR319" s="248"/>
      <c r="DS319" s="248"/>
      <c r="DT319" s="248"/>
      <c r="DU319" s="248"/>
      <c r="DV319" s="248"/>
      <c r="DW319" s="248"/>
      <c r="DX319" s="248"/>
      <c r="DY319" s="248"/>
      <c r="DZ319" s="248"/>
      <c r="EA319" s="248"/>
      <c r="EB319" s="248"/>
      <c r="EC319" s="248"/>
      <c r="ED319" s="248"/>
      <c r="EE319" s="248"/>
      <c r="EF319" s="248"/>
      <c r="EG319" s="248"/>
      <c r="EH319" s="248"/>
      <c r="EI319" s="248"/>
      <c r="EJ319" s="248"/>
      <c r="EK319" s="248"/>
      <c r="EL319" s="248"/>
      <c r="EM319" s="248"/>
      <c r="EN319" s="248"/>
      <c r="EO319" s="248"/>
      <c r="EP319" s="248"/>
      <c r="EQ319" s="248"/>
      <c r="ER319" s="248"/>
      <c r="ES319" s="248"/>
      <c r="ET319" s="248"/>
      <c r="EU319" s="248"/>
      <c r="EV319" s="248"/>
      <c r="EW319" s="248"/>
      <c r="EX319" s="248"/>
      <c r="EY319" s="248"/>
      <c r="EZ319" s="248"/>
      <c r="FA319" s="248"/>
      <c r="FB319" s="248"/>
      <c r="FC319" s="248"/>
      <c r="FD319" s="248"/>
      <c r="FE319" s="248"/>
      <c r="FF319" s="248"/>
      <c r="FG319" s="248"/>
      <c r="FH319" s="248"/>
      <c r="FI319" s="248"/>
      <c r="FJ319" s="248"/>
      <c r="FK319" s="248"/>
      <c r="FL319" s="248"/>
      <c r="FM319" s="248"/>
      <c r="FN319" s="248"/>
      <c r="FO319" s="248"/>
      <c r="FP319" s="248"/>
      <c r="FQ319" s="248"/>
      <c r="FR319" s="248"/>
      <c r="FS319" s="248"/>
      <c r="FT319" s="248"/>
      <c r="FU319" s="248"/>
      <c r="FV319" s="248"/>
      <c r="FW319" s="248"/>
      <c r="FX319" s="248"/>
      <c r="FY319" s="248"/>
      <c r="FZ319" s="248"/>
      <c r="GA319" s="248"/>
      <c r="GB319" s="248"/>
      <c r="GC319" s="248"/>
      <c r="GD319" s="248"/>
      <c r="GE319" s="248"/>
      <c r="GF319" s="248"/>
      <c r="GG319" s="248"/>
      <c r="GH319" s="248"/>
      <c r="GI319" s="248"/>
      <c r="GJ319" s="248"/>
      <c r="GK319" s="248"/>
      <c r="GL319" s="248"/>
      <c r="GM319" s="248"/>
      <c r="GN319" s="248"/>
      <c r="GO319" s="248"/>
      <c r="GP319" s="248"/>
      <c r="GQ319" s="248"/>
      <c r="GR319" s="248"/>
      <c r="GS319" s="248"/>
      <c r="GT319" s="248"/>
      <c r="GU319" s="248"/>
      <c r="GV319" s="248"/>
      <c r="GW319" s="248"/>
      <c r="GX319" s="248"/>
      <c r="GY319" s="248"/>
      <c r="GZ319" s="248"/>
      <c r="HA319" s="248"/>
      <c r="HB319" s="248"/>
      <c r="HC319" s="248"/>
      <c r="HD319" s="248"/>
      <c r="HE319" s="248"/>
      <c r="HF319" s="248"/>
      <c r="HG319" s="248"/>
      <c r="HH319" s="248"/>
      <c r="HI319" s="248"/>
      <c r="HJ319" s="248"/>
      <c r="HK319" s="248"/>
      <c r="HL319" s="248"/>
      <c r="HM319" s="248"/>
      <c r="HN319" s="248"/>
      <c r="HO319" s="248"/>
      <c r="HP319" s="248"/>
      <c r="HQ319" s="248"/>
      <c r="HR319" s="248"/>
      <c r="HS319" s="248"/>
      <c r="HT319" s="248"/>
      <c r="HU319" s="248"/>
      <c r="HV319" s="248"/>
      <c r="HW319" s="248"/>
      <c r="HX319" s="248"/>
      <c r="HY319" s="248"/>
      <c r="HZ319" s="248"/>
      <c r="IA319" s="248"/>
      <c r="IB319" s="248"/>
      <c r="IC319" s="248"/>
      <c r="ID319" s="248"/>
      <c r="IE319" s="248"/>
      <c r="IF319" s="248"/>
      <c r="IG319" s="248"/>
      <c r="IH319" s="248"/>
      <c r="II319" s="248"/>
      <c r="IJ319" s="248"/>
      <c r="IK319" s="248"/>
      <c r="IL319" s="248"/>
      <c r="IM319" s="248"/>
      <c r="IN319" s="248"/>
      <c r="IO319" s="248"/>
      <c r="IP319" s="248"/>
      <c r="IQ319" s="248"/>
      <c r="IR319" s="248"/>
      <c r="IS319" s="248"/>
      <c r="IT319" s="248"/>
      <c r="IU319" s="248"/>
      <c r="IV319" s="248"/>
      <c r="IW319" s="248"/>
    </row>
    <row r="320" customFormat="false" ht="13.2" hidden="fals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c r="CM320" s="248"/>
      <c r="CN320" s="248"/>
      <c r="CO320" s="248"/>
      <c r="CP320" s="248"/>
      <c r="CQ320" s="248"/>
      <c r="CR320" s="248"/>
      <c r="CS320" s="248"/>
      <c r="CT320" s="248"/>
      <c r="CU320" s="248"/>
      <c r="CV320" s="248"/>
      <c r="CW320" s="248"/>
      <c r="CX320" s="248"/>
      <c r="CY320" s="248"/>
      <c r="CZ320" s="248"/>
      <c r="DA320" s="248"/>
      <c r="DB320" s="248"/>
      <c r="DC320" s="248"/>
      <c r="DD320" s="248"/>
      <c r="DE320" s="248"/>
      <c r="DF320" s="248"/>
      <c r="DG320" s="248"/>
      <c r="DH320" s="248"/>
      <c r="DI320" s="248"/>
      <c r="DJ320" s="248"/>
      <c r="DK320" s="248"/>
      <c r="DL320" s="248"/>
      <c r="DM320" s="248"/>
      <c r="DN320" s="248"/>
      <c r="DO320" s="248"/>
      <c r="DP320" s="248"/>
      <c r="DQ320" s="248"/>
      <c r="DR320" s="248"/>
      <c r="DS320" s="248"/>
      <c r="DT320" s="248"/>
      <c r="DU320" s="248"/>
      <c r="DV320" s="248"/>
      <c r="DW320" s="248"/>
      <c r="DX320" s="248"/>
      <c r="DY320" s="248"/>
      <c r="DZ320" s="248"/>
      <c r="EA320" s="248"/>
      <c r="EB320" s="248"/>
      <c r="EC320" s="248"/>
      <c r="ED320" s="248"/>
      <c r="EE320" s="248"/>
      <c r="EF320" s="248"/>
      <c r="EG320" s="248"/>
      <c r="EH320" s="248"/>
      <c r="EI320" s="248"/>
      <c r="EJ320" s="248"/>
      <c r="EK320" s="248"/>
      <c r="EL320" s="248"/>
      <c r="EM320" s="248"/>
      <c r="EN320" s="248"/>
      <c r="EO320" s="248"/>
      <c r="EP320" s="248"/>
      <c r="EQ320" s="248"/>
      <c r="ER320" s="248"/>
      <c r="ES320" s="248"/>
      <c r="ET320" s="248"/>
      <c r="EU320" s="248"/>
      <c r="EV320" s="248"/>
      <c r="EW320" s="248"/>
      <c r="EX320" s="248"/>
      <c r="EY320" s="248"/>
      <c r="EZ320" s="248"/>
      <c r="FA320" s="248"/>
      <c r="FB320" s="248"/>
      <c r="FC320" s="248"/>
      <c r="FD320" s="248"/>
      <c r="FE320" s="248"/>
      <c r="FF320" s="248"/>
      <c r="FG320" s="248"/>
      <c r="FH320" s="248"/>
      <c r="FI320" s="248"/>
      <c r="FJ320" s="248"/>
      <c r="FK320" s="248"/>
      <c r="FL320" s="248"/>
      <c r="FM320" s="248"/>
      <c r="FN320" s="248"/>
      <c r="FO320" s="248"/>
      <c r="FP320" s="248"/>
      <c r="FQ320" s="248"/>
      <c r="FR320" s="248"/>
      <c r="FS320" s="248"/>
      <c r="FT320" s="248"/>
      <c r="FU320" s="248"/>
      <c r="FV320" s="248"/>
      <c r="FW320" s="248"/>
      <c r="FX320" s="248"/>
      <c r="FY320" s="248"/>
      <c r="FZ320" s="248"/>
      <c r="GA320" s="248"/>
      <c r="GB320" s="248"/>
      <c r="GC320" s="248"/>
      <c r="GD320" s="248"/>
      <c r="GE320" s="248"/>
      <c r="GF320" s="248"/>
      <c r="GG320" s="248"/>
      <c r="GH320" s="248"/>
      <c r="GI320" s="248"/>
      <c r="GJ320" s="248"/>
      <c r="GK320" s="248"/>
      <c r="GL320" s="248"/>
      <c r="GM320" s="248"/>
      <c r="GN320" s="248"/>
      <c r="GO320" s="248"/>
      <c r="GP320" s="248"/>
      <c r="GQ320" s="248"/>
      <c r="GR320" s="248"/>
      <c r="GS320" s="248"/>
      <c r="GT320" s="248"/>
      <c r="GU320" s="248"/>
      <c r="GV320" s="248"/>
      <c r="GW320" s="248"/>
      <c r="GX320" s="248"/>
      <c r="GY320" s="248"/>
      <c r="GZ320" s="248"/>
      <c r="HA320" s="248"/>
      <c r="HB320" s="248"/>
      <c r="HC320" s="248"/>
      <c r="HD320" s="248"/>
      <c r="HE320" s="248"/>
      <c r="HF320" s="248"/>
      <c r="HG320" s="248"/>
      <c r="HH320" s="248"/>
      <c r="HI320" s="248"/>
      <c r="HJ320" s="248"/>
      <c r="HK320" s="248"/>
      <c r="HL320" s="248"/>
      <c r="HM320" s="248"/>
      <c r="HN320" s="248"/>
      <c r="HO320" s="248"/>
      <c r="HP320" s="248"/>
      <c r="HQ320" s="248"/>
      <c r="HR320" s="248"/>
      <c r="HS320" s="248"/>
      <c r="HT320" s="248"/>
      <c r="HU320" s="248"/>
      <c r="HV320" s="248"/>
      <c r="HW320" s="248"/>
      <c r="HX320" s="248"/>
      <c r="HY320" s="248"/>
      <c r="HZ320" s="248"/>
      <c r="IA320" s="248"/>
      <c r="IB320" s="248"/>
      <c r="IC320" s="248"/>
      <c r="ID320" s="248"/>
      <c r="IE320" s="248"/>
      <c r="IF320" s="248"/>
      <c r="IG320" s="248"/>
      <c r="IH320" s="248"/>
      <c r="II320" s="248"/>
      <c r="IJ320" s="248"/>
      <c r="IK320" s="248"/>
      <c r="IL320" s="248"/>
      <c r="IM320" s="248"/>
      <c r="IN320" s="248"/>
      <c r="IO320" s="248"/>
      <c r="IP320" s="248"/>
      <c r="IQ320" s="248"/>
      <c r="IR320" s="248"/>
      <c r="IS320" s="248"/>
      <c r="IT320" s="248"/>
      <c r="IU320" s="248"/>
      <c r="IV320" s="248"/>
      <c r="IW320" s="248"/>
    </row>
    <row r="321" customFormat="false" ht="13.2" hidden="fals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c r="CM321" s="248"/>
      <c r="CN321" s="248"/>
      <c r="CO321" s="248"/>
      <c r="CP321" s="248"/>
      <c r="CQ321" s="248"/>
      <c r="CR321" s="248"/>
      <c r="CS321" s="248"/>
      <c r="CT321" s="248"/>
      <c r="CU321" s="248"/>
      <c r="CV321" s="248"/>
      <c r="CW321" s="248"/>
      <c r="CX321" s="248"/>
      <c r="CY321" s="248"/>
      <c r="CZ321" s="248"/>
      <c r="DA321" s="248"/>
      <c r="DB321" s="248"/>
      <c r="DC321" s="248"/>
      <c r="DD321" s="248"/>
      <c r="DE321" s="248"/>
      <c r="DF321" s="248"/>
      <c r="DG321" s="248"/>
      <c r="DH321" s="248"/>
      <c r="DI321" s="248"/>
      <c r="DJ321" s="248"/>
      <c r="DK321" s="248"/>
      <c r="DL321" s="248"/>
      <c r="DM321" s="248"/>
      <c r="DN321" s="248"/>
      <c r="DO321" s="248"/>
      <c r="DP321" s="248"/>
      <c r="DQ321" s="248"/>
      <c r="DR321" s="248"/>
      <c r="DS321" s="248"/>
      <c r="DT321" s="248"/>
      <c r="DU321" s="248"/>
      <c r="DV321" s="248"/>
      <c r="DW321" s="248"/>
      <c r="DX321" s="248"/>
      <c r="DY321" s="248"/>
      <c r="DZ321" s="248"/>
      <c r="EA321" s="248"/>
      <c r="EB321" s="248"/>
      <c r="EC321" s="248"/>
      <c r="ED321" s="248"/>
      <c r="EE321" s="248"/>
      <c r="EF321" s="248"/>
      <c r="EG321" s="248"/>
      <c r="EH321" s="248"/>
      <c r="EI321" s="248"/>
      <c r="EJ321" s="248"/>
      <c r="EK321" s="248"/>
      <c r="EL321" s="248"/>
      <c r="EM321" s="248"/>
      <c r="EN321" s="248"/>
      <c r="EO321" s="248"/>
      <c r="EP321" s="248"/>
      <c r="EQ321" s="248"/>
      <c r="ER321" s="248"/>
      <c r="ES321" s="248"/>
      <c r="ET321" s="248"/>
      <c r="EU321" s="248"/>
      <c r="EV321" s="248"/>
      <c r="EW321" s="248"/>
      <c r="EX321" s="248"/>
      <c r="EY321" s="248"/>
      <c r="EZ321" s="248"/>
      <c r="FA321" s="248"/>
      <c r="FB321" s="248"/>
      <c r="FC321" s="248"/>
      <c r="FD321" s="248"/>
      <c r="FE321" s="248"/>
      <c r="FF321" s="248"/>
      <c r="FG321" s="248"/>
      <c r="FH321" s="248"/>
      <c r="FI321" s="248"/>
      <c r="FJ321" s="248"/>
      <c r="FK321" s="248"/>
      <c r="FL321" s="248"/>
      <c r="FM321" s="248"/>
      <c r="FN321" s="248"/>
      <c r="FO321" s="248"/>
      <c r="FP321" s="248"/>
      <c r="FQ321" s="248"/>
      <c r="FR321" s="248"/>
      <c r="FS321" s="248"/>
      <c r="FT321" s="248"/>
      <c r="FU321" s="248"/>
      <c r="FV321" s="248"/>
      <c r="FW321" s="248"/>
      <c r="FX321" s="248"/>
      <c r="FY321" s="248"/>
      <c r="FZ321" s="248"/>
      <c r="GA321" s="248"/>
      <c r="GB321" s="248"/>
      <c r="GC321" s="248"/>
      <c r="GD321" s="248"/>
      <c r="GE321" s="248"/>
      <c r="GF321" s="248"/>
      <c r="GG321" s="248"/>
      <c r="GH321" s="248"/>
      <c r="GI321" s="248"/>
      <c r="GJ321" s="248"/>
      <c r="GK321" s="248"/>
      <c r="GL321" s="248"/>
      <c r="GM321" s="248"/>
      <c r="GN321" s="248"/>
      <c r="GO321" s="248"/>
      <c r="GP321" s="248"/>
      <c r="GQ321" s="248"/>
      <c r="GR321" s="248"/>
      <c r="GS321" s="248"/>
      <c r="GT321" s="248"/>
      <c r="GU321" s="248"/>
      <c r="GV321" s="248"/>
      <c r="GW321" s="248"/>
      <c r="GX321" s="248"/>
      <c r="GY321" s="248"/>
      <c r="GZ321" s="248"/>
      <c r="HA321" s="248"/>
      <c r="HB321" s="248"/>
      <c r="HC321" s="248"/>
      <c r="HD321" s="248"/>
      <c r="HE321" s="248"/>
      <c r="HF321" s="248"/>
      <c r="HG321" s="248"/>
      <c r="HH321" s="248"/>
      <c r="HI321" s="248"/>
      <c r="HJ321" s="248"/>
      <c r="HK321" s="248"/>
      <c r="HL321" s="248"/>
      <c r="HM321" s="248"/>
      <c r="HN321" s="248"/>
      <c r="HO321" s="248"/>
      <c r="HP321" s="248"/>
      <c r="HQ321" s="248"/>
      <c r="HR321" s="248"/>
      <c r="HS321" s="248"/>
      <c r="HT321" s="248"/>
      <c r="HU321" s="248"/>
      <c r="HV321" s="248"/>
      <c r="HW321" s="248"/>
      <c r="HX321" s="248"/>
      <c r="HY321" s="248"/>
      <c r="HZ321" s="248"/>
      <c r="IA321" s="248"/>
      <c r="IB321" s="248"/>
      <c r="IC321" s="248"/>
      <c r="ID321" s="248"/>
      <c r="IE321" s="248"/>
      <c r="IF321" s="248"/>
      <c r="IG321" s="248"/>
      <c r="IH321" s="248"/>
      <c r="II321" s="248"/>
      <c r="IJ321" s="248"/>
      <c r="IK321" s="248"/>
      <c r="IL321" s="248"/>
      <c r="IM321" s="248"/>
      <c r="IN321" s="248"/>
      <c r="IO321" s="248"/>
      <c r="IP321" s="248"/>
      <c r="IQ321" s="248"/>
      <c r="IR321" s="248"/>
      <c r="IS321" s="248"/>
      <c r="IT321" s="248"/>
      <c r="IU321" s="248"/>
      <c r="IV321" s="248"/>
      <c r="IW321" s="248"/>
    </row>
    <row r="322" customFormat="false" ht="13.2" hidden="fals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c r="CM322" s="248"/>
      <c r="CN322" s="248"/>
      <c r="CO322" s="248"/>
      <c r="CP322" s="248"/>
      <c r="CQ322" s="248"/>
      <c r="CR322" s="248"/>
      <c r="CS322" s="248"/>
      <c r="CT322" s="248"/>
      <c r="CU322" s="248"/>
      <c r="CV322" s="248"/>
      <c r="CW322" s="248"/>
      <c r="CX322" s="248"/>
      <c r="CY322" s="248"/>
      <c r="CZ322" s="248"/>
      <c r="DA322" s="248"/>
      <c r="DB322" s="248"/>
      <c r="DC322" s="248"/>
      <c r="DD322" s="248"/>
      <c r="DE322" s="248"/>
      <c r="DF322" s="248"/>
      <c r="DG322" s="248"/>
      <c r="DH322" s="248"/>
      <c r="DI322" s="248"/>
      <c r="DJ322" s="248"/>
      <c r="DK322" s="248"/>
      <c r="DL322" s="248"/>
      <c r="DM322" s="248"/>
      <c r="DN322" s="248"/>
      <c r="DO322" s="248"/>
      <c r="DP322" s="248"/>
      <c r="DQ322" s="248"/>
      <c r="DR322" s="248"/>
      <c r="DS322" s="248"/>
      <c r="DT322" s="248"/>
      <c r="DU322" s="248"/>
      <c r="DV322" s="248"/>
      <c r="DW322" s="248"/>
      <c r="DX322" s="248"/>
      <c r="DY322" s="248"/>
      <c r="DZ322" s="248"/>
      <c r="EA322" s="248"/>
      <c r="EB322" s="248"/>
      <c r="EC322" s="248"/>
      <c r="ED322" s="248"/>
      <c r="EE322" s="248"/>
      <c r="EF322" s="248"/>
      <c r="EG322" s="248"/>
      <c r="EH322" s="248"/>
      <c r="EI322" s="248"/>
      <c r="EJ322" s="248"/>
      <c r="EK322" s="248"/>
      <c r="EL322" s="248"/>
      <c r="EM322" s="248"/>
      <c r="EN322" s="248"/>
      <c r="EO322" s="248"/>
      <c r="EP322" s="248"/>
      <c r="EQ322" s="248"/>
      <c r="ER322" s="248"/>
      <c r="ES322" s="248"/>
      <c r="ET322" s="248"/>
      <c r="EU322" s="248"/>
      <c r="EV322" s="248"/>
      <c r="EW322" s="248"/>
      <c r="EX322" s="248"/>
      <c r="EY322" s="248"/>
      <c r="EZ322" s="248"/>
      <c r="FA322" s="248"/>
      <c r="FB322" s="248"/>
      <c r="FC322" s="248"/>
      <c r="FD322" s="248"/>
      <c r="FE322" s="248"/>
      <c r="FF322" s="248"/>
      <c r="FG322" s="248"/>
      <c r="FH322" s="248"/>
      <c r="FI322" s="248"/>
      <c r="FJ322" s="248"/>
      <c r="FK322" s="248"/>
      <c r="FL322" s="248"/>
      <c r="FM322" s="248"/>
      <c r="FN322" s="248"/>
      <c r="FO322" s="248"/>
      <c r="FP322" s="248"/>
      <c r="FQ322" s="248"/>
      <c r="FR322" s="248"/>
      <c r="FS322" s="248"/>
      <c r="FT322" s="248"/>
      <c r="FU322" s="248"/>
      <c r="FV322" s="248"/>
      <c r="FW322" s="248"/>
      <c r="FX322" s="248"/>
      <c r="FY322" s="248"/>
      <c r="FZ322" s="248"/>
      <c r="GA322" s="248"/>
      <c r="GB322" s="248"/>
      <c r="GC322" s="248"/>
      <c r="GD322" s="248"/>
      <c r="GE322" s="248"/>
      <c r="GF322" s="248"/>
      <c r="GG322" s="248"/>
      <c r="GH322" s="248"/>
      <c r="GI322" s="248"/>
      <c r="GJ322" s="248"/>
      <c r="GK322" s="248"/>
      <c r="GL322" s="248"/>
      <c r="GM322" s="248"/>
      <c r="GN322" s="248"/>
      <c r="GO322" s="248"/>
      <c r="GP322" s="248"/>
      <c r="GQ322" s="248"/>
      <c r="GR322" s="248"/>
      <c r="GS322" s="248"/>
      <c r="GT322" s="248"/>
      <c r="GU322" s="248"/>
      <c r="GV322" s="248"/>
      <c r="GW322" s="248"/>
      <c r="GX322" s="248"/>
      <c r="GY322" s="248"/>
      <c r="GZ322" s="248"/>
      <c r="HA322" s="248"/>
      <c r="HB322" s="248"/>
      <c r="HC322" s="248"/>
      <c r="HD322" s="248"/>
      <c r="HE322" s="248"/>
      <c r="HF322" s="248"/>
      <c r="HG322" s="248"/>
      <c r="HH322" s="248"/>
      <c r="HI322" s="248"/>
      <c r="HJ322" s="248"/>
      <c r="HK322" s="248"/>
      <c r="HL322" s="248"/>
      <c r="HM322" s="248"/>
      <c r="HN322" s="248"/>
      <c r="HO322" s="248"/>
      <c r="HP322" s="248"/>
      <c r="HQ322" s="248"/>
      <c r="HR322" s="248"/>
      <c r="HS322" s="248"/>
      <c r="HT322" s="248"/>
      <c r="HU322" s="248"/>
      <c r="HV322" s="248"/>
      <c r="HW322" s="248"/>
      <c r="HX322" s="248"/>
      <c r="HY322" s="248"/>
      <c r="HZ322" s="248"/>
      <c r="IA322" s="248"/>
      <c r="IB322" s="248"/>
      <c r="IC322" s="248"/>
      <c r="ID322" s="248"/>
      <c r="IE322" s="248"/>
      <c r="IF322" s="248"/>
      <c r="IG322" s="248"/>
      <c r="IH322" s="248"/>
      <c r="II322" s="248"/>
      <c r="IJ322" s="248"/>
      <c r="IK322" s="248"/>
      <c r="IL322" s="248"/>
      <c r="IM322" s="248"/>
      <c r="IN322" s="248"/>
      <c r="IO322" s="248"/>
      <c r="IP322" s="248"/>
      <c r="IQ322" s="248"/>
      <c r="IR322" s="248"/>
      <c r="IS322" s="248"/>
      <c r="IT322" s="248"/>
      <c r="IU322" s="248"/>
      <c r="IV322" s="248"/>
      <c r="IW322" s="248"/>
    </row>
    <row r="323" customFormat="false" ht="13.2" hidden="fals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c r="CM323" s="248"/>
      <c r="CN323" s="248"/>
      <c r="CO323" s="248"/>
      <c r="CP323" s="248"/>
      <c r="CQ323" s="248"/>
      <c r="CR323" s="248"/>
      <c r="CS323" s="248"/>
      <c r="CT323" s="248"/>
      <c r="CU323" s="248"/>
      <c r="CV323" s="248"/>
      <c r="CW323" s="248"/>
      <c r="CX323" s="248"/>
      <c r="CY323" s="248"/>
      <c r="CZ323" s="248"/>
      <c r="DA323" s="248"/>
      <c r="DB323" s="248"/>
      <c r="DC323" s="248"/>
      <c r="DD323" s="248"/>
      <c r="DE323" s="248"/>
      <c r="DF323" s="248"/>
      <c r="DG323" s="248"/>
      <c r="DH323" s="248"/>
      <c r="DI323" s="248"/>
      <c r="DJ323" s="248"/>
      <c r="DK323" s="248"/>
      <c r="DL323" s="248"/>
      <c r="DM323" s="248"/>
      <c r="DN323" s="248"/>
      <c r="DO323" s="248"/>
      <c r="DP323" s="248"/>
      <c r="DQ323" s="248"/>
      <c r="DR323" s="248"/>
      <c r="DS323" s="248"/>
      <c r="DT323" s="248"/>
      <c r="DU323" s="248"/>
      <c r="DV323" s="248"/>
      <c r="DW323" s="248"/>
      <c r="DX323" s="248"/>
      <c r="DY323" s="248"/>
      <c r="DZ323" s="248"/>
      <c r="EA323" s="248"/>
      <c r="EB323" s="248"/>
      <c r="EC323" s="248"/>
      <c r="ED323" s="248"/>
      <c r="EE323" s="248"/>
      <c r="EF323" s="248"/>
      <c r="EG323" s="248"/>
      <c r="EH323" s="248"/>
      <c r="EI323" s="248"/>
      <c r="EJ323" s="248"/>
      <c r="EK323" s="248"/>
      <c r="EL323" s="248"/>
      <c r="EM323" s="248"/>
      <c r="EN323" s="248"/>
      <c r="EO323" s="248"/>
      <c r="EP323" s="248"/>
      <c r="EQ323" s="248"/>
      <c r="ER323" s="248"/>
      <c r="ES323" s="248"/>
      <c r="ET323" s="248"/>
      <c r="EU323" s="248"/>
      <c r="EV323" s="248"/>
      <c r="EW323" s="248"/>
      <c r="EX323" s="248"/>
      <c r="EY323" s="248"/>
      <c r="EZ323" s="248"/>
      <c r="FA323" s="248"/>
      <c r="FB323" s="248"/>
      <c r="FC323" s="248"/>
      <c r="FD323" s="248"/>
      <c r="FE323" s="248"/>
      <c r="FF323" s="248"/>
      <c r="FG323" s="248"/>
      <c r="FH323" s="248"/>
      <c r="FI323" s="248"/>
      <c r="FJ323" s="248"/>
      <c r="FK323" s="248"/>
      <c r="FL323" s="248"/>
      <c r="FM323" s="248"/>
      <c r="FN323" s="248"/>
      <c r="FO323" s="248"/>
      <c r="FP323" s="248"/>
      <c r="FQ323" s="248"/>
      <c r="FR323" s="248"/>
      <c r="FS323" s="248"/>
      <c r="FT323" s="248"/>
      <c r="FU323" s="248"/>
      <c r="FV323" s="248"/>
      <c r="FW323" s="248"/>
      <c r="FX323" s="248"/>
      <c r="FY323" s="248"/>
      <c r="FZ323" s="248"/>
      <c r="GA323" s="248"/>
      <c r="GB323" s="248"/>
      <c r="GC323" s="248"/>
      <c r="GD323" s="248"/>
      <c r="GE323" s="248"/>
      <c r="GF323" s="248"/>
      <c r="GG323" s="248"/>
      <c r="GH323" s="248"/>
      <c r="GI323" s="248"/>
      <c r="GJ323" s="248"/>
      <c r="GK323" s="248"/>
      <c r="GL323" s="248"/>
      <c r="GM323" s="248"/>
      <c r="GN323" s="248"/>
      <c r="GO323" s="248"/>
      <c r="GP323" s="248"/>
      <c r="GQ323" s="248"/>
      <c r="GR323" s="248"/>
      <c r="GS323" s="248"/>
      <c r="GT323" s="248"/>
      <c r="GU323" s="248"/>
      <c r="GV323" s="248"/>
      <c r="GW323" s="248"/>
      <c r="GX323" s="248"/>
      <c r="GY323" s="248"/>
      <c r="GZ323" s="248"/>
      <c r="HA323" s="248"/>
      <c r="HB323" s="248"/>
      <c r="HC323" s="248"/>
      <c r="HD323" s="248"/>
      <c r="HE323" s="248"/>
      <c r="HF323" s="248"/>
      <c r="HG323" s="248"/>
      <c r="HH323" s="248"/>
      <c r="HI323" s="248"/>
      <c r="HJ323" s="248"/>
      <c r="HK323" s="248"/>
      <c r="HL323" s="248"/>
      <c r="HM323" s="248"/>
      <c r="HN323" s="248"/>
      <c r="HO323" s="248"/>
      <c r="HP323" s="248"/>
      <c r="HQ323" s="248"/>
      <c r="HR323" s="248"/>
      <c r="HS323" s="248"/>
      <c r="HT323" s="248"/>
      <c r="HU323" s="248"/>
      <c r="HV323" s="248"/>
      <c r="HW323" s="248"/>
      <c r="HX323" s="248"/>
      <c r="HY323" s="248"/>
      <c r="HZ323" s="248"/>
      <c r="IA323" s="248"/>
      <c r="IB323" s="248"/>
      <c r="IC323" s="248"/>
      <c r="ID323" s="248"/>
      <c r="IE323" s="248"/>
      <c r="IF323" s="248"/>
      <c r="IG323" s="248"/>
      <c r="IH323" s="248"/>
      <c r="II323" s="248"/>
      <c r="IJ323" s="248"/>
      <c r="IK323" s="248"/>
      <c r="IL323" s="248"/>
      <c r="IM323" s="248"/>
      <c r="IN323" s="248"/>
      <c r="IO323" s="248"/>
      <c r="IP323" s="248"/>
      <c r="IQ323" s="248"/>
      <c r="IR323" s="248"/>
      <c r="IS323" s="248"/>
      <c r="IT323" s="248"/>
      <c r="IU323" s="248"/>
      <c r="IV323" s="248"/>
      <c r="IW323" s="248"/>
    </row>
    <row r="324" customFormat="false" ht="13.2" hidden="fals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c r="CM324" s="248"/>
      <c r="CN324" s="248"/>
      <c r="CO324" s="248"/>
      <c r="CP324" s="248"/>
      <c r="CQ324" s="248"/>
      <c r="CR324" s="248"/>
      <c r="CS324" s="248"/>
      <c r="CT324" s="248"/>
      <c r="CU324" s="248"/>
      <c r="CV324" s="248"/>
      <c r="CW324" s="248"/>
      <c r="CX324" s="248"/>
      <c r="CY324" s="248"/>
      <c r="CZ324" s="248"/>
      <c r="DA324" s="248"/>
      <c r="DB324" s="248"/>
      <c r="DC324" s="248"/>
      <c r="DD324" s="248"/>
      <c r="DE324" s="248"/>
      <c r="DF324" s="248"/>
      <c r="DG324" s="248"/>
      <c r="DH324" s="248"/>
      <c r="DI324" s="248"/>
      <c r="DJ324" s="248"/>
      <c r="DK324" s="248"/>
      <c r="DL324" s="248"/>
      <c r="DM324" s="248"/>
      <c r="DN324" s="248"/>
      <c r="DO324" s="248"/>
      <c r="DP324" s="248"/>
      <c r="DQ324" s="248"/>
      <c r="DR324" s="248"/>
      <c r="DS324" s="248"/>
      <c r="DT324" s="248"/>
      <c r="DU324" s="248"/>
      <c r="DV324" s="248"/>
      <c r="DW324" s="248"/>
      <c r="DX324" s="248"/>
      <c r="DY324" s="248"/>
      <c r="DZ324" s="248"/>
      <c r="EA324" s="248"/>
      <c r="EB324" s="248"/>
      <c r="EC324" s="248"/>
      <c r="ED324" s="248"/>
      <c r="EE324" s="248"/>
      <c r="EF324" s="248"/>
      <c r="EG324" s="248"/>
      <c r="EH324" s="248"/>
      <c r="EI324" s="248"/>
      <c r="EJ324" s="248"/>
      <c r="EK324" s="248"/>
      <c r="EL324" s="248"/>
      <c r="EM324" s="248"/>
      <c r="EN324" s="248"/>
      <c r="EO324" s="248"/>
      <c r="EP324" s="248"/>
      <c r="EQ324" s="248"/>
      <c r="ER324" s="248"/>
      <c r="ES324" s="248"/>
      <c r="ET324" s="248"/>
      <c r="EU324" s="248"/>
      <c r="EV324" s="248"/>
      <c r="EW324" s="248"/>
      <c r="EX324" s="248"/>
      <c r="EY324" s="248"/>
      <c r="EZ324" s="248"/>
      <c r="FA324" s="248"/>
      <c r="FB324" s="248"/>
      <c r="FC324" s="248"/>
      <c r="FD324" s="248"/>
      <c r="FE324" s="248"/>
      <c r="FF324" s="248"/>
      <c r="FG324" s="248"/>
      <c r="FH324" s="248"/>
      <c r="FI324" s="248"/>
      <c r="FJ324" s="248"/>
      <c r="FK324" s="248"/>
      <c r="FL324" s="248"/>
      <c r="FM324" s="248"/>
      <c r="FN324" s="248"/>
      <c r="FO324" s="248"/>
      <c r="FP324" s="248"/>
      <c r="FQ324" s="248"/>
      <c r="FR324" s="248"/>
      <c r="FS324" s="248"/>
      <c r="FT324" s="248"/>
      <c r="FU324" s="248"/>
      <c r="FV324" s="248"/>
      <c r="FW324" s="248"/>
      <c r="FX324" s="248"/>
      <c r="FY324" s="248"/>
      <c r="FZ324" s="248"/>
      <c r="GA324" s="248"/>
      <c r="GB324" s="248"/>
      <c r="GC324" s="248"/>
      <c r="GD324" s="248"/>
      <c r="GE324" s="248"/>
      <c r="GF324" s="248"/>
      <c r="GG324" s="248"/>
      <c r="GH324" s="248"/>
      <c r="GI324" s="248"/>
      <c r="GJ324" s="248"/>
      <c r="GK324" s="248"/>
      <c r="GL324" s="248"/>
      <c r="GM324" s="248"/>
      <c r="GN324" s="248"/>
      <c r="GO324" s="248"/>
      <c r="GP324" s="248"/>
      <c r="GQ324" s="248"/>
      <c r="GR324" s="248"/>
      <c r="GS324" s="248"/>
      <c r="GT324" s="248"/>
      <c r="GU324" s="248"/>
      <c r="GV324" s="248"/>
      <c r="GW324" s="248"/>
      <c r="GX324" s="248"/>
      <c r="GY324" s="248"/>
      <c r="GZ324" s="248"/>
      <c r="HA324" s="248"/>
      <c r="HB324" s="248"/>
      <c r="HC324" s="248"/>
      <c r="HD324" s="248"/>
      <c r="HE324" s="248"/>
      <c r="HF324" s="248"/>
      <c r="HG324" s="248"/>
      <c r="HH324" s="248"/>
      <c r="HI324" s="248"/>
      <c r="HJ324" s="248"/>
      <c r="HK324" s="248"/>
      <c r="HL324" s="248"/>
      <c r="HM324" s="248"/>
      <c r="HN324" s="248"/>
      <c r="HO324" s="248"/>
      <c r="HP324" s="248"/>
      <c r="HQ324" s="248"/>
      <c r="HR324" s="248"/>
      <c r="HS324" s="248"/>
      <c r="HT324" s="248"/>
      <c r="HU324" s="248"/>
      <c r="HV324" s="248"/>
      <c r="HW324" s="248"/>
      <c r="HX324" s="248"/>
      <c r="HY324" s="248"/>
      <c r="HZ324" s="248"/>
      <c r="IA324" s="248"/>
      <c r="IB324" s="248"/>
      <c r="IC324" s="248"/>
      <c r="ID324" s="248"/>
      <c r="IE324" s="248"/>
      <c r="IF324" s="248"/>
      <c r="IG324" s="248"/>
      <c r="IH324" s="248"/>
      <c r="II324" s="248"/>
      <c r="IJ324" s="248"/>
      <c r="IK324" s="248"/>
      <c r="IL324" s="248"/>
      <c r="IM324" s="248"/>
      <c r="IN324" s="248"/>
      <c r="IO324" s="248"/>
      <c r="IP324" s="248"/>
      <c r="IQ324" s="248"/>
      <c r="IR324" s="248"/>
      <c r="IS324" s="248"/>
      <c r="IT324" s="248"/>
      <c r="IU324" s="248"/>
      <c r="IV324" s="248"/>
      <c r="IW324" s="248"/>
    </row>
    <row r="325" customFormat="false" ht="13.2" hidden="fals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c r="CM325" s="248"/>
      <c r="CN325" s="248"/>
      <c r="CO325" s="248"/>
      <c r="CP325" s="248"/>
      <c r="CQ325" s="248"/>
      <c r="CR325" s="248"/>
      <c r="CS325" s="248"/>
      <c r="CT325" s="248"/>
      <c r="CU325" s="248"/>
      <c r="CV325" s="248"/>
      <c r="CW325" s="248"/>
      <c r="CX325" s="248"/>
      <c r="CY325" s="248"/>
      <c r="CZ325" s="248"/>
      <c r="DA325" s="248"/>
      <c r="DB325" s="248"/>
      <c r="DC325" s="248"/>
      <c r="DD325" s="248"/>
      <c r="DE325" s="248"/>
      <c r="DF325" s="248"/>
      <c r="DG325" s="248"/>
      <c r="DH325" s="248"/>
      <c r="DI325" s="248"/>
      <c r="DJ325" s="248"/>
      <c r="DK325" s="248"/>
      <c r="DL325" s="248"/>
      <c r="DM325" s="248"/>
      <c r="DN325" s="248"/>
      <c r="DO325" s="248"/>
      <c r="DP325" s="248"/>
      <c r="DQ325" s="248"/>
      <c r="DR325" s="248"/>
      <c r="DS325" s="248"/>
      <c r="DT325" s="248"/>
      <c r="DU325" s="248"/>
      <c r="DV325" s="248"/>
      <c r="DW325" s="248"/>
      <c r="DX325" s="248"/>
      <c r="DY325" s="248"/>
      <c r="DZ325" s="248"/>
      <c r="EA325" s="248"/>
      <c r="EB325" s="248"/>
      <c r="EC325" s="248"/>
      <c r="ED325" s="248"/>
      <c r="EE325" s="248"/>
      <c r="EF325" s="248"/>
      <c r="EG325" s="248"/>
      <c r="EH325" s="248"/>
      <c r="EI325" s="248"/>
      <c r="EJ325" s="248"/>
      <c r="EK325" s="248"/>
      <c r="EL325" s="248"/>
      <c r="EM325" s="248"/>
      <c r="EN325" s="248"/>
      <c r="EO325" s="248"/>
      <c r="EP325" s="248"/>
      <c r="EQ325" s="248"/>
      <c r="ER325" s="248"/>
      <c r="ES325" s="248"/>
      <c r="ET325" s="248"/>
      <c r="EU325" s="248"/>
      <c r="EV325" s="248"/>
      <c r="EW325" s="248"/>
      <c r="EX325" s="248"/>
      <c r="EY325" s="248"/>
      <c r="EZ325" s="248"/>
      <c r="FA325" s="248"/>
      <c r="FB325" s="248"/>
      <c r="FC325" s="248"/>
      <c r="FD325" s="248"/>
      <c r="FE325" s="248"/>
      <c r="FF325" s="248"/>
      <c r="FG325" s="248"/>
      <c r="FH325" s="248"/>
      <c r="FI325" s="248"/>
      <c r="FJ325" s="248"/>
      <c r="FK325" s="248"/>
      <c r="FL325" s="248"/>
      <c r="FM325" s="248"/>
      <c r="FN325" s="248"/>
      <c r="FO325" s="248"/>
      <c r="FP325" s="248"/>
      <c r="FQ325" s="248"/>
      <c r="FR325" s="248"/>
      <c r="FS325" s="248"/>
      <c r="FT325" s="248"/>
      <c r="FU325" s="248"/>
      <c r="FV325" s="248"/>
      <c r="FW325" s="248"/>
      <c r="FX325" s="248"/>
      <c r="FY325" s="248"/>
      <c r="FZ325" s="248"/>
      <c r="GA325" s="248"/>
      <c r="GB325" s="248"/>
      <c r="GC325" s="248"/>
      <c r="GD325" s="248"/>
      <c r="GE325" s="248"/>
      <c r="GF325" s="248"/>
      <c r="GG325" s="248"/>
      <c r="GH325" s="248"/>
      <c r="GI325" s="248"/>
      <c r="GJ325" s="248"/>
      <c r="GK325" s="248"/>
      <c r="GL325" s="248"/>
      <c r="GM325" s="248"/>
      <c r="GN325" s="248"/>
      <c r="GO325" s="248"/>
      <c r="GP325" s="248"/>
      <c r="GQ325" s="248"/>
      <c r="GR325" s="248"/>
      <c r="GS325" s="248"/>
      <c r="GT325" s="248"/>
      <c r="GU325" s="248"/>
      <c r="GV325" s="248"/>
      <c r="GW325" s="248"/>
      <c r="GX325" s="248"/>
      <c r="GY325" s="248"/>
      <c r="GZ325" s="248"/>
      <c r="HA325" s="248"/>
      <c r="HB325" s="248"/>
      <c r="HC325" s="248"/>
      <c r="HD325" s="248"/>
      <c r="HE325" s="248"/>
      <c r="HF325" s="248"/>
      <c r="HG325" s="248"/>
      <c r="HH325" s="248"/>
      <c r="HI325" s="248"/>
      <c r="HJ325" s="248"/>
      <c r="HK325" s="248"/>
      <c r="HL325" s="248"/>
      <c r="HM325" s="248"/>
      <c r="HN325" s="248"/>
      <c r="HO325" s="248"/>
      <c r="HP325" s="248"/>
      <c r="HQ325" s="248"/>
      <c r="HR325" s="248"/>
      <c r="HS325" s="248"/>
      <c r="HT325" s="248"/>
      <c r="HU325" s="248"/>
      <c r="HV325" s="248"/>
      <c r="HW325" s="248"/>
      <c r="HX325" s="248"/>
      <c r="HY325" s="248"/>
      <c r="HZ325" s="248"/>
      <c r="IA325" s="248"/>
      <c r="IB325" s="248"/>
      <c r="IC325" s="248"/>
      <c r="ID325" s="248"/>
      <c r="IE325" s="248"/>
      <c r="IF325" s="248"/>
      <c r="IG325" s="248"/>
      <c r="IH325" s="248"/>
      <c r="II325" s="248"/>
      <c r="IJ325" s="248"/>
      <c r="IK325" s="248"/>
      <c r="IL325" s="248"/>
      <c r="IM325" s="248"/>
      <c r="IN325" s="248"/>
      <c r="IO325" s="248"/>
      <c r="IP325" s="248"/>
      <c r="IQ325" s="248"/>
      <c r="IR325" s="248"/>
      <c r="IS325" s="248"/>
      <c r="IT325" s="248"/>
      <c r="IU325" s="248"/>
      <c r="IV325" s="248"/>
      <c r="IW325" s="248"/>
    </row>
    <row r="326" customFormat="false" ht="13.2" hidden="fals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c r="CM326" s="248"/>
      <c r="CN326" s="248"/>
      <c r="CO326" s="248"/>
      <c r="CP326" s="248"/>
      <c r="CQ326" s="248"/>
      <c r="CR326" s="248"/>
      <c r="CS326" s="248"/>
      <c r="CT326" s="248"/>
      <c r="CU326" s="248"/>
      <c r="CV326" s="248"/>
      <c r="CW326" s="248"/>
      <c r="CX326" s="248"/>
      <c r="CY326" s="248"/>
      <c r="CZ326" s="248"/>
      <c r="DA326" s="248"/>
      <c r="DB326" s="248"/>
      <c r="DC326" s="248"/>
      <c r="DD326" s="248"/>
      <c r="DE326" s="248"/>
      <c r="DF326" s="248"/>
      <c r="DG326" s="248"/>
      <c r="DH326" s="248"/>
      <c r="DI326" s="248"/>
      <c r="DJ326" s="248"/>
      <c r="DK326" s="248"/>
      <c r="DL326" s="248"/>
      <c r="DM326" s="248"/>
      <c r="DN326" s="248"/>
      <c r="DO326" s="248"/>
      <c r="DP326" s="248"/>
      <c r="DQ326" s="248"/>
      <c r="DR326" s="248"/>
      <c r="DS326" s="248"/>
      <c r="DT326" s="248"/>
      <c r="DU326" s="248"/>
      <c r="DV326" s="248"/>
      <c r="DW326" s="248"/>
      <c r="DX326" s="248"/>
      <c r="DY326" s="248"/>
      <c r="DZ326" s="248"/>
      <c r="EA326" s="248"/>
      <c r="EB326" s="248"/>
      <c r="EC326" s="248"/>
      <c r="ED326" s="248"/>
      <c r="EE326" s="248"/>
      <c r="EF326" s="248"/>
      <c r="EG326" s="248"/>
      <c r="EH326" s="248"/>
      <c r="EI326" s="248"/>
      <c r="EJ326" s="248"/>
      <c r="EK326" s="248"/>
      <c r="EL326" s="248"/>
      <c r="EM326" s="248"/>
      <c r="EN326" s="248"/>
      <c r="EO326" s="248"/>
      <c r="EP326" s="248"/>
      <c r="EQ326" s="248"/>
      <c r="ER326" s="248"/>
      <c r="ES326" s="248"/>
      <c r="ET326" s="248"/>
      <c r="EU326" s="248"/>
      <c r="EV326" s="248"/>
      <c r="EW326" s="248"/>
      <c r="EX326" s="248"/>
      <c r="EY326" s="248"/>
      <c r="EZ326" s="248"/>
      <c r="FA326" s="248"/>
      <c r="FB326" s="248"/>
      <c r="FC326" s="248"/>
      <c r="FD326" s="248"/>
      <c r="FE326" s="248"/>
      <c r="FF326" s="248"/>
      <c r="FG326" s="248"/>
      <c r="FH326" s="248"/>
      <c r="FI326" s="248"/>
      <c r="FJ326" s="248"/>
      <c r="FK326" s="248"/>
      <c r="FL326" s="248"/>
      <c r="FM326" s="248"/>
      <c r="FN326" s="248"/>
      <c r="FO326" s="248"/>
      <c r="FP326" s="248"/>
      <c r="FQ326" s="248"/>
      <c r="FR326" s="248"/>
      <c r="FS326" s="248"/>
      <c r="FT326" s="248"/>
      <c r="FU326" s="248"/>
      <c r="FV326" s="248"/>
      <c r="FW326" s="248"/>
      <c r="FX326" s="248"/>
      <c r="FY326" s="248"/>
      <c r="FZ326" s="248"/>
      <c r="GA326" s="248"/>
      <c r="GB326" s="248"/>
      <c r="GC326" s="248"/>
      <c r="GD326" s="248"/>
      <c r="GE326" s="248"/>
      <c r="GF326" s="248"/>
      <c r="GG326" s="248"/>
      <c r="GH326" s="248"/>
      <c r="GI326" s="248"/>
      <c r="GJ326" s="248"/>
      <c r="GK326" s="248"/>
      <c r="GL326" s="248"/>
      <c r="GM326" s="248"/>
      <c r="GN326" s="248"/>
      <c r="GO326" s="248"/>
      <c r="GP326" s="248"/>
      <c r="GQ326" s="248"/>
      <c r="GR326" s="248"/>
      <c r="GS326" s="248"/>
      <c r="GT326" s="248"/>
      <c r="GU326" s="248"/>
      <c r="GV326" s="248"/>
      <c r="GW326" s="248"/>
      <c r="GX326" s="248"/>
      <c r="GY326" s="248"/>
      <c r="GZ326" s="248"/>
      <c r="HA326" s="248"/>
      <c r="HB326" s="248"/>
      <c r="HC326" s="248"/>
      <c r="HD326" s="248"/>
      <c r="HE326" s="248"/>
      <c r="HF326" s="248"/>
      <c r="HG326" s="248"/>
      <c r="HH326" s="248"/>
      <c r="HI326" s="248"/>
      <c r="HJ326" s="248"/>
      <c r="HK326" s="248"/>
      <c r="HL326" s="248"/>
      <c r="HM326" s="248"/>
      <c r="HN326" s="248"/>
      <c r="HO326" s="248"/>
      <c r="HP326" s="248"/>
      <c r="HQ326" s="248"/>
      <c r="HR326" s="248"/>
      <c r="HS326" s="248"/>
      <c r="HT326" s="248"/>
      <c r="HU326" s="248"/>
      <c r="HV326" s="248"/>
      <c r="HW326" s="248"/>
      <c r="HX326" s="248"/>
      <c r="HY326" s="248"/>
      <c r="HZ326" s="248"/>
      <c r="IA326" s="248"/>
      <c r="IB326" s="248"/>
      <c r="IC326" s="248"/>
      <c r="ID326" s="248"/>
      <c r="IE326" s="248"/>
      <c r="IF326" s="248"/>
      <c r="IG326" s="248"/>
      <c r="IH326" s="248"/>
      <c r="II326" s="248"/>
      <c r="IJ326" s="248"/>
      <c r="IK326" s="248"/>
      <c r="IL326" s="248"/>
      <c r="IM326" s="248"/>
      <c r="IN326" s="248"/>
      <c r="IO326" s="248"/>
      <c r="IP326" s="248"/>
      <c r="IQ326" s="248"/>
      <c r="IR326" s="248"/>
      <c r="IS326" s="248"/>
      <c r="IT326" s="248"/>
      <c r="IU326" s="248"/>
      <c r="IV326" s="248"/>
      <c r="IW326" s="248"/>
    </row>
    <row r="327" customFormat="false" ht="13.2" hidden="fals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8"/>
      <c r="FE327" s="248"/>
      <c r="FF327" s="248"/>
      <c r="FG327" s="248"/>
      <c r="FH327" s="248"/>
      <c r="FI327" s="248"/>
      <c r="FJ327" s="248"/>
      <c r="FK327" s="248"/>
      <c r="FL327" s="248"/>
      <c r="FM327" s="248"/>
      <c r="FN327" s="248"/>
      <c r="FO327" s="248"/>
      <c r="FP327" s="248"/>
      <c r="FQ327" s="248"/>
      <c r="FR327" s="248"/>
      <c r="FS327" s="248"/>
      <c r="FT327" s="248"/>
      <c r="FU327" s="248"/>
      <c r="FV327" s="248"/>
      <c r="FW327" s="248"/>
      <c r="FX327" s="248"/>
      <c r="FY327" s="248"/>
      <c r="FZ327" s="248"/>
      <c r="GA327" s="248"/>
      <c r="GB327" s="248"/>
      <c r="GC327" s="248"/>
      <c r="GD327" s="248"/>
      <c r="GE327" s="248"/>
      <c r="GF327" s="248"/>
      <c r="GG327" s="248"/>
      <c r="GH327" s="248"/>
      <c r="GI327" s="248"/>
      <c r="GJ327" s="248"/>
      <c r="GK327" s="248"/>
      <c r="GL327" s="248"/>
      <c r="GM327" s="248"/>
      <c r="GN327" s="248"/>
      <c r="GO327" s="248"/>
      <c r="GP327" s="248"/>
      <c r="GQ327" s="248"/>
      <c r="GR327" s="248"/>
      <c r="GS327" s="248"/>
      <c r="GT327" s="248"/>
      <c r="GU327" s="248"/>
      <c r="GV327" s="248"/>
      <c r="GW327" s="248"/>
      <c r="GX327" s="248"/>
      <c r="GY327" s="248"/>
      <c r="GZ327" s="248"/>
      <c r="HA327" s="248"/>
      <c r="HB327" s="248"/>
      <c r="HC327" s="248"/>
      <c r="HD327" s="248"/>
      <c r="HE327" s="248"/>
      <c r="HF327" s="248"/>
      <c r="HG327" s="248"/>
      <c r="HH327" s="248"/>
      <c r="HI327" s="248"/>
      <c r="HJ327" s="248"/>
      <c r="HK327" s="248"/>
      <c r="HL327" s="248"/>
      <c r="HM327" s="248"/>
      <c r="HN327" s="248"/>
      <c r="HO327" s="248"/>
      <c r="HP327" s="248"/>
      <c r="HQ327" s="248"/>
      <c r="HR327" s="248"/>
      <c r="HS327" s="248"/>
      <c r="HT327" s="248"/>
      <c r="HU327" s="248"/>
      <c r="HV327" s="248"/>
      <c r="HW327" s="248"/>
      <c r="HX327" s="248"/>
      <c r="HY327" s="248"/>
      <c r="HZ327" s="248"/>
      <c r="IA327" s="248"/>
      <c r="IB327" s="248"/>
      <c r="IC327" s="248"/>
      <c r="ID327" s="248"/>
      <c r="IE327" s="248"/>
      <c r="IF327" s="248"/>
      <c r="IG327" s="248"/>
      <c r="IH327" s="248"/>
      <c r="II327" s="248"/>
      <c r="IJ327" s="248"/>
      <c r="IK327" s="248"/>
      <c r="IL327" s="248"/>
      <c r="IM327" s="248"/>
      <c r="IN327" s="248"/>
      <c r="IO327" s="248"/>
      <c r="IP327" s="248"/>
      <c r="IQ327" s="248"/>
      <c r="IR327" s="248"/>
      <c r="IS327" s="248"/>
      <c r="IT327" s="248"/>
      <c r="IU327" s="248"/>
      <c r="IV327" s="248"/>
      <c r="IW327" s="248"/>
    </row>
    <row r="328" customFormat="false" ht="13.2" hidden="fals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c r="CM328" s="248"/>
      <c r="CN328" s="248"/>
      <c r="CO328" s="248"/>
      <c r="CP328" s="248"/>
      <c r="CQ328" s="248"/>
      <c r="CR328" s="248"/>
      <c r="CS328" s="248"/>
      <c r="CT328" s="248"/>
      <c r="CU328" s="248"/>
      <c r="CV328" s="248"/>
      <c r="CW328" s="248"/>
      <c r="CX328" s="248"/>
      <c r="CY328" s="248"/>
      <c r="CZ328" s="248"/>
      <c r="DA328" s="248"/>
      <c r="DB328" s="248"/>
      <c r="DC328" s="248"/>
      <c r="DD328" s="248"/>
      <c r="DE328" s="248"/>
      <c r="DF328" s="248"/>
      <c r="DG328" s="248"/>
      <c r="DH328" s="248"/>
      <c r="DI328" s="248"/>
      <c r="DJ328" s="248"/>
      <c r="DK328" s="248"/>
      <c r="DL328" s="248"/>
      <c r="DM328" s="248"/>
      <c r="DN328" s="248"/>
      <c r="DO328" s="248"/>
      <c r="DP328" s="248"/>
      <c r="DQ328" s="248"/>
      <c r="DR328" s="248"/>
      <c r="DS328" s="248"/>
      <c r="DT328" s="248"/>
      <c r="DU328" s="248"/>
      <c r="DV328" s="248"/>
      <c r="DW328" s="248"/>
      <c r="DX328" s="248"/>
      <c r="DY328" s="248"/>
      <c r="DZ328" s="248"/>
      <c r="EA328" s="248"/>
      <c r="EB328" s="248"/>
      <c r="EC328" s="248"/>
      <c r="ED328" s="248"/>
      <c r="EE328" s="248"/>
      <c r="EF328" s="248"/>
      <c r="EG328" s="248"/>
      <c r="EH328" s="248"/>
      <c r="EI328" s="248"/>
      <c r="EJ328" s="248"/>
      <c r="EK328" s="248"/>
      <c r="EL328" s="248"/>
      <c r="EM328" s="248"/>
      <c r="EN328" s="248"/>
      <c r="EO328" s="248"/>
      <c r="EP328" s="248"/>
      <c r="EQ328" s="248"/>
      <c r="ER328" s="248"/>
      <c r="ES328" s="248"/>
      <c r="ET328" s="248"/>
      <c r="EU328" s="248"/>
      <c r="EV328" s="248"/>
      <c r="EW328" s="248"/>
      <c r="EX328" s="248"/>
      <c r="EY328" s="248"/>
      <c r="EZ328" s="248"/>
      <c r="FA328" s="248"/>
      <c r="FB328" s="248"/>
      <c r="FC328" s="248"/>
      <c r="FD328" s="248"/>
      <c r="FE328" s="248"/>
      <c r="FF328" s="248"/>
      <c r="FG328" s="248"/>
      <c r="FH328" s="248"/>
      <c r="FI328" s="248"/>
      <c r="FJ328" s="248"/>
      <c r="FK328" s="248"/>
      <c r="FL328" s="248"/>
      <c r="FM328" s="248"/>
      <c r="FN328" s="248"/>
      <c r="FO328" s="248"/>
      <c r="FP328" s="248"/>
      <c r="FQ328" s="248"/>
      <c r="FR328" s="248"/>
      <c r="FS328" s="248"/>
      <c r="FT328" s="248"/>
      <c r="FU328" s="248"/>
      <c r="FV328" s="248"/>
      <c r="FW328" s="248"/>
      <c r="FX328" s="248"/>
      <c r="FY328" s="248"/>
      <c r="FZ328" s="248"/>
      <c r="GA328" s="248"/>
      <c r="GB328" s="248"/>
      <c r="GC328" s="248"/>
      <c r="GD328" s="248"/>
      <c r="GE328" s="248"/>
      <c r="GF328" s="248"/>
      <c r="GG328" s="248"/>
      <c r="GH328" s="248"/>
      <c r="GI328" s="248"/>
      <c r="GJ328" s="248"/>
      <c r="GK328" s="248"/>
      <c r="GL328" s="248"/>
      <c r="GM328" s="248"/>
      <c r="GN328" s="248"/>
      <c r="GO328" s="248"/>
      <c r="GP328" s="248"/>
      <c r="GQ328" s="248"/>
      <c r="GR328" s="248"/>
      <c r="GS328" s="248"/>
      <c r="GT328" s="248"/>
      <c r="GU328" s="248"/>
      <c r="GV328" s="248"/>
      <c r="GW328" s="248"/>
      <c r="GX328" s="248"/>
      <c r="GY328" s="248"/>
      <c r="GZ328" s="248"/>
      <c r="HA328" s="248"/>
      <c r="HB328" s="248"/>
      <c r="HC328" s="248"/>
      <c r="HD328" s="248"/>
      <c r="HE328" s="248"/>
      <c r="HF328" s="248"/>
      <c r="HG328" s="248"/>
      <c r="HH328" s="248"/>
      <c r="HI328" s="248"/>
      <c r="HJ328" s="248"/>
      <c r="HK328" s="248"/>
      <c r="HL328" s="248"/>
      <c r="HM328" s="248"/>
      <c r="HN328" s="248"/>
      <c r="HO328" s="248"/>
      <c r="HP328" s="248"/>
      <c r="HQ328" s="248"/>
      <c r="HR328" s="248"/>
      <c r="HS328" s="248"/>
      <c r="HT328" s="248"/>
      <c r="HU328" s="248"/>
      <c r="HV328" s="248"/>
      <c r="HW328" s="248"/>
      <c r="HX328" s="248"/>
      <c r="HY328" s="248"/>
      <c r="HZ328" s="248"/>
      <c r="IA328" s="248"/>
      <c r="IB328" s="248"/>
      <c r="IC328" s="248"/>
      <c r="ID328" s="248"/>
      <c r="IE328" s="248"/>
      <c r="IF328" s="248"/>
      <c r="IG328" s="248"/>
      <c r="IH328" s="248"/>
      <c r="II328" s="248"/>
      <c r="IJ328" s="248"/>
      <c r="IK328" s="248"/>
      <c r="IL328" s="248"/>
      <c r="IM328" s="248"/>
      <c r="IN328" s="248"/>
      <c r="IO328" s="248"/>
      <c r="IP328" s="248"/>
      <c r="IQ328" s="248"/>
      <c r="IR328" s="248"/>
      <c r="IS328" s="248"/>
      <c r="IT328" s="248"/>
      <c r="IU328" s="248"/>
      <c r="IV328" s="248"/>
      <c r="IW328" s="248"/>
    </row>
    <row r="329" customFormat="false" ht="13.2" hidden="fals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c r="CM329" s="248"/>
      <c r="CN329" s="248"/>
      <c r="CO329" s="248"/>
      <c r="CP329" s="248"/>
      <c r="CQ329" s="248"/>
      <c r="CR329" s="248"/>
      <c r="CS329" s="248"/>
      <c r="CT329" s="248"/>
      <c r="CU329" s="248"/>
      <c r="CV329" s="248"/>
      <c r="CW329" s="248"/>
      <c r="CX329" s="248"/>
      <c r="CY329" s="248"/>
      <c r="CZ329" s="248"/>
      <c r="DA329" s="248"/>
      <c r="DB329" s="248"/>
      <c r="DC329" s="248"/>
      <c r="DD329" s="248"/>
      <c r="DE329" s="248"/>
      <c r="DF329" s="248"/>
      <c r="DG329" s="248"/>
      <c r="DH329" s="248"/>
      <c r="DI329" s="248"/>
      <c r="DJ329" s="248"/>
      <c r="DK329" s="248"/>
      <c r="DL329" s="248"/>
      <c r="DM329" s="248"/>
      <c r="DN329" s="248"/>
      <c r="DO329" s="248"/>
      <c r="DP329" s="248"/>
      <c r="DQ329" s="248"/>
      <c r="DR329" s="248"/>
      <c r="DS329" s="248"/>
      <c r="DT329" s="248"/>
      <c r="DU329" s="248"/>
      <c r="DV329" s="248"/>
      <c r="DW329" s="248"/>
      <c r="DX329" s="248"/>
      <c r="DY329" s="248"/>
      <c r="DZ329" s="248"/>
      <c r="EA329" s="248"/>
      <c r="EB329" s="248"/>
      <c r="EC329" s="248"/>
      <c r="ED329" s="248"/>
      <c r="EE329" s="248"/>
      <c r="EF329" s="248"/>
      <c r="EG329" s="248"/>
      <c r="EH329" s="248"/>
      <c r="EI329" s="248"/>
      <c r="EJ329" s="248"/>
      <c r="EK329" s="248"/>
      <c r="EL329" s="248"/>
      <c r="EM329" s="248"/>
      <c r="EN329" s="248"/>
      <c r="EO329" s="248"/>
      <c r="EP329" s="248"/>
      <c r="EQ329" s="248"/>
      <c r="ER329" s="248"/>
      <c r="ES329" s="248"/>
      <c r="ET329" s="248"/>
      <c r="EU329" s="248"/>
      <c r="EV329" s="248"/>
      <c r="EW329" s="248"/>
      <c r="EX329" s="248"/>
      <c r="EY329" s="248"/>
      <c r="EZ329" s="248"/>
      <c r="FA329" s="248"/>
      <c r="FB329" s="248"/>
      <c r="FC329" s="248"/>
      <c r="FD329" s="248"/>
      <c r="FE329" s="248"/>
      <c r="FF329" s="248"/>
      <c r="FG329" s="248"/>
      <c r="FH329" s="248"/>
      <c r="FI329" s="248"/>
      <c r="FJ329" s="248"/>
      <c r="FK329" s="248"/>
      <c r="FL329" s="248"/>
      <c r="FM329" s="248"/>
      <c r="FN329" s="248"/>
      <c r="FO329" s="248"/>
      <c r="FP329" s="248"/>
      <c r="FQ329" s="248"/>
      <c r="FR329" s="248"/>
      <c r="FS329" s="248"/>
      <c r="FT329" s="248"/>
      <c r="FU329" s="248"/>
      <c r="FV329" s="248"/>
      <c r="FW329" s="248"/>
      <c r="FX329" s="248"/>
      <c r="FY329" s="248"/>
      <c r="FZ329" s="248"/>
      <c r="GA329" s="248"/>
      <c r="GB329" s="248"/>
      <c r="GC329" s="248"/>
      <c r="GD329" s="248"/>
      <c r="GE329" s="248"/>
      <c r="GF329" s="248"/>
      <c r="GG329" s="248"/>
      <c r="GH329" s="248"/>
      <c r="GI329" s="248"/>
      <c r="GJ329" s="248"/>
      <c r="GK329" s="248"/>
      <c r="GL329" s="248"/>
      <c r="GM329" s="248"/>
      <c r="GN329" s="248"/>
      <c r="GO329" s="248"/>
      <c r="GP329" s="248"/>
      <c r="GQ329" s="248"/>
      <c r="GR329" s="248"/>
      <c r="GS329" s="248"/>
      <c r="GT329" s="248"/>
      <c r="GU329" s="248"/>
      <c r="GV329" s="248"/>
      <c r="GW329" s="248"/>
      <c r="GX329" s="248"/>
      <c r="GY329" s="248"/>
      <c r="GZ329" s="248"/>
      <c r="HA329" s="248"/>
      <c r="HB329" s="248"/>
      <c r="HC329" s="248"/>
      <c r="HD329" s="248"/>
      <c r="HE329" s="248"/>
      <c r="HF329" s="248"/>
      <c r="HG329" s="248"/>
      <c r="HH329" s="248"/>
      <c r="HI329" s="248"/>
      <c r="HJ329" s="248"/>
      <c r="HK329" s="248"/>
      <c r="HL329" s="248"/>
      <c r="HM329" s="248"/>
      <c r="HN329" s="248"/>
      <c r="HO329" s="248"/>
      <c r="HP329" s="248"/>
      <c r="HQ329" s="248"/>
      <c r="HR329" s="248"/>
      <c r="HS329" s="248"/>
      <c r="HT329" s="248"/>
      <c r="HU329" s="248"/>
      <c r="HV329" s="248"/>
      <c r="HW329" s="248"/>
      <c r="HX329" s="248"/>
      <c r="HY329" s="248"/>
      <c r="HZ329" s="248"/>
      <c r="IA329" s="248"/>
      <c r="IB329" s="248"/>
      <c r="IC329" s="248"/>
      <c r="ID329" s="248"/>
      <c r="IE329" s="248"/>
      <c r="IF329" s="248"/>
      <c r="IG329" s="248"/>
      <c r="IH329" s="248"/>
      <c r="II329" s="248"/>
      <c r="IJ329" s="248"/>
      <c r="IK329" s="248"/>
      <c r="IL329" s="248"/>
      <c r="IM329" s="248"/>
      <c r="IN329" s="248"/>
      <c r="IO329" s="248"/>
      <c r="IP329" s="248"/>
      <c r="IQ329" s="248"/>
      <c r="IR329" s="248"/>
      <c r="IS329" s="248"/>
      <c r="IT329" s="248"/>
      <c r="IU329" s="248"/>
      <c r="IV329" s="248"/>
      <c r="IW329" s="248"/>
    </row>
    <row r="330" customFormat="false" ht="13.2" hidden="fals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c r="CM330" s="248"/>
      <c r="CN330" s="248"/>
      <c r="CO330" s="248"/>
      <c r="CP330" s="248"/>
      <c r="CQ330" s="248"/>
      <c r="CR330" s="248"/>
      <c r="CS330" s="248"/>
      <c r="CT330" s="248"/>
      <c r="CU330" s="248"/>
      <c r="CV330" s="248"/>
      <c r="CW330" s="248"/>
      <c r="CX330" s="248"/>
      <c r="CY330" s="248"/>
      <c r="CZ330" s="248"/>
      <c r="DA330" s="248"/>
      <c r="DB330" s="248"/>
      <c r="DC330" s="248"/>
      <c r="DD330" s="248"/>
      <c r="DE330" s="248"/>
      <c r="DF330" s="248"/>
      <c r="DG330" s="248"/>
      <c r="DH330" s="248"/>
      <c r="DI330" s="248"/>
      <c r="DJ330" s="248"/>
      <c r="DK330" s="248"/>
      <c r="DL330" s="248"/>
      <c r="DM330" s="248"/>
      <c r="DN330" s="248"/>
      <c r="DO330" s="248"/>
      <c r="DP330" s="248"/>
      <c r="DQ330" s="248"/>
      <c r="DR330" s="248"/>
      <c r="DS330" s="248"/>
      <c r="DT330" s="248"/>
      <c r="DU330" s="248"/>
      <c r="DV330" s="248"/>
      <c r="DW330" s="248"/>
      <c r="DX330" s="248"/>
      <c r="DY330" s="248"/>
      <c r="DZ330" s="248"/>
      <c r="EA330" s="248"/>
      <c r="EB330" s="248"/>
      <c r="EC330" s="248"/>
      <c r="ED330" s="248"/>
      <c r="EE330" s="248"/>
      <c r="EF330" s="248"/>
      <c r="EG330" s="248"/>
      <c r="EH330" s="248"/>
      <c r="EI330" s="248"/>
      <c r="EJ330" s="248"/>
      <c r="EK330" s="248"/>
      <c r="EL330" s="248"/>
      <c r="EM330" s="248"/>
      <c r="EN330" s="248"/>
      <c r="EO330" s="248"/>
      <c r="EP330" s="248"/>
      <c r="EQ330" s="248"/>
      <c r="ER330" s="248"/>
      <c r="ES330" s="248"/>
      <c r="ET330" s="248"/>
      <c r="EU330" s="248"/>
      <c r="EV330" s="248"/>
      <c r="EW330" s="248"/>
      <c r="EX330" s="248"/>
      <c r="EY330" s="248"/>
      <c r="EZ330" s="248"/>
      <c r="FA330" s="248"/>
      <c r="FB330" s="248"/>
      <c r="FC330" s="248"/>
      <c r="FD330" s="248"/>
      <c r="FE330" s="248"/>
      <c r="FF330" s="248"/>
      <c r="FG330" s="248"/>
      <c r="FH330" s="248"/>
      <c r="FI330" s="248"/>
      <c r="FJ330" s="248"/>
      <c r="FK330" s="248"/>
      <c r="FL330" s="248"/>
      <c r="FM330" s="248"/>
      <c r="FN330" s="248"/>
      <c r="FO330" s="248"/>
      <c r="FP330" s="248"/>
      <c r="FQ330" s="248"/>
      <c r="FR330" s="248"/>
      <c r="FS330" s="248"/>
      <c r="FT330" s="248"/>
      <c r="FU330" s="248"/>
      <c r="FV330" s="248"/>
      <c r="FW330" s="248"/>
      <c r="FX330" s="248"/>
      <c r="FY330" s="248"/>
      <c r="FZ330" s="248"/>
      <c r="GA330" s="248"/>
      <c r="GB330" s="248"/>
      <c r="GC330" s="248"/>
      <c r="GD330" s="248"/>
      <c r="GE330" s="248"/>
      <c r="GF330" s="248"/>
      <c r="GG330" s="248"/>
      <c r="GH330" s="248"/>
      <c r="GI330" s="248"/>
      <c r="GJ330" s="248"/>
      <c r="GK330" s="248"/>
      <c r="GL330" s="248"/>
      <c r="GM330" s="248"/>
      <c r="GN330" s="248"/>
      <c r="GO330" s="248"/>
      <c r="GP330" s="248"/>
      <c r="GQ330" s="248"/>
      <c r="GR330" s="248"/>
      <c r="GS330" s="248"/>
      <c r="GT330" s="248"/>
      <c r="GU330" s="248"/>
      <c r="GV330" s="248"/>
      <c r="GW330" s="248"/>
      <c r="GX330" s="248"/>
      <c r="GY330" s="248"/>
      <c r="GZ330" s="248"/>
      <c r="HA330" s="248"/>
      <c r="HB330" s="248"/>
      <c r="HC330" s="248"/>
      <c r="HD330" s="248"/>
      <c r="HE330" s="248"/>
      <c r="HF330" s="248"/>
      <c r="HG330" s="248"/>
      <c r="HH330" s="248"/>
      <c r="HI330" s="248"/>
      <c r="HJ330" s="248"/>
      <c r="HK330" s="248"/>
      <c r="HL330" s="248"/>
      <c r="HM330" s="248"/>
      <c r="HN330" s="248"/>
      <c r="HO330" s="248"/>
      <c r="HP330" s="248"/>
      <c r="HQ330" s="248"/>
      <c r="HR330" s="248"/>
      <c r="HS330" s="248"/>
      <c r="HT330" s="248"/>
      <c r="HU330" s="248"/>
      <c r="HV330" s="248"/>
      <c r="HW330" s="248"/>
      <c r="HX330" s="248"/>
      <c r="HY330" s="248"/>
      <c r="HZ330" s="248"/>
      <c r="IA330" s="248"/>
      <c r="IB330" s="248"/>
      <c r="IC330" s="248"/>
      <c r="ID330" s="248"/>
      <c r="IE330" s="248"/>
      <c r="IF330" s="248"/>
      <c r="IG330" s="248"/>
      <c r="IH330" s="248"/>
      <c r="II330" s="248"/>
      <c r="IJ330" s="248"/>
      <c r="IK330" s="248"/>
      <c r="IL330" s="248"/>
      <c r="IM330" s="248"/>
      <c r="IN330" s="248"/>
      <c r="IO330" s="248"/>
      <c r="IP330" s="248"/>
      <c r="IQ330" s="248"/>
      <c r="IR330" s="248"/>
      <c r="IS330" s="248"/>
      <c r="IT330" s="248"/>
      <c r="IU330" s="248"/>
      <c r="IV330" s="248"/>
      <c r="IW330" s="248"/>
    </row>
    <row r="331" customFormat="false" ht="13.2" hidden="fals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c r="CM331" s="248"/>
      <c r="CN331" s="248"/>
      <c r="CO331" s="248"/>
      <c r="CP331" s="248"/>
      <c r="CQ331" s="248"/>
      <c r="CR331" s="248"/>
      <c r="CS331" s="248"/>
      <c r="CT331" s="248"/>
      <c r="CU331" s="248"/>
      <c r="CV331" s="248"/>
      <c r="CW331" s="248"/>
      <c r="CX331" s="248"/>
      <c r="CY331" s="248"/>
      <c r="CZ331" s="248"/>
      <c r="DA331" s="248"/>
      <c r="DB331" s="248"/>
      <c r="DC331" s="248"/>
      <c r="DD331" s="248"/>
      <c r="DE331" s="248"/>
      <c r="DF331" s="248"/>
      <c r="DG331" s="248"/>
      <c r="DH331" s="248"/>
      <c r="DI331" s="248"/>
      <c r="DJ331" s="248"/>
      <c r="DK331" s="248"/>
      <c r="DL331" s="248"/>
      <c r="DM331" s="248"/>
      <c r="DN331" s="248"/>
      <c r="DO331" s="248"/>
      <c r="DP331" s="248"/>
      <c r="DQ331" s="248"/>
      <c r="DR331" s="248"/>
      <c r="DS331" s="248"/>
      <c r="DT331" s="248"/>
      <c r="DU331" s="248"/>
      <c r="DV331" s="248"/>
      <c r="DW331" s="248"/>
      <c r="DX331" s="248"/>
      <c r="DY331" s="248"/>
      <c r="DZ331" s="248"/>
      <c r="EA331" s="248"/>
      <c r="EB331" s="248"/>
      <c r="EC331" s="248"/>
      <c r="ED331" s="248"/>
      <c r="EE331" s="248"/>
      <c r="EF331" s="248"/>
      <c r="EG331" s="248"/>
      <c r="EH331" s="248"/>
      <c r="EI331" s="248"/>
      <c r="EJ331" s="248"/>
      <c r="EK331" s="248"/>
      <c r="EL331" s="248"/>
      <c r="EM331" s="248"/>
      <c r="EN331" s="248"/>
      <c r="EO331" s="248"/>
      <c r="EP331" s="248"/>
      <c r="EQ331" s="248"/>
      <c r="ER331" s="248"/>
      <c r="ES331" s="248"/>
      <c r="ET331" s="248"/>
      <c r="EU331" s="248"/>
      <c r="EV331" s="248"/>
      <c r="EW331" s="248"/>
      <c r="EX331" s="248"/>
      <c r="EY331" s="248"/>
      <c r="EZ331" s="248"/>
      <c r="FA331" s="248"/>
      <c r="FB331" s="248"/>
      <c r="FC331" s="248"/>
      <c r="FD331" s="248"/>
      <c r="FE331" s="248"/>
      <c r="FF331" s="248"/>
      <c r="FG331" s="248"/>
      <c r="FH331" s="248"/>
      <c r="FI331" s="248"/>
      <c r="FJ331" s="248"/>
      <c r="FK331" s="248"/>
      <c r="FL331" s="248"/>
      <c r="FM331" s="248"/>
      <c r="FN331" s="248"/>
      <c r="FO331" s="248"/>
      <c r="FP331" s="248"/>
      <c r="FQ331" s="248"/>
      <c r="FR331" s="248"/>
      <c r="FS331" s="248"/>
      <c r="FT331" s="248"/>
      <c r="FU331" s="248"/>
      <c r="FV331" s="248"/>
      <c r="FW331" s="248"/>
      <c r="FX331" s="248"/>
      <c r="FY331" s="248"/>
      <c r="FZ331" s="248"/>
      <c r="GA331" s="248"/>
      <c r="GB331" s="248"/>
      <c r="GC331" s="248"/>
      <c r="GD331" s="248"/>
      <c r="GE331" s="248"/>
      <c r="GF331" s="248"/>
      <c r="GG331" s="248"/>
      <c r="GH331" s="248"/>
      <c r="GI331" s="248"/>
      <c r="GJ331" s="248"/>
      <c r="GK331" s="248"/>
      <c r="GL331" s="248"/>
      <c r="GM331" s="248"/>
      <c r="GN331" s="248"/>
      <c r="GO331" s="248"/>
      <c r="GP331" s="248"/>
      <c r="GQ331" s="248"/>
      <c r="GR331" s="248"/>
      <c r="GS331" s="248"/>
      <c r="GT331" s="248"/>
      <c r="GU331" s="248"/>
      <c r="GV331" s="248"/>
      <c r="GW331" s="248"/>
      <c r="GX331" s="248"/>
      <c r="GY331" s="248"/>
      <c r="GZ331" s="248"/>
      <c r="HA331" s="248"/>
      <c r="HB331" s="248"/>
      <c r="HC331" s="248"/>
      <c r="HD331" s="248"/>
      <c r="HE331" s="248"/>
      <c r="HF331" s="248"/>
      <c r="HG331" s="248"/>
      <c r="HH331" s="248"/>
      <c r="HI331" s="248"/>
      <c r="HJ331" s="248"/>
      <c r="HK331" s="248"/>
      <c r="HL331" s="248"/>
      <c r="HM331" s="248"/>
      <c r="HN331" s="248"/>
      <c r="HO331" s="248"/>
      <c r="HP331" s="248"/>
      <c r="HQ331" s="248"/>
      <c r="HR331" s="248"/>
      <c r="HS331" s="248"/>
      <c r="HT331" s="248"/>
      <c r="HU331" s="248"/>
      <c r="HV331" s="248"/>
      <c r="HW331" s="248"/>
      <c r="HX331" s="248"/>
      <c r="HY331" s="248"/>
      <c r="HZ331" s="248"/>
      <c r="IA331" s="248"/>
      <c r="IB331" s="248"/>
      <c r="IC331" s="248"/>
      <c r="ID331" s="248"/>
      <c r="IE331" s="248"/>
      <c r="IF331" s="248"/>
      <c r="IG331" s="248"/>
      <c r="IH331" s="248"/>
      <c r="II331" s="248"/>
      <c r="IJ331" s="248"/>
      <c r="IK331" s="248"/>
      <c r="IL331" s="248"/>
      <c r="IM331" s="248"/>
      <c r="IN331" s="248"/>
      <c r="IO331" s="248"/>
      <c r="IP331" s="248"/>
      <c r="IQ331" s="248"/>
      <c r="IR331" s="248"/>
      <c r="IS331" s="248"/>
      <c r="IT331" s="248"/>
      <c r="IU331" s="248"/>
      <c r="IV331" s="248"/>
      <c r="IW331" s="248"/>
    </row>
    <row r="332" customFormat="false" ht="13.2" hidden="fals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8"/>
      <c r="FE332" s="248"/>
      <c r="FF332" s="248"/>
      <c r="FG332" s="248"/>
      <c r="FH332" s="248"/>
      <c r="FI332" s="248"/>
      <c r="FJ332" s="248"/>
      <c r="FK332" s="248"/>
      <c r="FL332" s="248"/>
      <c r="FM332" s="248"/>
      <c r="FN332" s="248"/>
      <c r="FO332" s="248"/>
      <c r="FP332" s="248"/>
      <c r="FQ332" s="248"/>
      <c r="FR332" s="248"/>
      <c r="FS332" s="248"/>
      <c r="FT332" s="248"/>
      <c r="FU332" s="248"/>
      <c r="FV332" s="248"/>
      <c r="FW332" s="248"/>
      <c r="FX332" s="248"/>
      <c r="FY332" s="248"/>
      <c r="FZ332" s="248"/>
      <c r="GA332" s="248"/>
      <c r="GB332" s="248"/>
      <c r="GC332" s="248"/>
      <c r="GD332" s="248"/>
      <c r="GE332" s="248"/>
      <c r="GF332" s="248"/>
      <c r="GG332" s="248"/>
      <c r="GH332" s="248"/>
      <c r="GI332" s="248"/>
      <c r="GJ332" s="248"/>
      <c r="GK332" s="248"/>
      <c r="GL332" s="248"/>
      <c r="GM332" s="248"/>
      <c r="GN332" s="248"/>
      <c r="GO332" s="248"/>
      <c r="GP332" s="248"/>
      <c r="GQ332" s="248"/>
      <c r="GR332" s="248"/>
      <c r="GS332" s="248"/>
      <c r="GT332" s="248"/>
      <c r="GU332" s="248"/>
      <c r="GV332" s="248"/>
      <c r="GW332" s="248"/>
      <c r="GX332" s="248"/>
      <c r="GY332" s="248"/>
      <c r="GZ332" s="248"/>
      <c r="HA332" s="248"/>
      <c r="HB332" s="248"/>
      <c r="HC332" s="248"/>
      <c r="HD332" s="248"/>
      <c r="HE332" s="248"/>
      <c r="HF332" s="248"/>
      <c r="HG332" s="248"/>
      <c r="HH332" s="248"/>
      <c r="HI332" s="248"/>
      <c r="HJ332" s="248"/>
      <c r="HK332" s="248"/>
      <c r="HL332" s="248"/>
      <c r="HM332" s="248"/>
      <c r="HN332" s="248"/>
      <c r="HO332" s="248"/>
      <c r="HP332" s="248"/>
      <c r="HQ332" s="248"/>
      <c r="HR332" s="248"/>
      <c r="HS332" s="248"/>
      <c r="HT332" s="248"/>
      <c r="HU332" s="248"/>
      <c r="HV332" s="248"/>
      <c r="HW332" s="248"/>
      <c r="HX332" s="248"/>
      <c r="HY332" s="248"/>
      <c r="HZ332" s="248"/>
      <c r="IA332" s="248"/>
      <c r="IB332" s="248"/>
      <c r="IC332" s="248"/>
      <c r="ID332" s="248"/>
      <c r="IE332" s="248"/>
      <c r="IF332" s="248"/>
      <c r="IG332" s="248"/>
      <c r="IH332" s="248"/>
      <c r="II332" s="248"/>
      <c r="IJ332" s="248"/>
      <c r="IK332" s="248"/>
      <c r="IL332" s="248"/>
      <c r="IM332" s="248"/>
      <c r="IN332" s="248"/>
      <c r="IO332" s="248"/>
      <c r="IP332" s="248"/>
      <c r="IQ332" s="248"/>
      <c r="IR332" s="248"/>
      <c r="IS332" s="248"/>
      <c r="IT332" s="248"/>
      <c r="IU332" s="248"/>
      <c r="IV332" s="248"/>
      <c r="IW332" s="248"/>
    </row>
    <row r="333" customFormat="false" ht="13.2" hidden="fals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8"/>
      <c r="FE333" s="248"/>
      <c r="FF333" s="248"/>
      <c r="FG333" s="248"/>
      <c r="FH333" s="248"/>
      <c r="FI333" s="248"/>
      <c r="FJ333" s="248"/>
      <c r="FK333" s="248"/>
      <c r="FL333" s="248"/>
      <c r="FM333" s="248"/>
      <c r="FN333" s="248"/>
      <c r="FO333" s="248"/>
      <c r="FP333" s="248"/>
      <c r="FQ333" s="248"/>
      <c r="FR333" s="248"/>
      <c r="FS333" s="248"/>
      <c r="FT333" s="248"/>
      <c r="FU333" s="248"/>
      <c r="FV333" s="248"/>
      <c r="FW333" s="248"/>
      <c r="FX333" s="248"/>
      <c r="FY333" s="248"/>
      <c r="FZ333" s="248"/>
      <c r="GA333" s="248"/>
      <c r="GB333" s="248"/>
      <c r="GC333" s="248"/>
      <c r="GD333" s="248"/>
      <c r="GE333" s="248"/>
      <c r="GF333" s="248"/>
      <c r="GG333" s="248"/>
      <c r="GH333" s="248"/>
      <c r="GI333" s="248"/>
      <c r="GJ333" s="248"/>
      <c r="GK333" s="248"/>
      <c r="GL333" s="248"/>
      <c r="GM333" s="248"/>
      <c r="GN333" s="248"/>
      <c r="GO333" s="248"/>
      <c r="GP333" s="248"/>
      <c r="GQ333" s="248"/>
      <c r="GR333" s="248"/>
      <c r="GS333" s="248"/>
      <c r="GT333" s="248"/>
      <c r="GU333" s="248"/>
      <c r="GV333" s="248"/>
      <c r="GW333" s="248"/>
      <c r="GX333" s="248"/>
      <c r="GY333" s="248"/>
      <c r="GZ333" s="248"/>
      <c r="HA333" s="248"/>
      <c r="HB333" s="248"/>
      <c r="HC333" s="248"/>
      <c r="HD333" s="248"/>
      <c r="HE333" s="248"/>
      <c r="HF333" s="248"/>
      <c r="HG333" s="248"/>
      <c r="HH333" s="248"/>
      <c r="HI333" s="248"/>
      <c r="HJ333" s="248"/>
      <c r="HK333" s="248"/>
      <c r="HL333" s="248"/>
      <c r="HM333" s="248"/>
      <c r="HN333" s="248"/>
      <c r="HO333" s="248"/>
      <c r="HP333" s="248"/>
      <c r="HQ333" s="248"/>
      <c r="HR333" s="248"/>
      <c r="HS333" s="248"/>
      <c r="HT333" s="248"/>
      <c r="HU333" s="248"/>
      <c r="HV333" s="248"/>
      <c r="HW333" s="248"/>
      <c r="HX333" s="248"/>
      <c r="HY333" s="248"/>
      <c r="HZ333" s="248"/>
      <c r="IA333" s="248"/>
      <c r="IB333" s="248"/>
      <c r="IC333" s="248"/>
      <c r="ID333" s="248"/>
      <c r="IE333" s="248"/>
      <c r="IF333" s="248"/>
      <c r="IG333" s="248"/>
      <c r="IH333" s="248"/>
      <c r="II333" s="248"/>
      <c r="IJ333" s="248"/>
      <c r="IK333" s="248"/>
      <c r="IL333" s="248"/>
      <c r="IM333" s="248"/>
      <c r="IN333" s="248"/>
      <c r="IO333" s="248"/>
      <c r="IP333" s="248"/>
      <c r="IQ333" s="248"/>
      <c r="IR333" s="248"/>
      <c r="IS333" s="248"/>
      <c r="IT333" s="248"/>
      <c r="IU333" s="248"/>
      <c r="IV333" s="248"/>
      <c r="IW333" s="248"/>
    </row>
    <row r="334" customFormat="false" ht="13.2" hidden="fals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8"/>
      <c r="FE334" s="248"/>
      <c r="FF334" s="248"/>
      <c r="FG334" s="248"/>
      <c r="FH334" s="248"/>
      <c r="FI334" s="248"/>
      <c r="FJ334" s="248"/>
      <c r="FK334" s="248"/>
      <c r="FL334" s="248"/>
      <c r="FM334" s="248"/>
      <c r="FN334" s="248"/>
      <c r="FO334" s="248"/>
      <c r="FP334" s="248"/>
      <c r="FQ334" s="248"/>
      <c r="FR334" s="248"/>
      <c r="FS334" s="248"/>
      <c r="FT334" s="248"/>
      <c r="FU334" s="248"/>
      <c r="FV334" s="248"/>
      <c r="FW334" s="248"/>
      <c r="FX334" s="248"/>
      <c r="FY334" s="248"/>
      <c r="FZ334" s="248"/>
      <c r="GA334" s="248"/>
      <c r="GB334" s="248"/>
      <c r="GC334" s="248"/>
      <c r="GD334" s="248"/>
      <c r="GE334" s="248"/>
      <c r="GF334" s="248"/>
      <c r="GG334" s="248"/>
      <c r="GH334" s="248"/>
      <c r="GI334" s="248"/>
      <c r="GJ334" s="248"/>
      <c r="GK334" s="248"/>
      <c r="GL334" s="248"/>
      <c r="GM334" s="248"/>
      <c r="GN334" s="248"/>
      <c r="GO334" s="248"/>
      <c r="GP334" s="248"/>
      <c r="GQ334" s="248"/>
      <c r="GR334" s="248"/>
      <c r="GS334" s="248"/>
      <c r="GT334" s="248"/>
      <c r="GU334" s="248"/>
      <c r="GV334" s="248"/>
      <c r="GW334" s="248"/>
      <c r="GX334" s="248"/>
      <c r="GY334" s="248"/>
      <c r="GZ334" s="248"/>
      <c r="HA334" s="248"/>
      <c r="HB334" s="248"/>
      <c r="HC334" s="248"/>
      <c r="HD334" s="248"/>
      <c r="HE334" s="248"/>
      <c r="HF334" s="248"/>
      <c r="HG334" s="248"/>
      <c r="HH334" s="248"/>
      <c r="HI334" s="248"/>
      <c r="HJ334" s="248"/>
      <c r="HK334" s="248"/>
      <c r="HL334" s="248"/>
      <c r="HM334" s="248"/>
      <c r="HN334" s="248"/>
      <c r="HO334" s="248"/>
      <c r="HP334" s="248"/>
      <c r="HQ334" s="248"/>
      <c r="HR334" s="248"/>
      <c r="HS334" s="248"/>
      <c r="HT334" s="248"/>
      <c r="HU334" s="248"/>
      <c r="HV334" s="248"/>
      <c r="HW334" s="248"/>
      <c r="HX334" s="248"/>
      <c r="HY334" s="248"/>
      <c r="HZ334" s="248"/>
      <c r="IA334" s="248"/>
      <c r="IB334" s="248"/>
      <c r="IC334" s="248"/>
      <c r="ID334" s="248"/>
      <c r="IE334" s="248"/>
      <c r="IF334" s="248"/>
      <c r="IG334" s="248"/>
      <c r="IH334" s="248"/>
      <c r="II334" s="248"/>
      <c r="IJ334" s="248"/>
      <c r="IK334" s="248"/>
      <c r="IL334" s="248"/>
      <c r="IM334" s="248"/>
      <c r="IN334" s="248"/>
      <c r="IO334" s="248"/>
      <c r="IP334" s="248"/>
      <c r="IQ334" s="248"/>
      <c r="IR334" s="248"/>
      <c r="IS334" s="248"/>
      <c r="IT334" s="248"/>
      <c r="IU334" s="248"/>
      <c r="IV334" s="248"/>
      <c r="IW334" s="248"/>
    </row>
    <row r="335" customFormat="false" ht="13.2" hidden="fals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8"/>
      <c r="FE335" s="248"/>
      <c r="FF335" s="248"/>
      <c r="FG335" s="248"/>
      <c r="FH335" s="248"/>
      <c r="FI335" s="248"/>
      <c r="FJ335" s="248"/>
      <c r="FK335" s="248"/>
      <c r="FL335" s="248"/>
      <c r="FM335" s="248"/>
      <c r="FN335" s="248"/>
      <c r="FO335" s="248"/>
      <c r="FP335" s="248"/>
      <c r="FQ335" s="248"/>
      <c r="FR335" s="248"/>
      <c r="FS335" s="248"/>
      <c r="FT335" s="248"/>
      <c r="FU335" s="248"/>
      <c r="FV335" s="248"/>
      <c r="FW335" s="248"/>
      <c r="FX335" s="248"/>
      <c r="FY335" s="248"/>
      <c r="FZ335" s="248"/>
      <c r="GA335" s="248"/>
      <c r="GB335" s="248"/>
      <c r="GC335" s="248"/>
      <c r="GD335" s="248"/>
      <c r="GE335" s="248"/>
      <c r="GF335" s="248"/>
      <c r="GG335" s="248"/>
      <c r="GH335" s="248"/>
      <c r="GI335" s="248"/>
      <c r="GJ335" s="248"/>
      <c r="GK335" s="248"/>
      <c r="GL335" s="248"/>
      <c r="GM335" s="248"/>
      <c r="GN335" s="248"/>
      <c r="GO335" s="248"/>
      <c r="GP335" s="248"/>
      <c r="GQ335" s="248"/>
      <c r="GR335" s="248"/>
      <c r="GS335" s="248"/>
      <c r="GT335" s="248"/>
      <c r="GU335" s="248"/>
      <c r="GV335" s="248"/>
      <c r="GW335" s="248"/>
      <c r="GX335" s="248"/>
      <c r="GY335" s="248"/>
      <c r="GZ335" s="248"/>
      <c r="HA335" s="248"/>
      <c r="HB335" s="248"/>
      <c r="HC335" s="248"/>
      <c r="HD335" s="248"/>
      <c r="HE335" s="248"/>
      <c r="HF335" s="248"/>
      <c r="HG335" s="248"/>
      <c r="HH335" s="248"/>
      <c r="HI335" s="248"/>
      <c r="HJ335" s="248"/>
      <c r="HK335" s="248"/>
      <c r="HL335" s="248"/>
      <c r="HM335" s="248"/>
      <c r="HN335" s="248"/>
      <c r="HO335" s="248"/>
      <c r="HP335" s="248"/>
      <c r="HQ335" s="248"/>
      <c r="HR335" s="248"/>
      <c r="HS335" s="248"/>
      <c r="HT335" s="248"/>
      <c r="HU335" s="248"/>
      <c r="HV335" s="248"/>
      <c r="HW335" s="248"/>
      <c r="HX335" s="248"/>
      <c r="HY335" s="248"/>
      <c r="HZ335" s="248"/>
      <c r="IA335" s="248"/>
      <c r="IB335" s="248"/>
      <c r="IC335" s="248"/>
      <c r="ID335" s="248"/>
      <c r="IE335" s="248"/>
      <c r="IF335" s="248"/>
      <c r="IG335" s="248"/>
      <c r="IH335" s="248"/>
      <c r="II335" s="248"/>
      <c r="IJ335" s="248"/>
      <c r="IK335" s="248"/>
      <c r="IL335" s="248"/>
      <c r="IM335" s="248"/>
      <c r="IN335" s="248"/>
      <c r="IO335" s="248"/>
      <c r="IP335" s="248"/>
      <c r="IQ335" s="248"/>
      <c r="IR335" s="248"/>
      <c r="IS335" s="248"/>
      <c r="IT335" s="248"/>
      <c r="IU335" s="248"/>
      <c r="IV335" s="248"/>
      <c r="IW335" s="248"/>
    </row>
    <row r="336" customFormat="false" ht="13.2" hidden="fals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8"/>
      <c r="FE336" s="248"/>
      <c r="FF336" s="248"/>
      <c r="FG336" s="248"/>
      <c r="FH336" s="248"/>
      <c r="FI336" s="248"/>
      <c r="FJ336" s="248"/>
      <c r="FK336" s="248"/>
      <c r="FL336" s="248"/>
      <c r="FM336" s="248"/>
      <c r="FN336" s="248"/>
      <c r="FO336" s="248"/>
      <c r="FP336" s="248"/>
      <c r="FQ336" s="248"/>
      <c r="FR336" s="248"/>
      <c r="FS336" s="248"/>
      <c r="FT336" s="248"/>
      <c r="FU336" s="248"/>
      <c r="FV336" s="248"/>
      <c r="FW336" s="248"/>
      <c r="FX336" s="248"/>
      <c r="FY336" s="248"/>
      <c r="FZ336" s="248"/>
      <c r="GA336" s="248"/>
      <c r="GB336" s="248"/>
      <c r="GC336" s="248"/>
      <c r="GD336" s="248"/>
      <c r="GE336" s="248"/>
      <c r="GF336" s="248"/>
      <c r="GG336" s="248"/>
      <c r="GH336" s="248"/>
      <c r="GI336" s="248"/>
      <c r="GJ336" s="248"/>
      <c r="GK336" s="248"/>
      <c r="GL336" s="248"/>
      <c r="GM336" s="248"/>
      <c r="GN336" s="248"/>
      <c r="GO336" s="248"/>
      <c r="GP336" s="248"/>
      <c r="GQ336" s="248"/>
      <c r="GR336" s="248"/>
      <c r="GS336" s="248"/>
      <c r="GT336" s="248"/>
      <c r="GU336" s="248"/>
      <c r="GV336" s="248"/>
      <c r="GW336" s="248"/>
      <c r="GX336" s="248"/>
      <c r="GY336" s="248"/>
      <c r="GZ336" s="248"/>
      <c r="HA336" s="248"/>
      <c r="HB336" s="248"/>
      <c r="HC336" s="248"/>
      <c r="HD336" s="248"/>
      <c r="HE336" s="248"/>
      <c r="HF336" s="248"/>
      <c r="HG336" s="248"/>
      <c r="HH336" s="248"/>
      <c r="HI336" s="248"/>
      <c r="HJ336" s="248"/>
      <c r="HK336" s="248"/>
      <c r="HL336" s="248"/>
      <c r="HM336" s="248"/>
      <c r="HN336" s="248"/>
      <c r="HO336" s="248"/>
      <c r="HP336" s="248"/>
      <c r="HQ336" s="248"/>
      <c r="HR336" s="248"/>
      <c r="HS336" s="248"/>
      <c r="HT336" s="248"/>
      <c r="HU336" s="248"/>
      <c r="HV336" s="248"/>
      <c r="HW336" s="248"/>
      <c r="HX336" s="248"/>
      <c r="HY336" s="248"/>
      <c r="HZ336" s="248"/>
      <c r="IA336" s="248"/>
      <c r="IB336" s="248"/>
      <c r="IC336" s="248"/>
      <c r="ID336" s="248"/>
      <c r="IE336" s="248"/>
      <c r="IF336" s="248"/>
      <c r="IG336" s="248"/>
      <c r="IH336" s="248"/>
      <c r="II336" s="248"/>
      <c r="IJ336" s="248"/>
      <c r="IK336" s="248"/>
      <c r="IL336" s="248"/>
      <c r="IM336" s="248"/>
      <c r="IN336" s="248"/>
      <c r="IO336" s="248"/>
      <c r="IP336" s="248"/>
      <c r="IQ336" s="248"/>
      <c r="IR336" s="248"/>
      <c r="IS336" s="248"/>
      <c r="IT336" s="248"/>
      <c r="IU336" s="248"/>
      <c r="IV336" s="248"/>
      <c r="IW336" s="248"/>
    </row>
    <row r="337" customFormat="false" ht="13.2" hidden="fals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8"/>
      <c r="FE337" s="248"/>
      <c r="FF337" s="248"/>
      <c r="FG337" s="248"/>
      <c r="FH337" s="248"/>
      <c r="FI337" s="248"/>
      <c r="FJ337" s="248"/>
      <c r="FK337" s="248"/>
      <c r="FL337" s="248"/>
      <c r="FM337" s="248"/>
      <c r="FN337" s="248"/>
      <c r="FO337" s="248"/>
      <c r="FP337" s="248"/>
      <c r="FQ337" s="248"/>
      <c r="FR337" s="248"/>
      <c r="FS337" s="248"/>
      <c r="FT337" s="248"/>
      <c r="FU337" s="248"/>
      <c r="FV337" s="248"/>
      <c r="FW337" s="248"/>
      <c r="FX337" s="248"/>
      <c r="FY337" s="248"/>
      <c r="FZ337" s="248"/>
      <c r="GA337" s="248"/>
      <c r="GB337" s="248"/>
      <c r="GC337" s="248"/>
      <c r="GD337" s="248"/>
      <c r="GE337" s="248"/>
      <c r="GF337" s="248"/>
      <c r="GG337" s="248"/>
      <c r="GH337" s="248"/>
      <c r="GI337" s="248"/>
      <c r="GJ337" s="248"/>
      <c r="GK337" s="248"/>
      <c r="GL337" s="248"/>
      <c r="GM337" s="248"/>
      <c r="GN337" s="248"/>
      <c r="GO337" s="248"/>
      <c r="GP337" s="248"/>
      <c r="GQ337" s="248"/>
      <c r="GR337" s="248"/>
      <c r="GS337" s="248"/>
      <c r="GT337" s="248"/>
      <c r="GU337" s="248"/>
      <c r="GV337" s="248"/>
      <c r="GW337" s="248"/>
      <c r="GX337" s="248"/>
      <c r="GY337" s="248"/>
      <c r="GZ337" s="248"/>
      <c r="HA337" s="248"/>
      <c r="HB337" s="248"/>
      <c r="HC337" s="248"/>
      <c r="HD337" s="248"/>
      <c r="HE337" s="248"/>
      <c r="HF337" s="248"/>
      <c r="HG337" s="248"/>
      <c r="HH337" s="248"/>
      <c r="HI337" s="248"/>
      <c r="HJ337" s="248"/>
      <c r="HK337" s="248"/>
      <c r="HL337" s="248"/>
      <c r="HM337" s="248"/>
      <c r="HN337" s="248"/>
      <c r="HO337" s="248"/>
      <c r="HP337" s="248"/>
      <c r="HQ337" s="248"/>
      <c r="HR337" s="248"/>
      <c r="HS337" s="248"/>
      <c r="HT337" s="248"/>
      <c r="HU337" s="248"/>
      <c r="HV337" s="248"/>
      <c r="HW337" s="248"/>
      <c r="HX337" s="248"/>
      <c r="HY337" s="248"/>
      <c r="HZ337" s="248"/>
      <c r="IA337" s="248"/>
      <c r="IB337" s="248"/>
      <c r="IC337" s="248"/>
      <c r="ID337" s="248"/>
      <c r="IE337" s="248"/>
      <c r="IF337" s="248"/>
      <c r="IG337" s="248"/>
      <c r="IH337" s="248"/>
      <c r="II337" s="248"/>
      <c r="IJ337" s="248"/>
      <c r="IK337" s="248"/>
      <c r="IL337" s="248"/>
      <c r="IM337" s="248"/>
      <c r="IN337" s="248"/>
      <c r="IO337" s="248"/>
      <c r="IP337" s="248"/>
      <c r="IQ337" s="248"/>
      <c r="IR337" s="248"/>
      <c r="IS337" s="248"/>
      <c r="IT337" s="248"/>
      <c r="IU337" s="248"/>
      <c r="IV337" s="248"/>
      <c r="IW337" s="248"/>
    </row>
    <row r="338" customFormat="false" ht="13.2" hidden="fals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c r="CM338" s="248"/>
      <c r="CN338" s="248"/>
      <c r="CO338" s="248"/>
      <c r="CP338" s="248"/>
      <c r="CQ338" s="248"/>
      <c r="CR338" s="248"/>
      <c r="CS338" s="248"/>
      <c r="CT338" s="248"/>
      <c r="CU338" s="248"/>
      <c r="CV338" s="248"/>
      <c r="CW338" s="248"/>
      <c r="CX338" s="248"/>
      <c r="CY338" s="248"/>
      <c r="CZ338" s="248"/>
      <c r="DA338" s="248"/>
      <c r="DB338" s="248"/>
      <c r="DC338" s="248"/>
      <c r="DD338" s="248"/>
      <c r="DE338" s="248"/>
      <c r="DF338" s="248"/>
      <c r="DG338" s="248"/>
      <c r="DH338" s="248"/>
      <c r="DI338" s="248"/>
      <c r="DJ338" s="248"/>
      <c r="DK338" s="248"/>
      <c r="DL338" s="248"/>
      <c r="DM338" s="248"/>
      <c r="DN338" s="248"/>
      <c r="DO338" s="248"/>
      <c r="DP338" s="248"/>
      <c r="DQ338" s="248"/>
      <c r="DR338" s="248"/>
      <c r="DS338" s="248"/>
      <c r="DT338" s="248"/>
      <c r="DU338" s="248"/>
      <c r="DV338" s="248"/>
      <c r="DW338" s="248"/>
      <c r="DX338" s="248"/>
      <c r="DY338" s="248"/>
      <c r="DZ338" s="248"/>
      <c r="EA338" s="248"/>
      <c r="EB338" s="248"/>
      <c r="EC338" s="248"/>
      <c r="ED338" s="248"/>
      <c r="EE338" s="248"/>
      <c r="EF338" s="248"/>
      <c r="EG338" s="248"/>
      <c r="EH338" s="248"/>
      <c r="EI338" s="248"/>
      <c r="EJ338" s="248"/>
      <c r="EK338" s="248"/>
      <c r="EL338" s="248"/>
      <c r="EM338" s="248"/>
      <c r="EN338" s="248"/>
      <c r="EO338" s="248"/>
      <c r="EP338" s="248"/>
      <c r="EQ338" s="248"/>
      <c r="ER338" s="248"/>
      <c r="ES338" s="248"/>
      <c r="ET338" s="248"/>
      <c r="EU338" s="248"/>
      <c r="EV338" s="248"/>
      <c r="EW338" s="248"/>
      <c r="EX338" s="248"/>
      <c r="EY338" s="248"/>
      <c r="EZ338" s="248"/>
      <c r="FA338" s="248"/>
      <c r="FB338" s="248"/>
      <c r="FC338" s="248"/>
      <c r="FD338" s="248"/>
      <c r="FE338" s="248"/>
      <c r="FF338" s="248"/>
      <c r="FG338" s="248"/>
      <c r="FH338" s="248"/>
      <c r="FI338" s="248"/>
      <c r="FJ338" s="248"/>
      <c r="FK338" s="248"/>
      <c r="FL338" s="248"/>
      <c r="FM338" s="248"/>
      <c r="FN338" s="248"/>
      <c r="FO338" s="248"/>
      <c r="FP338" s="248"/>
      <c r="FQ338" s="248"/>
      <c r="FR338" s="248"/>
      <c r="FS338" s="248"/>
      <c r="FT338" s="248"/>
      <c r="FU338" s="248"/>
      <c r="FV338" s="248"/>
      <c r="FW338" s="248"/>
      <c r="FX338" s="248"/>
      <c r="FY338" s="248"/>
      <c r="FZ338" s="248"/>
      <c r="GA338" s="248"/>
      <c r="GB338" s="248"/>
      <c r="GC338" s="248"/>
      <c r="GD338" s="248"/>
      <c r="GE338" s="248"/>
      <c r="GF338" s="248"/>
      <c r="GG338" s="248"/>
      <c r="GH338" s="248"/>
      <c r="GI338" s="248"/>
      <c r="GJ338" s="248"/>
      <c r="GK338" s="248"/>
      <c r="GL338" s="248"/>
      <c r="GM338" s="248"/>
      <c r="GN338" s="248"/>
      <c r="GO338" s="248"/>
      <c r="GP338" s="248"/>
      <c r="GQ338" s="248"/>
      <c r="GR338" s="248"/>
      <c r="GS338" s="248"/>
      <c r="GT338" s="248"/>
      <c r="GU338" s="248"/>
      <c r="GV338" s="248"/>
      <c r="GW338" s="248"/>
      <c r="GX338" s="248"/>
      <c r="GY338" s="248"/>
      <c r="GZ338" s="248"/>
      <c r="HA338" s="248"/>
      <c r="HB338" s="248"/>
      <c r="HC338" s="248"/>
      <c r="HD338" s="248"/>
      <c r="HE338" s="248"/>
      <c r="HF338" s="248"/>
      <c r="HG338" s="248"/>
      <c r="HH338" s="248"/>
      <c r="HI338" s="248"/>
      <c r="HJ338" s="248"/>
      <c r="HK338" s="248"/>
      <c r="HL338" s="248"/>
      <c r="HM338" s="248"/>
      <c r="HN338" s="248"/>
      <c r="HO338" s="248"/>
      <c r="HP338" s="248"/>
      <c r="HQ338" s="248"/>
      <c r="HR338" s="248"/>
      <c r="HS338" s="248"/>
      <c r="HT338" s="248"/>
      <c r="HU338" s="248"/>
      <c r="HV338" s="248"/>
      <c r="HW338" s="248"/>
      <c r="HX338" s="248"/>
      <c r="HY338" s="248"/>
      <c r="HZ338" s="248"/>
      <c r="IA338" s="248"/>
      <c r="IB338" s="248"/>
      <c r="IC338" s="248"/>
      <c r="ID338" s="248"/>
      <c r="IE338" s="248"/>
      <c r="IF338" s="248"/>
      <c r="IG338" s="248"/>
      <c r="IH338" s="248"/>
      <c r="II338" s="248"/>
      <c r="IJ338" s="248"/>
      <c r="IK338" s="248"/>
      <c r="IL338" s="248"/>
      <c r="IM338" s="248"/>
      <c r="IN338" s="248"/>
      <c r="IO338" s="248"/>
      <c r="IP338" s="248"/>
      <c r="IQ338" s="248"/>
      <c r="IR338" s="248"/>
      <c r="IS338" s="248"/>
      <c r="IT338" s="248"/>
      <c r="IU338" s="248"/>
      <c r="IV338" s="248"/>
      <c r="IW338" s="248"/>
    </row>
    <row r="339" customFormat="false" ht="13.2" hidden="fals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c r="CM339" s="248"/>
      <c r="CN339" s="248"/>
      <c r="CO339" s="248"/>
      <c r="CP339" s="248"/>
      <c r="CQ339" s="248"/>
      <c r="CR339" s="248"/>
      <c r="CS339" s="248"/>
      <c r="CT339" s="248"/>
      <c r="CU339" s="248"/>
      <c r="CV339" s="248"/>
      <c r="CW339" s="248"/>
      <c r="CX339" s="248"/>
      <c r="CY339" s="248"/>
      <c r="CZ339" s="248"/>
      <c r="DA339" s="248"/>
      <c r="DB339" s="248"/>
      <c r="DC339" s="248"/>
      <c r="DD339" s="248"/>
      <c r="DE339" s="248"/>
      <c r="DF339" s="248"/>
      <c r="DG339" s="248"/>
      <c r="DH339" s="248"/>
      <c r="DI339" s="248"/>
      <c r="DJ339" s="248"/>
      <c r="DK339" s="248"/>
      <c r="DL339" s="248"/>
      <c r="DM339" s="248"/>
      <c r="DN339" s="248"/>
      <c r="DO339" s="248"/>
      <c r="DP339" s="248"/>
      <c r="DQ339" s="248"/>
      <c r="DR339" s="248"/>
      <c r="DS339" s="248"/>
      <c r="DT339" s="248"/>
      <c r="DU339" s="248"/>
      <c r="DV339" s="248"/>
      <c r="DW339" s="248"/>
      <c r="DX339" s="248"/>
      <c r="DY339" s="248"/>
      <c r="DZ339" s="248"/>
      <c r="EA339" s="248"/>
      <c r="EB339" s="248"/>
      <c r="EC339" s="248"/>
      <c r="ED339" s="248"/>
      <c r="EE339" s="248"/>
      <c r="EF339" s="248"/>
      <c r="EG339" s="248"/>
      <c r="EH339" s="248"/>
      <c r="EI339" s="248"/>
      <c r="EJ339" s="248"/>
      <c r="EK339" s="248"/>
      <c r="EL339" s="248"/>
      <c r="EM339" s="248"/>
      <c r="EN339" s="248"/>
      <c r="EO339" s="248"/>
      <c r="EP339" s="248"/>
      <c r="EQ339" s="248"/>
      <c r="ER339" s="248"/>
      <c r="ES339" s="248"/>
      <c r="ET339" s="248"/>
      <c r="EU339" s="248"/>
      <c r="EV339" s="248"/>
      <c r="EW339" s="248"/>
      <c r="EX339" s="248"/>
      <c r="EY339" s="248"/>
      <c r="EZ339" s="248"/>
      <c r="FA339" s="248"/>
      <c r="FB339" s="248"/>
      <c r="FC339" s="248"/>
      <c r="FD339" s="248"/>
      <c r="FE339" s="248"/>
      <c r="FF339" s="248"/>
      <c r="FG339" s="248"/>
      <c r="FH339" s="248"/>
      <c r="FI339" s="248"/>
      <c r="FJ339" s="248"/>
      <c r="FK339" s="248"/>
      <c r="FL339" s="248"/>
      <c r="FM339" s="248"/>
      <c r="FN339" s="248"/>
      <c r="FO339" s="248"/>
      <c r="FP339" s="248"/>
      <c r="FQ339" s="248"/>
      <c r="FR339" s="248"/>
      <c r="FS339" s="248"/>
      <c r="FT339" s="248"/>
      <c r="FU339" s="248"/>
      <c r="FV339" s="248"/>
      <c r="FW339" s="248"/>
      <c r="FX339" s="248"/>
      <c r="FY339" s="248"/>
      <c r="FZ339" s="248"/>
      <c r="GA339" s="248"/>
      <c r="GB339" s="248"/>
      <c r="GC339" s="248"/>
      <c r="GD339" s="248"/>
      <c r="GE339" s="248"/>
      <c r="GF339" s="248"/>
      <c r="GG339" s="248"/>
      <c r="GH339" s="248"/>
      <c r="GI339" s="248"/>
      <c r="GJ339" s="248"/>
      <c r="GK339" s="248"/>
      <c r="GL339" s="248"/>
      <c r="GM339" s="248"/>
      <c r="GN339" s="248"/>
      <c r="GO339" s="248"/>
      <c r="GP339" s="248"/>
      <c r="GQ339" s="248"/>
      <c r="GR339" s="248"/>
      <c r="GS339" s="248"/>
      <c r="GT339" s="248"/>
      <c r="GU339" s="248"/>
      <c r="GV339" s="248"/>
      <c r="GW339" s="248"/>
      <c r="GX339" s="248"/>
      <c r="GY339" s="248"/>
      <c r="GZ339" s="248"/>
      <c r="HA339" s="248"/>
      <c r="HB339" s="248"/>
      <c r="HC339" s="248"/>
      <c r="HD339" s="248"/>
      <c r="HE339" s="248"/>
      <c r="HF339" s="248"/>
      <c r="HG339" s="248"/>
      <c r="HH339" s="248"/>
      <c r="HI339" s="248"/>
      <c r="HJ339" s="248"/>
      <c r="HK339" s="248"/>
      <c r="HL339" s="248"/>
      <c r="HM339" s="248"/>
      <c r="HN339" s="248"/>
      <c r="HO339" s="248"/>
      <c r="HP339" s="248"/>
      <c r="HQ339" s="248"/>
      <c r="HR339" s="248"/>
      <c r="HS339" s="248"/>
      <c r="HT339" s="248"/>
      <c r="HU339" s="248"/>
      <c r="HV339" s="248"/>
      <c r="HW339" s="248"/>
      <c r="HX339" s="248"/>
      <c r="HY339" s="248"/>
      <c r="HZ339" s="248"/>
      <c r="IA339" s="248"/>
      <c r="IB339" s="248"/>
      <c r="IC339" s="248"/>
      <c r="ID339" s="248"/>
      <c r="IE339" s="248"/>
      <c r="IF339" s="248"/>
      <c r="IG339" s="248"/>
      <c r="IH339" s="248"/>
      <c r="II339" s="248"/>
      <c r="IJ339" s="248"/>
      <c r="IK339" s="248"/>
      <c r="IL339" s="248"/>
      <c r="IM339" s="248"/>
      <c r="IN339" s="248"/>
      <c r="IO339" s="248"/>
      <c r="IP339" s="248"/>
      <c r="IQ339" s="248"/>
      <c r="IR339" s="248"/>
      <c r="IS339" s="248"/>
      <c r="IT339" s="248"/>
      <c r="IU339" s="248"/>
      <c r="IV339" s="248"/>
      <c r="IW339" s="248"/>
    </row>
    <row r="340" customFormat="false" ht="13.2" hidden="fals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c r="CM340" s="248"/>
      <c r="CN340" s="248"/>
      <c r="CO340" s="248"/>
      <c r="CP340" s="248"/>
      <c r="CQ340" s="248"/>
      <c r="CR340" s="248"/>
      <c r="CS340" s="248"/>
      <c r="CT340" s="248"/>
      <c r="CU340" s="248"/>
      <c r="CV340" s="248"/>
      <c r="CW340" s="248"/>
      <c r="CX340" s="248"/>
      <c r="CY340" s="248"/>
      <c r="CZ340" s="248"/>
      <c r="DA340" s="248"/>
      <c r="DB340" s="248"/>
      <c r="DC340" s="248"/>
      <c r="DD340" s="248"/>
      <c r="DE340" s="248"/>
      <c r="DF340" s="248"/>
      <c r="DG340" s="248"/>
      <c r="DH340" s="248"/>
      <c r="DI340" s="248"/>
      <c r="DJ340" s="248"/>
      <c r="DK340" s="248"/>
      <c r="DL340" s="248"/>
      <c r="DM340" s="248"/>
      <c r="DN340" s="248"/>
      <c r="DO340" s="248"/>
      <c r="DP340" s="248"/>
      <c r="DQ340" s="248"/>
      <c r="DR340" s="248"/>
      <c r="DS340" s="248"/>
      <c r="DT340" s="248"/>
      <c r="DU340" s="248"/>
      <c r="DV340" s="248"/>
      <c r="DW340" s="248"/>
      <c r="DX340" s="248"/>
      <c r="DY340" s="248"/>
      <c r="DZ340" s="248"/>
      <c r="EA340" s="248"/>
      <c r="EB340" s="248"/>
      <c r="EC340" s="248"/>
      <c r="ED340" s="248"/>
      <c r="EE340" s="248"/>
      <c r="EF340" s="248"/>
      <c r="EG340" s="248"/>
      <c r="EH340" s="248"/>
      <c r="EI340" s="248"/>
      <c r="EJ340" s="248"/>
      <c r="EK340" s="248"/>
      <c r="EL340" s="248"/>
      <c r="EM340" s="248"/>
      <c r="EN340" s="248"/>
      <c r="EO340" s="248"/>
      <c r="EP340" s="248"/>
      <c r="EQ340" s="248"/>
      <c r="ER340" s="248"/>
      <c r="ES340" s="248"/>
      <c r="ET340" s="248"/>
      <c r="EU340" s="248"/>
      <c r="EV340" s="248"/>
      <c r="EW340" s="248"/>
      <c r="EX340" s="248"/>
      <c r="EY340" s="248"/>
      <c r="EZ340" s="248"/>
      <c r="FA340" s="248"/>
      <c r="FB340" s="248"/>
      <c r="FC340" s="248"/>
      <c r="FD340" s="248"/>
      <c r="FE340" s="248"/>
      <c r="FF340" s="248"/>
      <c r="FG340" s="248"/>
      <c r="FH340" s="248"/>
      <c r="FI340" s="248"/>
      <c r="FJ340" s="248"/>
      <c r="FK340" s="248"/>
      <c r="FL340" s="248"/>
      <c r="FM340" s="248"/>
      <c r="FN340" s="248"/>
      <c r="FO340" s="248"/>
      <c r="FP340" s="248"/>
      <c r="FQ340" s="248"/>
      <c r="FR340" s="248"/>
      <c r="FS340" s="248"/>
      <c r="FT340" s="248"/>
      <c r="FU340" s="248"/>
      <c r="FV340" s="248"/>
      <c r="FW340" s="248"/>
      <c r="FX340" s="248"/>
      <c r="FY340" s="248"/>
      <c r="FZ340" s="248"/>
      <c r="GA340" s="248"/>
      <c r="GB340" s="248"/>
      <c r="GC340" s="248"/>
      <c r="GD340" s="248"/>
      <c r="GE340" s="248"/>
      <c r="GF340" s="248"/>
      <c r="GG340" s="248"/>
      <c r="GH340" s="248"/>
      <c r="GI340" s="248"/>
      <c r="GJ340" s="248"/>
      <c r="GK340" s="248"/>
      <c r="GL340" s="248"/>
      <c r="GM340" s="248"/>
      <c r="GN340" s="248"/>
      <c r="GO340" s="248"/>
      <c r="GP340" s="248"/>
      <c r="GQ340" s="248"/>
      <c r="GR340" s="248"/>
      <c r="GS340" s="248"/>
      <c r="GT340" s="248"/>
      <c r="GU340" s="248"/>
      <c r="GV340" s="248"/>
      <c r="GW340" s="248"/>
      <c r="GX340" s="248"/>
      <c r="GY340" s="248"/>
      <c r="GZ340" s="248"/>
      <c r="HA340" s="248"/>
      <c r="HB340" s="248"/>
      <c r="HC340" s="248"/>
      <c r="HD340" s="248"/>
      <c r="HE340" s="248"/>
      <c r="HF340" s="248"/>
      <c r="HG340" s="248"/>
      <c r="HH340" s="248"/>
      <c r="HI340" s="248"/>
      <c r="HJ340" s="248"/>
      <c r="HK340" s="248"/>
      <c r="HL340" s="248"/>
      <c r="HM340" s="248"/>
      <c r="HN340" s="248"/>
      <c r="HO340" s="248"/>
      <c r="HP340" s="248"/>
      <c r="HQ340" s="248"/>
      <c r="HR340" s="248"/>
      <c r="HS340" s="248"/>
      <c r="HT340" s="248"/>
      <c r="HU340" s="248"/>
      <c r="HV340" s="248"/>
      <c r="HW340" s="248"/>
      <c r="HX340" s="248"/>
      <c r="HY340" s="248"/>
      <c r="HZ340" s="248"/>
      <c r="IA340" s="248"/>
      <c r="IB340" s="248"/>
      <c r="IC340" s="248"/>
      <c r="ID340" s="248"/>
      <c r="IE340" s="248"/>
      <c r="IF340" s="248"/>
      <c r="IG340" s="248"/>
      <c r="IH340" s="248"/>
      <c r="II340" s="248"/>
      <c r="IJ340" s="248"/>
      <c r="IK340" s="248"/>
      <c r="IL340" s="248"/>
      <c r="IM340" s="248"/>
      <c r="IN340" s="248"/>
      <c r="IO340" s="248"/>
      <c r="IP340" s="248"/>
      <c r="IQ340" s="248"/>
      <c r="IR340" s="248"/>
      <c r="IS340" s="248"/>
      <c r="IT340" s="248"/>
      <c r="IU340" s="248"/>
      <c r="IV340" s="248"/>
      <c r="IW340" s="248"/>
    </row>
    <row r="341" customFormat="false" ht="13.2" hidden="fals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c r="CM341" s="248"/>
      <c r="CN341" s="248"/>
      <c r="CO341" s="248"/>
      <c r="CP341" s="248"/>
      <c r="CQ341" s="248"/>
      <c r="CR341" s="248"/>
      <c r="CS341" s="248"/>
      <c r="CT341" s="248"/>
      <c r="CU341" s="248"/>
      <c r="CV341" s="248"/>
      <c r="CW341" s="248"/>
      <c r="CX341" s="248"/>
      <c r="CY341" s="248"/>
      <c r="CZ341" s="248"/>
      <c r="DA341" s="248"/>
      <c r="DB341" s="248"/>
      <c r="DC341" s="248"/>
      <c r="DD341" s="248"/>
      <c r="DE341" s="248"/>
      <c r="DF341" s="248"/>
      <c r="DG341" s="248"/>
      <c r="DH341" s="248"/>
      <c r="DI341" s="248"/>
      <c r="DJ341" s="248"/>
      <c r="DK341" s="248"/>
      <c r="DL341" s="248"/>
      <c r="DM341" s="248"/>
      <c r="DN341" s="248"/>
      <c r="DO341" s="248"/>
      <c r="DP341" s="248"/>
      <c r="DQ341" s="248"/>
      <c r="DR341" s="248"/>
      <c r="DS341" s="248"/>
      <c r="DT341" s="248"/>
      <c r="DU341" s="248"/>
      <c r="DV341" s="248"/>
      <c r="DW341" s="248"/>
      <c r="DX341" s="248"/>
      <c r="DY341" s="248"/>
      <c r="DZ341" s="248"/>
      <c r="EA341" s="248"/>
      <c r="EB341" s="248"/>
      <c r="EC341" s="248"/>
      <c r="ED341" s="248"/>
      <c r="EE341" s="248"/>
      <c r="EF341" s="248"/>
      <c r="EG341" s="248"/>
      <c r="EH341" s="248"/>
      <c r="EI341" s="248"/>
      <c r="EJ341" s="248"/>
      <c r="EK341" s="248"/>
      <c r="EL341" s="248"/>
      <c r="EM341" s="248"/>
      <c r="EN341" s="248"/>
      <c r="EO341" s="248"/>
      <c r="EP341" s="248"/>
      <c r="EQ341" s="248"/>
      <c r="ER341" s="248"/>
      <c r="ES341" s="248"/>
      <c r="ET341" s="248"/>
      <c r="EU341" s="248"/>
      <c r="EV341" s="248"/>
      <c r="EW341" s="248"/>
      <c r="EX341" s="248"/>
      <c r="EY341" s="248"/>
      <c r="EZ341" s="248"/>
      <c r="FA341" s="248"/>
      <c r="FB341" s="248"/>
      <c r="FC341" s="248"/>
      <c r="FD341" s="248"/>
      <c r="FE341" s="248"/>
      <c r="FF341" s="248"/>
      <c r="FG341" s="248"/>
      <c r="FH341" s="248"/>
      <c r="FI341" s="248"/>
      <c r="FJ341" s="248"/>
      <c r="FK341" s="248"/>
      <c r="FL341" s="248"/>
      <c r="FM341" s="248"/>
      <c r="FN341" s="248"/>
      <c r="FO341" s="248"/>
      <c r="FP341" s="248"/>
      <c r="FQ341" s="248"/>
      <c r="FR341" s="248"/>
      <c r="FS341" s="248"/>
      <c r="FT341" s="248"/>
      <c r="FU341" s="248"/>
      <c r="FV341" s="248"/>
      <c r="FW341" s="248"/>
      <c r="FX341" s="248"/>
      <c r="FY341" s="248"/>
      <c r="FZ341" s="248"/>
      <c r="GA341" s="248"/>
      <c r="GB341" s="248"/>
      <c r="GC341" s="248"/>
      <c r="GD341" s="248"/>
      <c r="GE341" s="248"/>
      <c r="GF341" s="248"/>
      <c r="GG341" s="248"/>
      <c r="GH341" s="248"/>
      <c r="GI341" s="248"/>
      <c r="GJ341" s="248"/>
      <c r="GK341" s="248"/>
      <c r="GL341" s="248"/>
      <c r="GM341" s="248"/>
      <c r="GN341" s="248"/>
      <c r="GO341" s="248"/>
      <c r="GP341" s="248"/>
      <c r="GQ341" s="248"/>
      <c r="GR341" s="248"/>
      <c r="GS341" s="248"/>
      <c r="GT341" s="248"/>
      <c r="GU341" s="248"/>
      <c r="GV341" s="248"/>
      <c r="GW341" s="248"/>
      <c r="GX341" s="248"/>
      <c r="GY341" s="248"/>
      <c r="GZ341" s="248"/>
      <c r="HA341" s="248"/>
      <c r="HB341" s="248"/>
      <c r="HC341" s="248"/>
      <c r="HD341" s="248"/>
      <c r="HE341" s="248"/>
      <c r="HF341" s="248"/>
      <c r="HG341" s="248"/>
      <c r="HH341" s="248"/>
      <c r="HI341" s="248"/>
      <c r="HJ341" s="248"/>
      <c r="HK341" s="248"/>
      <c r="HL341" s="248"/>
      <c r="HM341" s="248"/>
      <c r="HN341" s="248"/>
      <c r="HO341" s="248"/>
      <c r="HP341" s="248"/>
      <c r="HQ341" s="248"/>
      <c r="HR341" s="248"/>
      <c r="HS341" s="248"/>
      <c r="HT341" s="248"/>
      <c r="HU341" s="248"/>
      <c r="HV341" s="248"/>
      <c r="HW341" s="248"/>
      <c r="HX341" s="248"/>
      <c r="HY341" s="248"/>
      <c r="HZ341" s="248"/>
      <c r="IA341" s="248"/>
      <c r="IB341" s="248"/>
      <c r="IC341" s="248"/>
      <c r="ID341" s="248"/>
      <c r="IE341" s="248"/>
      <c r="IF341" s="248"/>
      <c r="IG341" s="248"/>
      <c r="IH341" s="248"/>
      <c r="II341" s="248"/>
      <c r="IJ341" s="248"/>
      <c r="IK341" s="248"/>
      <c r="IL341" s="248"/>
      <c r="IM341" s="248"/>
      <c r="IN341" s="248"/>
      <c r="IO341" s="248"/>
      <c r="IP341" s="248"/>
      <c r="IQ341" s="248"/>
      <c r="IR341" s="248"/>
      <c r="IS341" s="248"/>
      <c r="IT341" s="248"/>
      <c r="IU341" s="248"/>
      <c r="IV341" s="248"/>
      <c r="IW341" s="248"/>
    </row>
    <row r="342" customFormat="false" ht="13.2" hidden="fals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c r="CM342" s="248"/>
      <c r="CN342" s="248"/>
      <c r="CO342" s="248"/>
      <c r="CP342" s="248"/>
      <c r="CQ342" s="248"/>
      <c r="CR342" s="248"/>
      <c r="CS342" s="248"/>
      <c r="CT342" s="248"/>
      <c r="CU342" s="248"/>
      <c r="CV342" s="248"/>
      <c r="CW342" s="248"/>
      <c r="CX342" s="248"/>
      <c r="CY342" s="248"/>
      <c r="CZ342" s="248"/>
      <c r="DA342" s="248"/>
      <c r="DB342" s="248"/>
      <c r="DC342" s="248"/>
      <c r="DD342" s="248"/>
      <c r="DE342" s="248"/>
      <c r="DF342" s="248"/>
      <c r="DG342" s="248"/>
      <c r="DH342" s="248"/>
      <c r="DI342" s="248"/>
      <c r="DJ342" s="248"/>
      <c r="DK342" s="248"/>
      <c r="DL342" s="248"/>
      <c r="DM342" s="248"/>
      <c r="DN342" s="248"/>
      <c r="DO342" s="248"/>
      <c r="DP342" s="248"/>
      <c r="DQ342" s="248"/>
      <c r="DR342" s="248"/>
      <c r="DS342" s="248"/>
      <c r="DT342" s="248"/>
      <c r="DU342" s="248"/>
      <c r="DV342" s="248"/>
      <c r="DW342" s="248"/>
      <c r="DX342" s="248"/>
      <c r="DY342" s="248"/>
      <c r="DZ342" s="248"/>
      <c r="EA342" s="248"/>
      <c r="EB342" s="248"/>
      <c r="EC342" s="248"/>
      <c r="ED342" s="248"/>
      <c r="EE342" s="248"/>
      <c r="EF342" s="248"/>
      <c r="EG342" s="248"/>
      <c r="EH342" s="248"/>
      <c r="EI342" s="248"/>
      <c r="EJ342" s="248"/>
      <c r="EK342" s="248"/>
      <c r="EL342" s="248"/>
      <c r="EM342" s="248"/>
      <c r="EN342" s="248"/>
      <c r="EO342" s="248"/>
      <c r="EP342" s="248"/>
      <c r="EQ342" s="248"/>
      <c r="ER342" s="248"/>
      <c r="ES342" s="248"/>
      <c r="ET342" s="248"/>
      <c r="EU342" s="248"/>
      <c r="EV342" s="248"/>
      <c r="EW342" s="248"/>
      <c r="EX342" s="248"/>
      <c r="EY342" s="248"/>
      <c r="EZ342" s="248"/>
      <c r="FA342" s="248"/>
      <c r="FB342" s="248"/>
      <c r="FC342" s="248"/>
      <c r="FD342" s="248"/>
      <c r="FE342" s="248"/>
      <c r="FF342" s="248"/>
      <c r="FG342" s="248"/>
      <c r="FH342" s="248"/>
      <c r="FI342" s="248"/>
      <c r="FJ342" s="248"/>
      <c r="FK342" s="248"/>
      <c r="FL342" s="248"/>
      <c r="FM342" s="248"/>
      <c r="FN342" s="248"/>
      <c r="FO342" s="248"/>
      <c r="FP342" s="248"/>
      <c r="FQ342" s="248"/>
      <c r="FR342" s="248"/>
      <c r="FS342" s="248"/>
      <c r="FT342" s="248"/>
      <c r="FU342" s="248"/>
      <c r="FV342" s="248"/>
      <c r="FW342" s="248"/>
      <c r="FX342" s="248"/>
      <c r="FY342" s="248"/>
      <c r="FZ342" s="248"/>
      <c r="GA342" s="248"/>
      <c r="GB342" s="248"/>
      <c r="GC342" s="248"/>
      <c r="GD342" s="248"/>
      <c r="GE342" s="248"/>
      <c r="GF342" s="248"/>
      <c r="GG342" s="248"/>
      <c r="GH342" s="248"/>
      <c r="GI342" s="248"/>
      <c r="GJ342" s="248"/>
      <c r="GK342" s="248"/>
      <c r="GL342" s="248"/>
      <c r="GM342" s="248"/>
      <c r="GN342" s="248"/>
      <c r="GO342" s="248"/>
      <c r="GP342" s="248"/>
      <c r="GQ342" s="248"/>
      <c r="GR342" s="248"/>
      <c r="GS342" s="248"/>
      <c r="GT342" s="248"/>
      <c r="GU342" s="248"/>
      <c r="GV342" s="248"/>
      <c r="GW342" s="248"/>
      <c r="GX342" s="248"/>
      <c r="GY342" s="248"/>
      <c r="GZ342" s="248"/>
      <c r="HA342" s="248"/>
      <c r="HB342" s="248"/>
      <c r="HC342" s="248"/>
      <c r="HD342" s="248"/>
      <c r="HE342" s="248"/>
      <c r="HF342" s="248"/>
      <c r="HG342" s="248"/>
      <c r="HH342" s="248"/>
      <c r="HI342" s="248"/>
      <c r="HJ342" s="248"/>
      <c r="HK342" s="248"/>
      <c r="HL342" s="248"/>
      <c r="HM342" s="248"/>
      <c r="HN342" s="248"/>
      <c r="HO342" s="248"/>
      <c r="HP342" s="248"/>
      <c r="HQ342" s="248"/>
      <c r="HR342" s="248"/>
      <c r="HS342" s="248"/>
      <c r="HT342" s="248"/>
      <c r="HU342" s="248"/>
      <c r="HV342" s="248"/>
      <c r="HW342" s="248"/>
      <c r="HX342" s="248"/>
      <c r="HY342" s="248"/>
      <c r="HZ342" s="248"/>
      <c r="IA342" s="248"/>
      <c r="IB342" s="248"/>
      <c r="IC342" s="248"/>
      <c r="ID342" s="248"/>
      <c r="IE342" s="248"/>
      <c r="IF342" s="248"/>
      <c r="IG342" s="248"/>
      <c r="IH342" s="248"/>
      <c r="II342" s="248"/>
      <c r="IJ342" s="248"/>
      <c r="IK342" s="248"/>
      <c r="IL342" s="248"/>
      <c r="IM342" s="248"/>
      <c r="IN342" s="248"/>
      <c r="IO342" s="248"/>
      <c r="IP342" s="248"/>
      <c r="IQ342" s="248"/>
      <c r="IR342" s="248"/>
      <c r="IS342" s="248"/>
      <c r="IT342" s="248"/>
      <c r="IU342" s="248"/>
      <c r="IV342" s="248"/>
      <c r="IW342" s="248"/>
    </row>
    <row r="343" customFormat="false" ht="13.2" hidden="fals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c r="CM343" s="248"/>
      <c r="CN343" s="248"/>
      <c r="CO343" s="248"/>
      <c r="CP343" s="248"/>
      <c r="CQ343" s="248"/>
      <c r="CR343" s="248"/>
      <c r="CS343" s="248"/>
      <c r="CT343" s="248"/>
      <c r="CU343" s="248"/>
      <c r="CV343" s="248"/>
      <c r="CW343" s="248"/>
      <c r="CX343" s="248"/>
      <c r="CY343" s="248"/>
      <c r="CZ343" s="248"/>
      <c r="DA343" s="248"/>
      <c r="DB343" s="248"/>
      <c r="DC343" s="248"/>
      <c r="DD343" s="248"/>
      <c r="DE343" s="248"/>
      <c r="DF343" s="248"/>
      <c r="DG343" s="248"/>
      <c r="DH343" s="248"/>
      <c r="DI343" s="248"/>
      <c r="DJ343" s="248"/>
      <c r="DK343" s="248"/>
      <c r="DL343" s="248"/>
      <c r="DM343" s="248"/>
      <c r="DN343" s="248"/>
      <c r="DO343" s="248"/>
      <c r="DP343" s="248"/>
      <c r="DQ343" s="248"/>
      <c r="DR343" s="248"/>
      <c r="DS343" s="248"/>
      <c r="DT343" s="248"/>
      <c r="DU343" s="248"/>
      <c r="DV343" s="248"/>
      <c r="DW343" s="248"/>
      <c r="DX343" s="248"/>
      <c r="DY343" s="248"/>
      <c r="DZ343" s="248"/>
      <c r="EA343" s="248"/>
      <c r="EB343" s="248"/>
      <c r="EC343" s="248"/>
      <c r="ED343" s="248"/>
      <c r="EE343" s="248"/>
      <c r="EF343" s="248"/>
      <c r="EG343" s="248"/>
      <c r="EH343" s="248"/>
      <c r="EI343" s="248"/>
      <c r="EJ343" s="248"/>
      <c r="EK343" s="248"/>
      <c r="EL343" s="248"/>
      <c r="EM343" s="248"/>
      <c r="EN343" s="248"/>
      <c r="EO343" s="248"/>
      <c r="EP343" s="248"/>
      <c r="EQ343" s="248"/>
      <c r="ER343" s="248"/>
      <c r="ES343" s="248"/>
      <c r="ET343" s="248"/>
      <c r="EU343" s="248"/>
      <c r="EV343" s="248"/>
      <c r="EW343" s="248"/>
      <c r="EX343" s="248"/>
      <c r="EY343" s="248"/>
      <c r="EZ343" s="248"/>
      <c r="FA343" s="248"/>
      <c r="FB343" s="248"/>
      <c r="FC343" s="248"/>
      <c r="FD343" s="248"/>
      <c r="FE343" s="248"/>
      <c r="FF343" s="248"/>
      <c r="FG343" s="248"/>
      <c r="FH343" s="248"/>
      <c r="FI343" s="248"/>
      <c r="FJ343" s="248"/>
      <c r="FK343" s="248"/>
      <c r="FL343" s="248"/>
      <c r="FM343" s="248"/>
      <c r="FN343" s="248"/>
      <c r="FO343" s="248"/>
      <c r="FP343" s="248"/>
      <c r="FQ343" s="248"/>
      <c r="FR343" s="248"/>
      <c r="FS343" s="248"/>
      <c r="FT343" s="248"/>
      <c r="FU343" s="248"/>
      <c r="FV343" s="248"/>
      <c r="FW343" s="248"/>
      <c r="FX343" s="248"/>
      <c r="FY343" s="248"/>
      <c r="FZ343" s="248"/>
      <c r="GA343" s="248"/>
      <c r="GB343" s="248"/>
      <c r="GC343" s="248"/>
      <c r="GD343" s="248"/>
      <c r="GE343" s="248"/>
      <c r="GF343" s="248"/>
      <c r="GG343" s="248"/>
      <c r="GH343" s="248"/>
      <c r="GI343" s="248"/>
      <c r="GJ343" s="248"/>
      <c r="GK343" s="248"/>
      <c r="GL343" s="248"/>
      <c r="GM343" s="248"/>
      <c r="GN343" s="248"/>
      <c r="GO343" s="248"/>
      <c r="GP343" s="248"/>
      <c r="GQ343" s="248"/>
      <c r="GR343" s="248"/>
      <c r="GS343" s="248"/>
      <c r="GT343" s="248"/>
      <c r="GU343" s="248"/>
      <c r="GV343" s="248"/>
      <c r="GW343" s="248"/>
      <c r="GX343" s="248"/>
      <c r="GY343" s="248"/>
      <c r="GZ343" s="248"/>
      <c r="HA343" s="248"/>
      <c r="HB343" s="248"/>
      <c r="HC343" s="248"/>
      <c r="HD343" s="248"/>
      <c r="HE343" s="248"/>
      <c r="HF343" s="248"/>
      <c r="HG343" s="248"/>
      <c r="HH343" s="248"/>
      <c r="HI343" s="248"/>
      <c r="HJ343" s="248"/>
      <c r="HK343" s="248"/>
      <c r="HL343" s="248"/>
      <c r="HM343" s="248"/>
      <c r="HN343" s="248"/>
      <c r="HO343" s="248"/>
      <c r="HP343" s="248"/>
      <c r="HQ343" s="248"/>
      <c r="HR343" s="248"/>
      <c r="HS343" s="248"/>
      <c r="HT343" s="248"/>
      <c r="HU343" s="248"/>
      <c r="HV343" s="248"/>
      <c r="HW343" s="248"/>
      <c r="HX343" s="248"/>
      <c r="HY343" s="248"/>
      <c r="HZ343" s="248"/>
      <c r="IA343" s="248"/>
      <c r="IB343" s="248"/>
      <c r="IC343" s="248"/>
      <c r="ID343" s="248"/>
      <c r="IE343" s="248"/>
      <c r="IF343" s="248"/>
      <c r="IG343" s="248"/>
      <c r="IH343" s="248"/>
      <c r="II343" s="248"/>
      <c r="IJ343" s="248"/>
      <c r="IK343" s="248"/>
      <c r="IL343" s="248"/>
      <c r="IM343" s="248"/>
      <c r="IN343" s="248"/>
      <c r="IO343" s="248"/>
      <c r="IP343" s="248"/>
      <c r="IQ343" s="248"/>
      <c r="IR343" s="248"/>
      <c r="IS343" s="248"/>
      <c r="IT343" s="248"/>
      <c r="IU343" s="248"/>
      <c r="IV343" s="248"/>
      <c r="IW343" s="248"/>
    </row>
    <row r="344" customFormat="false" ht="13.2" hidden="fals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c r="CM344" s="248"/>
      <c r="CN344" s="248"/>
      <c r="CO344" s="248"/>
      <c r="CP344" s="248"/>
      <c r="CQ344" s="248"/>
      <c r="CR344" s="248"/>
      <c r="CS344" s="248"/>
      <c r="CT344" s="248"/>
      <c r="CU344" s="248"/>
      <c r="CV344" s="248"/>
      <c r="CW344" s="248"/>
      <c r="CX344" s="248"/>
      <c r="CY344" s="248"/>
      <c r="CZ344" s="248"/>
      <c r="DA344" s="248"/>
      <c r="DB344" s="248"/>
      <c r="DC344" s="248"/>
      <c r="DD344" s="248"/>
      <c r="DE344" s="248"/>
      <c r="DF344" s="248"/>
      <c r="DG344" s="248"/>
      <c r="DH344" s="248"/>
      <c r="DI344" s="248"/>
      <c r="DJ344" s="248"/>
      <c r="DK344" s="248"/>
      <c r="DL344" s="248"/>
      <c r="DM344" s="248"/>
      <c r="DN344" s="248"/>
      <c r="DO344" s="248"/>
      <c r="DP344" s="248"/>
      <c r="DQ344" s="248"/>
      <c r="DR344" s="248"/>
      <c r="DS344" s="248"/>
      <c r="DT344" s="248"/>
      <c r="DU344" s="248"/>
      <c r="DV344" s="248"/>
      <c r="DW344" s="248"/>
      <c r="DX344" s="248"/>
      <c r="DY344" s="248"/>
      <c r="DZ344" s="248"/>
      <c r="EA344" s="248"/>
      <c r="EB344" s="248"/>
      <c r="EC344" s="248"/>
      <c r="ED344" s="248"/>
      <c r="EE344" s="248"/>
      <c r="EF344" s="248"/>
      <c r="EG344" s="248"/>
      <c r="EH344" s="248"/>
      <c r="EI344" s="248"/>
      <c r="EJ344" s="248"/>
      <c r="EK344" s="248"/>
      <c r="EL344" s="248"/>
      <c r="EM344" s="248"/>
      <c r="EN344" s="248"/>
      <c r="EO344" s="248"/>
      <c r="EP344" s="248"/>
      <c r="EQ344" s="248"/>
      <c r="ER344" s="248"/>
      <c r="ES344" s="248"/>
      <c r="ET344" s="248"/>
      <c r="EU344" s="248"/>
      <c r="EV344" s="248"/>
      <c r="EW344" s="248"/>
      <c r="EX344" s="248"/>
      <c r="EY344" s="248"/>
      <c r="EZ344" s="248"/>
      <c r="FA344" s="248"/>
      <c r="FB344" s="248"/>
      <c r="FC344" s="248"/>
      <c r="FD344" s="248"/>
      <c r="FE344" s="248"/>
      <c r="FF344" s="248"/>
      <c r="FG344" s="248"/>
      <c r="FH344" s="248"/>
      <c r="FI344" s="248"/>
      <c r="FJ344" s="248"/>
      <c r="FK344" s="248"/>
      <c r="FL344" s="248"/>
      <c r="FM344" s="248"/>
      <c r="FN344" s="248"/>
      <c r="FO344" s="248"/>
      <c r="FP344" s="248"/>
      <c r="FQ344" s="248"/>
      <c r="FR344" s="248"/>
      <c r="FS344" s="248"/>
      <c r="FT344" s="248"/>
      <c r="FU344" s="248"/>
      <c r="FV344" s="248"/>
      <c r="FW344" s="248"/>
      <c r="FX344" s="248"/>
      <c r="FY344" s="248"/>
      <c r="FZ344" s="248"/>
      <c r="GA344" s="248"/>
      <c r="GB344" s="248"/>
      <c r="GC344" s="248"/>
      <c r="GD344" s="248"/>
      <c r="GE344" s="248"/>
      <c r="GF344" s="248"/>
      <c r="GG344" s="248"/>
      <c r="GH344" s="248"/>
      <c r="GI344" s="248"/>
      <c r="GJ344" s="248"/>
      <c r="GK344" s="248"/>
      <c r="GL344" s="248"/>
      <c r="GM344" s="248"/>
      <c r="GN344" s="248"/>
      <c r="GO344" s="248"/>
      <c r="GP344" s="248"/>
      <c r="GQ344" s="248"/>
      <c r="GR344" s="248"/>
      <c r="GS344" s="248"/>
      <c r="GT344" s="248"/>
      <c r="GU344" s="248"/>
      <c r="GV344" s="248"/>
      <c r="GW344" s="248"/>
      <c r="GX344" s="248"/>
      <c r="GY344" s="248"/>
      <c r="GZ344" s="248"/>
      <c r="HA344" s="248"/>
      <c r="HB344" s="248"/>
      <c r="HC344" s="248"/>
      <c r="HD344" s="248"/>
      <c r="HE344" s="248"/>
      <c r="HF344" s="248"/>
      <c r="HG344" s="248"/>
      <c r="HH344" s="248"/>
      <c r="HI344" s="248"/>
      <c r="HJ344" s="248"/>
      <c r="HK344" s="248"/>
      <c r="HL344" s="248"/>
      <c r="HM344" s="248"/>
      <c r="HN344" s="248"/>
      <c r="HO344" s="248"/>
      <c r="HP344" s="248"/>
      <c r="HQ344" s="248"/>
      <c r="HR344" s="248"/>
      <c r="HS344" s="248"/>
      <c r="HT344" s="248"/>
      <c r="HU344" s="248"/>
      <c r="HV344" s="248"/>
      <c r="HW344" s="248"/>
      <c r="HX344" s="248"/>
      <c r="HY344" s="248"/>
      <c r="HZ344" s="248"/>
      <c r="IA344" s="248"/>
      <c r="IB344" s="248"/>
      <c r="IC344" s="248"/>
      <c r="ID344" s="248"/>
      <c r="IE344" s="248"/>
      <c r="IF344" s="248"/>
      <c r="IG344" s="248"/>
      <c r="IH344" s="248"/>
      <c r="II344" s="248"/>
      <c r="IJ344" s="248"/>
      <c r="IK344" s="248"/>
      <c r="IL344" s="248"/>
      <c r="IM344" s="248"/>
      <c r="IN344" s="248"/>
      <c r="IO344" s="248"/>
      <c r="IP344" s="248"/>
      <c r="IQ344" s="248"/>
      <c r="IR344" s="248"/>
      <c r="IS344" s="248"/>
      <c r="IT344" s="248"/>
      <c r="IU344" s="248"/>
      <c r="IV344" s="248"/>
      <c r="IW344" s="248"/>
    </row>
    <row r="345" customFormat="false" ht="13.2" hidden="fals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c r="CM345" s="248"/>
      <c r="CN345" s="248"/>
      <c r="CO345" s="248"/>
      <c r="CP345" s="248"/>
      <c r="CQ345" s="248"/>
      <c r="CR345" s="248"/>
      <c r="CS345" s="248"/>
      <c r="CT345" s="248"/>
      <c r="CU345" s="248"/>
      <c r="CV345" s="248"/>
      <c r="CW345" s="248"/>
      <c r="CX345" s="248"/>
      <c r="CY345" s="248"/>
      <c r="CZ345" s="248"/>
      <c r="DA345" s="248"/>
      <c r="DB345" s="248"/>
      <c r="DC345" s="248"/>
      <c r="DD345" s="248"/>
      <c r="DE345" s="248"/>
      <c r="DF345" s="248"/>
      <c r="DG345" s="248"/>
      <c r="DH345" s="248"/>
      <c r="DI345" s="248"/>
      <c r="DJ345" s="248"/>
      <c r="DK345" s="248"/>
      <c r="DL345" s="248"/>
      <c r="DM345" s="248"/>
      <c r="DN345" s="248"/>
      <c r="DO345" s="248"/>
      <c r="DP345" s="248"/>
      <c r="DQ345" s="248"/>
      <c r="DR345" s="248"/>
      <c r="DS345" s="248"/>
      <c r="DT345" s="248"/>
      <c r="DU345" s="248"/>
      <c r="DV345" s="248"/>
      <c r="DW345" s="248"/>
      <c r="DX345" s="248"/>
      <c r="DY345" s="248"/>
      <c r="DZ345" s="248"/>
      <c r="EA345" s="248"/>
      <c r="EB345" s="248"/>
      <c r="EC345" s="248"/>
      <c r="ED345" s="248"/>
      <c r="EE345" s="248"/>
      <c r="EF345" s="248"/>
      <c r="EG345" s="248"/>
      <c r="EH345" s="248"/>
      <c r="EI345" s="248"/>
      <c r="EJ345" s="248"/>
      <c r="EK345" s="248"/>
      <c r="EL345" s="248"/>
      <c r="EM345" s="248"/>
      <c r="EN345" s="248"/>
      <c r="EO345" s="248"/>
      <c r="EP345" s="248"/>
      <c r="EQ345" s="248"/>
      <c r="ER345" s="248"/>
      <c r="ES345" s="248"/>
      <c r="ET345" s="248"/>
      <c r="EU345" s="248"/>
      <c r="EV345" s="248"/>
      <c r="EW345" s="248"/>
      <c r="EX345" s="248"/>
      <c r="EY345" s="248"/>
      <c r="EZ345" s="248"/>
      <c r="FA345" s="248"/>
      <c r="FB345" s="248"/>
      <c r="FC345" s="248"/>
      <c r="FD345" s="248"/>
      <c r="FE345" s="248"/>
      <c r="FF345" s="248"/>
      <c r="FG345" s="248"/>
      <c r="FH345" s="248"/>
      <c r="FI345" s="248"/>
      <c r="FJ345" s="248"/>
      <c r="FK345" s="248"/>
      <c r="FL345" s="248"/>
      <c r="FM345" s="248"/>
      <c r="FN345" s="248"/>
      <c r="FO345" s="248"/>
      <c r="FP345" s="248"/>
      <c r="FQ345" s="248"/>
      <c r="FR345" s="248"/>
      <c r="FS345" s="248"/>
      <c r="FT345" s="248"/>
      <c r="FU345" s="248"/>
      <c r="FV345" s="248"/>
      <c r="FW345" s="248"/>
      <c r="FX345" s="248"/>
      <c r="FY345" s="248"/>
      <c r="FZ345" s="248"/>
      <c r="GA345" s="248"/>
      <c r="GB345" s="248"/>
      <c r="GC345" s="248"/>
      <c r="GD345" s="248"/>
      <c r="GE345" s="248"/>
      <c r="GF345" s="248"/>
      <c r="GG345" s="248"/>
      <c r="GH345" s="248"/>
      <c r="GI345" s="248"/>
      <c r="GJ345" s="248"/>
      <c r="GK345" s="248"/>
      <c r="GL345" s="248"/>
      <c r="GM345" s="248"/>
      <c r="GN345" s="248"/>
      <c r="GO345" s="248"/>
      <c r="GP345" s="248"/>
      <c r="GQ345" s="248"/>
      <c r="GR345" s="248"/>
      <c r="GS345" s="248"/>
      <c r="GT345" s="248"/>
      <c r="GU345" s="248"/>
      <c r="GV345" s="248"/>
      <c r="GW345" s="248"/>
      <c r="GX345" s="248"/>
      <c r="GY345" s="248"/>
      <c r="GZ345" s="248"/>
      <c r="HA345" s="248"/>
      <c r="HB345" s="248"/>
      <c r="HC345" s="248"/>
      <c r="HD345" s="248"/>
      <c r="HE345" s="248"/>
      <c r="HF345" s="248"/>
      <c r="HG345" s="248"/>
      <c r="HH345" s="248"/>
      <c r="HI345" s="248"/>
      <c r="HJ345" s="248"/>
      <c r="HK345" s="248"/>
      <c r="HL345" s="248"/>
      <c r="HM345" s="248"/>
      <c r="HN345" s="248"/>
      <c r="HO345" s="248"/>
      <c r="HP345" s="248"/>
      <c r="HQ345" s="248"/>
      <c r="HR345" s="248"/>
      <c r="HS345" s="248"/>
      <c r="HT345" s="248"/>
      <c r="HU345" s="248"/>
      <c r="HV345" s="248"/>
      <c r="HW345" s="248"/>
      <c r="HX345" s="248"/>
      <c r="HY345" s="248"/>
      <c r="HZ345" s="248"/>
      <c r="IA345" s="248"/>
      <c r="IB345" s="248"/>
      <c r="IC345" s="248"/>
      <c r="ID345" s="248"/>
      <c r="IE345" s="248"/>
      <c r="IF345" s="248"/>
      <c r="IG345" s="248"/>
      <c r="IH345" s="248"/>
      <c r="II345" s="248"/>
      <c r="IJ345" s="248"/>
      <c r="IK345" s="248"/>
      <c r="IL345" s="248"/>
      <c r="IM345" s="248"/>
      <c r="IN345" s="248"/>
      <c r="IO345" s="248"/>
      <c r="IP345" s="248"/>
      <c r="IQ345" s="248"/>
      <c r="IR345" s="248"/>
      <c r="IS345" s="248"/>
      <c r="IT345" s="248"/>
      <c r="IU345" s="248"/>
      <c r="IV345" s="248"/>
      <c r="IW345" s="248"/>
    </row>
    <row r="346" customFormat="false" ht="13.2" hidden="fals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c r="CM346" s="248"/>
      <c r="CN346" s="248"/>
      <c r="CO346" s="248"/>
      <c r="CP346" s="248"/>
      <c r="CQ346" s="248"/>
      <c r="CR346" s="248"/>
      <c r="CS346" s="248"/>
      <c r="CT346" s="248"/>
      <c r="CU346" s="248"/>
      <c r="CV346" s="248"/>
      <c r="CW346" s="248"/>
      <c r="CX346" s="248"/>
      <c r="CY346" s="248"/>
      <c r="CZ346" s="248"/>
      <c r="DA346" s="248"/>
      <c r="DB346" s="248"/>
      <c r="DC346" s="248"/>
      <c r="DD346" s="248"/>
      <c r="DE346" s="248"/>
      <c r="DF346" s="248"/>
      <c r="DG346" s="248"/>
      <c r="DH346" s="248"/>
      <c r="DI346" s="248"/>
      <c r="DJ346" s="248"/>
      <c r="DK346" s="248"/>
      <c r="DL346" s="248"/>
      <c r="DM346" s="248"/>
      <c r="DN346" s="248"/>
      <c r="DO346" s="248"/>
      <c r="DP346" s="248"/>
      <c r="DQ346" s="248"/>
      <c r="DR346" s="248"/>
      <c r="DS346" s="248"/>
      <c r="DT346" s="248"/>
      <c r="DU346" s="248"/>
      <c r="DV346" s="248"/>
      <c r="DW346" s="248"/>
      <c r="DX346" s="248"/>
      <c r="DY346" s="248"/>
      <c r="DZ346" s="248"/>
      <c r="EA346" s="248"/>
      <c r="EB346" s="248"/>
      <c r="EC346" s="248"/>
      <c r="ED346" s="248"/>
      <c r="EE346" s="248"/>
      <c r="EF346" s="248"/>
      <c r="EG346" s="248"/>
      <c r="EH346" s="248"/>
      <c r="EI346" s="248"/>
      <c r="EJ346" s="248"/>
      <c r="EK346" s="248"/>
      <c r="EL346" s="248"/>
      <c r="EM346" s="248"/>
      <c r="EN346" s="248"/>
      <c r="EO346" s="248"/>
      <c r="EP346" s="248"/>
      <c r="EQ346" s="248"/>
      <c r="ER346" s="248"/>
      <c r="ES346" s="248"/>
      <c r="ET346" s="248"/>
      <c r="EU346" s="248"/>
      <c r="EV346" s="248"/>
      <c r="EW346" s="248"/>
      <c r="EX346" s="248"/>
      <c r="EY346" s="248"/>
      <c r="EZ346" s="248"/>
      <c r="FA346" s="248"/>
      <c r="FB346" s="248"/>
      <c r="FC346" s="248"/>
      <c r="FD346" s="248"/>
      <c r="FE346" s="248"/>
      <c r="FF346" s="248"/>
      <c r="FG346" s="248"/>
      <c r="FH346" s="248"/>
      <c r="FI346" s="248"/>
      <c r="FJ346" s="248"/>
      <c r="FK346" s="248"/>
      <c r="FL346" s="248"/>
      <c r="FM346" s="248"/>
      <c r="FN346" s="248"/>
      <c r="FO346" s="248"/>
      <c r="FP346" s="248"/>
      <c r="FQ346" s="248"/>
      <c r="FR346" s="248"/>
      <c r="FS346" s="248"/>
      <c r="FT346" s="248"/>
      <c r="FU346" s="248"/>
      <c r="FV346" s="248"/>
      <c r="FW346" s="248"/>
      <c r="FX346" s="248"/>
      <c r="FY346" s="248"/>
      <c r="FZ346" s="248"/>
      <c r="GA346" s="248"/>
      <c r="GB346" s="248"/>
      <c r="GC346" s="248"/>
      <c r="GD346" s="248"/>
      <c r="GE346" s="248"/>
      <c r="GF346" s="248"/>
      <c r="GG346" s="248"/>
      <c r="GH346" s="248"/>
      <c r="GI346" s="248"/>
      <c r="GJ346" s="248"/>
      <c r="GK346" s="248"/>
      <c r="GL346" s="248"/>
      <c r="GM346" s="248"/>
      <c r="GN346" s="248"/>
      <c r="GO346" s="248"/>
      <c r="GP346" s="248"/>
      <c r="GQ346" s="248"/>
      <c r="GR346" s="248"/>
      <c r="GS346" s="248"/>
      <c r="GT346" s="248"/>
      <c r="GU346" s="248"/>
      <c r="GV346" s="248"/>
      <c r="GW346" s="248"/>
      <c r="GX346" s="248"/>
      <c r="GY346" s="248"/>
      <c r="GZ346" s="248"/>
      <c r="HA346" s="248"/>
      <c r="HB346" s="248"/>
      <c r="HC346" s="248"/>
      <c r="HD346" s="248"/>
      <c r="HE346" s="248"/>
      <c r="HF346" s="248"/>
      <c r="HG346" s="248"/>
      <c r="HH346" s="248"/>
      <c r="HI346" s="248"/>
      <c r="HJ346" s="248"/>
      <c r="HK346" s="248"/>
      <c r="HL346" s="248"/>
      <c r="HM346" s="248"/>
      <c r="HN346" s="248"/>
      <c r="HO346" s="248"/>
      <c r="HP346" s="248"/>
      <c r="HQ346" s="248"/>
      <c r="HR346" s="248"/>
      <c r="HS346" s="248"/>
      <c r="HT346" s="248"/>
      <c r="HU346" s="248"/>
      <c r="HV346" s="248"/>
      <c r="HW346" s="248"/>
      <c r="HX346" s="248"/>
      <c r="HY346" s="248"/>
      <c r="HZ346" s="248"/>
      <c r="IA346" s="248"/>
      <c r="IB346" s="248"/>
      <c r="IC346" s="248"/>
      <c r="ID346" s="248"/>
      <c r="IE346" s="248"/>
      <c r="IF346" s="248"/>
      <c r="IG346" s="248"/>
      <c r="IH346" s="248"/>
      <c r="II346" s="248"/>
      <c r="IJ346" s="248"/>
      <c r="IK346" s="248"/>
      <c r="IL346" s="248"/>
      <c r="IM346" s="248"/>
      <c r="IN346" s="248"/>
      <c r="IO346" s="248"/>
      <c r="IP346" s="248"/>
      <c r="IQ346" s="248"/>
      <c r="IR346" s="248"/>
      <c r="IS346" s="248"/>
      <c r="IT346" s="248"/>
      <c r="IU346" s="248"/>
      <c r="IV346" s="248"/>
      <c r="IW346" s="248"/>
    </row>
    <row r="347" customFormat="false" ht="13.2" hidden="fals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c r="CM347" s="248"/>
      <c r="CN347" s="248"/>
      <c r="CO347" s="248"/>
      <c r="CP347" s="248"/>
      <c r="CQ347" s="248"/>
      <c r="CR347" s="248"/>
      <c r="CS347" s="248"/>
      <c r="CT347" s="248"/>
      <c r="CU347" s="248"/>
      <c r="CV347" s="248"/>
      <c r="CW347" s="248"/>
      <c r="CX347" s="248"/>
      <c r="CY347" s="248"/>
      <c r="CZ347" s="248"/>
      <c r="DA347" s="248"/>
      <c r="DB347" s="248"/>
      <c r="DC347" s="248"/>
      <c r="DD347" s="248"/>
      <c r="DE347" s="248"/>
      <c r="DF347" s="248"/>
      <c r="DG347" s="248"/>
      <c r="DH347" s="248"/>
      <c r="DI347" s="248"/>
      <c r="DJ347" s="248"/>
      <c r="DK347" s="248"/>
      <c r="DL347" s="248"/>
      <c r="DM347" s="248"/>
      <c r="DN347" s="248"/>
      <c r="DO347" s="248"/>
      <c r="DP347" s="248"/>
      <c r="DQ347" s="248"/>
      <c r="DR347" s="248"/>
      <c r="DS347" s="248"/>
      <c r="DT347" s="248"/>
      <c r="DU347" s="248"/>
      <c r="DV347" s="248"/>
      <c r="DW347" s="248"/>
      <c r="DX347" s="248"/>
      <c r="DY347" s="248"/>
      <c r="DZ347" s="248"/>
      <c r="EA347" s="248"/>
      <c r="EB347" s="248"/>
      <c r="EC347" s="248"/>
      <c r="ED347" s="248"/>
      <c r="EE347" s="248"/>
      <c r="EF347" s="248"/>
      <c r="EG347" s="248"/>
      <c r="EH347" s="248"/>
      <c r="EI347" s="248"/>
      <c r="EJ347" s="248"/>
      <c r="EK347" s="248"/>
      <c r="EL347" s="248"/>
      <c r="EM347" s="248"/>
      <c r="EN347" s="248"/>
      <c r="EO347" s="248"/>
      <c r="EP347" s="248"/>
      <c r="EQ347" s="248"/>
      <c r="ER347" s="248"/>
      <c r="ES347" s="248"/>
      <c r="ET347" s="248"/>
      <c r="EU347" s="248"/>
      <c r="EV347" s="248"/>
      <c r="EW347" s="248"/>
      <c r="EX347" s="248"/>
      <c r="EY347" s="248"/>
      <c r="EZ347" s="248"/>
      <c r="FA347" s="248"/>
      <c r="FB347" s="248"/>
      <c r="FC347" s="248"/>
      <c r="FD347" s="248"/>
      <c r="FE347" s="248"/>
      <c r="FF347" s="248"/>
      <c r="FG347" s="248"/>
      <c r="FH347" s="248"/>
      <c r="FI347" s="248"/>
      <c r="FJ347" s="248"/>
      <c r="FK347" s="248"/>
      <c r="FL347" s="248"/>
      <c r="FM347" s="248"/>
      <c r="FN347" s="248"/>
      <c r="FO347" s="248"/>
      <c r="FP347" s="248"/>
      <c r="FQ347" s="248"/>
      <c r="FR347" s="248"/>
      <c r="FS347" s="248"/>
      <c r="FT347" s="248"/>
      <c r="FU347" s="248"/>
      <c r="FV347" s="248"/>
      <c r="FW347" s="248"/>
      <c r="FX347" s="248"/>
      <c r="FY347" s="248"/>
      <c r="FZ347" s="248"/>
      <c r="GA347" s="248"/>
      <c r="GB347" s="248"/>
      <c r="GC347" s="248"/>
      <c r="GD347" s="248"/>
      <c r="GE347" s="248"/>
      <c r="GF347" s="248"/>
      <c r="GG347" s="248"/>
      <c r="GH347" s="248"/>
      <c r="GI347" s="248"/>
      <c r="GJ347" s="248"/>
      <c r="GK347" s="248"/>
      <c r="GL347" s="248"/>
      <c r="GM347" s="248"/>
      <c r="GN347" s="248"/>
      <c r="GO347" s="248"/>
      <c r="GP347" s="248"/>
      <c r="GQ347" s="248"/>
      <c r="GR347" s="248"/>
      <c r="GS347" s="248"/>
      <c r="GT347" s="248"/>
      <c r="GU347" s="248"/>
      <c r="GV347" s="248"/>
      <c r="GW347" s="248"/>
      <c r="GX347" s="248"/>
      <c r="GY347" s="248"/>
      <c r="GZ347" s="248"/>
      <c r="HA347" s="248"/>
      <c r="HB347" s="248"/>
      <c r="HC347" s="248"/>
      <c r="HD347" s="248"/>
      <c r="HE347" s="248"/>
      <c r="HF347" s="248"/>
      <c r="HG347" s="248"/>
      <c r="HH347" s="248"/>
      <c r="HI347" s="248"/>
      <c r="HJ347" s="248"/>
      <c r="HK347" s="248"/>
      <c r="HL347" s="248"/>
      <c r="HM347" s="248"/>
      <c r="HN347" s="248"/>
      <c r="HO347" s="248"/>
      <c r="HP347" s="248"/>
      <c r="HQ347" s="248"/>
      <c r="HR347" s="248"/>
      <c r="HS347" s="248"/>
      <c r="HT347" s="248"/>
      <c r="HU347" s="248"/>
      <c r="HV347" s="248"/>
      <c r="HW347" s="248"/>
      <c r="HX347" s="248"/>
      <c r="HY347" s="248"/>
      <c r="HZ347" s="248"/>
      <c r="IA347" s="248"/>
      <c r="IB347" s="248"/>
      <c r="IC347" s="248"/>
      <c r="ID347" s="248"/>
      <c r="IE347" s="248"/>
      <c r="IF347" s="248"/>
      <c r="IG347" s="248"/>
      <c r="IH347" s="248"/>
      <c r="II347" s="248"/>
      <c r="IJ347" s="248"/>
      <c r="IK347" s="248"/>
      <c r="IL347" s="248"/>
      <c r="IM347" s="248"/>
      <c r="IN347" s="248"/>
      <c r="IO347" s="248"/>
      <c r="IP347" s="248"/>
      <c r="IQ347" s="248"/>
      <c r="IR347" s="248"/>
      <c r="IS347" s="248"/>
      <c r="IT347" s="248"/>
      <c r="IU347" s="248"/>
      <c r="IV347" s="248"/>
      <c r="IW347" s="248"/>
    </row>
    <row r="348" customFormat="false" ht="13.2" hidden="fals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c r="IU348" s="248"/>
      <c r="IV348" s="248"/>
      <c r="IW348" s="248"/>
    </row>
    <row r="349" customFormat="false" ht="13.2" hidden="fals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c r="CM349" s="248"/>
      <c r="CN349" s="248"/>
      <c r="CO349" s="248"/>
      <c r="CP349" s="248"/>
      <c r="CQ349" s="248"/>
      <c r="CR349" s="248"/>
      <c r="CS349" s="248"/>
      <c r="CT349" s="248"/>
      <c r="CU349" s="248"/>
      <c r="CV349" s="248"/>
      <c r="CW349" s="248"/>
      <c r="CX349" s="248"/>
      <c r="CY349" s="248"/>
      <c r="CZ349" s="248"/>
      <c r="DA349" s="248"/>
      <c r="DB349" s="248"/>
      <c r="DC349" s="248"/>
      <c r="DD349" s="248"/>
      <c r="DE349" s="248"/>
      <c r="DF349" s="248"/>
      <c r="DG349" s="248"/>
      <c r="DH349" s="248"/>
      <c r="DI349" s="248"/>
      <c r="DJ349" s="248"/>
      <c r="DK349" s="248"/>
      <c r="DL349" s="248"/>
      <c r="DM349" s="248"/>
      <c r="DN349" s="248"/>
      <c r="DO349" s="248"/>
      <c r="DP349" s="248"/>
      <c r="DQ349" s="248"/>
      <c r="DR349" s="248"/>
      <c r="DS349" s="248"/>
      <c r="DT349" s="248"/>
      <c r="DU349" s="248"/>
      <c r="DV349" s="248"/>
      <c r="DW349" s="248"/>
      <c r="DX349" s="248"/>
      <c r="DY349" s="248"/>
      <c r="DZ349" s="248"/>
      <c r="EA349" s="248"/>
      <c r="EB349" s="248"/>
      <c r="EC349" s="248"/>
      <c r="ED349" s="248"/>
      <c r="EE349" s="248"/>
      <c r="EF349" s="248"/>
      <c r="EG349" s="248"/>
      <c r="EH349" s="248"/>
      <c r="EI349" s="248"/>
      <c r="EJ349" s="248"/>
      <c r="EK349" s="248"/>
      <c r="EL349" s="248"/>
      <c r="EM349" s="248"/>
      <c r="EN349" s="248"/>
      <c r="EO349" s="248"/>
      <c r="EP349" s="248"/>
      <c r="EQ349" s="248"/>
      <c r="ER349" s="248"/>
      <c r="ES349" s="248"/>
      <c r="ET349" s="248"/>
      <c r="EU349" s="248"/>
      <c r="EV349" s="248"/>
      <c r="EW349" s="248"/>
      <c r="EX349" s="248"/>
      <c r="EY349" s="248"/>
      <c r="EZ349" s="248"/>
      <c r="FA349" s="248"/>
      <c r="FB349" s="248"/>
      <c r="FC349" s="248"/>
      <c r="FD349" s="248"/>
      <c r="FE349" s="248"/>
      <c r="FF349" s="248"/>
      <c r="FG349" s="248"/>
      <c r="FH349" s="248"/>
      <c r="FI349" s="248"/>
      <c r="FJ349" s="248"/>
      <c r="FK349" s="248"/>
      <c r="FL349" s="248"/>
      <c r="FM349" s="248"/>
      <c r="FN349" s="248"/>
      <c r="FO349" s="248"/>
      <c r="FP349" s="248"/>
      <c r="FQ349" s="248"/>
      <c r="FR349" s="248"/>
      <c r="FS349" s="248"/>
      <c r="FT349" s="248"/>
      <c r="FU349" s="248"/>
      <c r="FV349" s="248"/>
      <c r="FW349" s="248"/>
      <c r="FX349" s="248"/>
      <c r="FY349" s="248"/>
      <c r="FZ349" s="248"/>
      <c r="GA349" s="248"/>
      <c r="GB349" s="248"/>
      <c r="GC349" s="248"/>
      <c r="GD349" s="248"/>
      <c r="GE349" s="248"/>
      <c r="GF349" s="248"/>
      <c r="GG349" s="248"/>
      <c r="GH349" s="248"/>
      <c r="GI349" s="248"/>
      <c r="GJ349" s="248"/>
      <c r="GK349" s="248"/>
      <c r="GL349" s="248"/>
      <c r="GM349" s="248"/>
      <c r="GN349" s="248"/>
      <c r="GO349" s="248"/>
      <c r="GP349" s="248"/>
      <c r="GQ349" s="248"/>
      <c r="GR349" s="248"/>
      <c r="GS349" s="248"/>
      <c r="GT349" s="248"/>
      <c r="GU349" s="248"/>
      <c r="GV349" s="248"/>
      <c r="GW349" s="248"/>
      <c r="GX349" s="248"/>
      <c r="GY349" s="248"/>
      <c r="GZ349" s="248"/>
      <c r="HA349" s="248"/>
      <c r="HB349" s="248"/>
      <c r="HC349" s="248"/>
      <c r="HD349" s="248"/>
      <c r="HE349" s="248"/>
      <c r="HF349" s="248"/>
      <c r="HG349" s="248"/>
      <c r="HH349" s="248"/>
      <c r="HI349" s="248"/>
      <c r="HJ349" s="248"/>
      <c r="HK349" s="248"/>
      <c r="HL349" s="248"/>
      <c r="HM349" s="248"/>
      <c r="HN349" s="248"/>
      <c r="HO349" s="248"/>
      <c r="HP349" s="248"/>
      <c r="HQ349" s="248"/>
      <c r="HR349" s="248"/>
      <c r="HS349" s="248"/>
      <c r="HT349" s="248"/>
      <c r="HU349" s="248"/>
      <c r="HV349" s="248"/>
      <c r="HW349" s="248"/>
      <c r="HX349" s="248"/>
      <c r="HY349" s="248"/>
      <c r="HZ349" s="248"/>
      <c r="IA349" s="248"/>
      <c r="IB349" s="248"/>
      <c r="IC349" s="248"/>
      <c r="ID349" s="248"/>
      <c r="IE349" s="248"/>
      <c r="IF349" s="248"/>
      <c r="IG349" s="248"/>
      <c r="IH349" s="248"/>
      <c r="II349" s="248"/>
      <c r="IJ349" s="248"/>
      <c r="IK349" s="248"/>
      <c r="IL349" s="248"/>
      <c r="IM349" s="248"/>
      <c r="IN349" s="248"/>
      <c r="IO349" s="248"/>
      <c r="IP349" s="248"/>
      <c r="IQ349" s="248"/>
      <c r="IR349" s="248"/>
      <c r="IS349" s="248"/>
      <c r="IT349" s="248"/>
      <c r="IU349" s="248"/>
      <c r="IV349" s="248"/>
      <c r="IW349" s="248"/>
    </row>
    <row r="350" customFormat="false" ht="13.2" hidden="fals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c r="CM350" s="248"/>
      <c r="CN350" s="248"/>
      <c r="CO350" s="248"/>
      <c r="CP350" s="248"/>
      <c r="CQ350" s="248"/>
      <c r="CR350" s="248"/>
      <c r="CS350" s="248"/>
      <c r="CT350" s="248"/>
      <c r="CU350" s="248"/>
      <c r="CV350" s="248"/>
      <c r="CW350" s="248"/>
      <c r="CX350" s="248"/>
      <c r="CY350" s="248"/>
      <c r="CZ350" s="248"/>
      <c r="DA350" s="248"/>
      <c r="DB350" s="248"/>
      <c r="DC350" s="248"/>
      <c r="DD350" s="248"/>
      <c r="DE350" s="248"/>
      <c r="DF350" s="248"/>
      <c r="DG350" s="248"/>
      <c r="DH350" s="248"/>
      <c r="DI350" s="248"/>
      <c r="DJ350" s="248"/>
      <c r="DK350" s="248"/>
      <c r="DL350" s="248"/>
      <c r="DM350" s="248"/>
      <c r="DN350" s="248"/>
      <c r="DO350" s="248"/>
      <c r="DP350" s="248"/>
      <c r="DQ350" s="248"/>
      <c r="DR350" s="248"/>
      <c r="DS350" s="248"/>
      <c r="DT350" s="248"/>
      <c r="DU350" s="248"/>
      <c r="DV350" s="248"/>
      <c r="DW350" s="248"/>
      <c r="DX350" s="248"/>
      <c r="DY350" s="248"/>
      <c r="DZ350" s="248"/>
      <c r="EA350" s="248"/>
      <c r="EB350" s="248"/>
      <c r="EC350" s="248"/>
      <c r="ED350" s="248"/>
      <c r="EE350" s="248"/>
      <c r="EF350" s="248"/>
      <c r="EG350" s="248"/>
      <c r="EH350" s="248"/>
      <c r="EI350" s="248"/>
      <c r="EJ350" s="248"/>
      <c r="EK350" s="248"/>
      <c r="EL350" s="248"/>
      <c r="EM350" s="248"/>
      <c r="EN350" s="248"/>
      <c r="EO350" s="248"/>
      <c r="EP350" s="248"/>
      <c r="EQ350" s="248"/>
      <c r="ER350" s="248"/>
      <c r="ES350" s="248"/>
      <c r="ET350" s="248"/>
      <c r="EU350" s="248"/>
      <c r="EV350" s="248"/>
      <c r="EW350" s="248"/>
      <c r="EX350" s="248"/>
      <c r="EY350" s="248"/>
      <c r="EZ350" s="248"/>
      <c r="FA350" s="248"/>
      <c r="FB350" s="248"/>
      <c r="FC350" s="248"/>
      <c r="FD350" s="248"/>
      <c r="FE350" s="248"/>
      <c r="FF350" s="248"/>
      <c r="FG350" s="248"/>
      <c r="FH350" s="248"/>
      <c r="FI350" s="248"/>
      <c r="FJ350" s="248"/>
      <c r="FK350" s="248"/>
      <c r="FL350" s="248"/>
      <c r="FM350" s="248"/>
      <c r="FN350" s="248"/>
      <c r="FO350" s="248"/>
      <c r="FP350" s="248"/>
      <c r="FQ350" s="248"/>
      <c r="FR350" s="248"/>
      <c r="FS350" s="248"/>
      <c r="FT350" s="248"/>
      <c r="FU350" s="248"/>
      <c r="FV350" s="248"/>
      <c r="FW350" s="248"/>
      <c r="FX350" s="248"/>
      <c r="FY350" s="248"/>
      <c r="FZ350" s="248"/>
      <c r="GA350" s="248"/>
      <c r="GB350" s="248"/>
      <c r="GC350" s="248"/>
      <c r="GD350" s="248"/>
      <c r="GE350" s="248"/>
      <c r="GF350" s="248"/>
      <c r="GG350" s="248"/>
      <c r="GH350" s="248"/>
      <c r="GI350" s="248"/>
      <c r="GJ350" s="248"/>
      <c r="GK350" s="248"/>
      <c r="GL350" s="248"/>
      <c r="GM350" s="248"/>
      <c r="GN350" s="248"/>
      <c r="GO350" s="248"/>
      <c r="GP350" s="248"/>
      <c r="GQ350" s="248"/>
      <c r="GR350" s="248"/>
      <c r="GS350" s="248"/>
      <c r="GT350" s="248"/>
      <c r="GU350" s="248"/>
      <c r="GV350" s="248"/>
      <c r="GW350" s="248"/>
      <c r="GX350" s="248"/>
      <c r="GY350" s="248"/>
      <c r="GZ350" s="248"/>
      <c r="HA350" s="248"/>
      <c r="HB350" s="248"/>
      <c r="HC350" s="248"/>
      <c r="HD350" s="248"/>
      <c r="HE350" s="248"/>
      <c r="HF350" s="248"/>
      <c r="HG350" s="248"/>
      <c r="HH350" s="248"/>
      <c r="HI350" s="248"/>
      <c r="HJ350" s="248"/>
      <c r="HK350" s="248"/>
      <c r="HL350" s="248"/>
      <c r="HM350" s="248"/>
      <c r="HN350" s="248"/>
      <c r="HO350" s="248"/>
      <c r="HP350" s="248"/>
      <c r="HQ350" s="248"/>
      <c r="HR350" s="248"/>
      <c r="HS350" s="248"/>
      <c r="HT350" s="248"/>
      <c r="HU350" s="248"/>
      <c r="HV350" s="248"/>
      <c r="HW350" s="248"/>
      <c r="HX350" s="248"/>
      <c r="HY350" s="248"/>
      <c r="HZ350" s="248"/>
      <c r="IA350" s="248"/>
      <c r="IB350" s="248"/>
      <c r="IC350" s="248"/>
      <c r="ID350" s="248"/>
      <c r="IE350" s="248"/>
      <c r="IF350" s="248"/>
      <c r="IG350" s="248"/>
      <c r="IH350" s="248"/>
      <c r="II350" s="248"/>
      <c r="IJ350" s="248"/>
      <c r="IK350" s="248"/>
      <c r="IL350" s="248"/>
      <c r="IM350" s="248"/>
      <c r="IN350" s="248"/>
      <c r="IO350" s="248"/>
      <c r="IP350" s="248"/>
      <c r="IQ350" s="248"/>
      <c r="IR350" s="248"/>
      <c r="IS350" s="248"/>
      <c r="IT350" s="248"/>
      <c r="IU350" s="248"/>
      <c r="IV350" s="248"/>
      <c r="IW350" s="248"/>
    </row>
    <row r="351" customFormat="false" ht="13.2" hidden="fals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c r="CM351" s="248"/>
      <c r="CN351" s="248"/>
      <c r="CO351" s="248"/>
      <c r="CP351" s="248"/>
      <c r="CQ351" s="248"/>
      <c r="CR351" s="248"/>
      <c r="CS351" s="248"/>
      <c r="CT351" s="248"/>
      <c r="CU351" s="248"/>
      <c r="CV351" s="248"/>
      <c r="CW351" s="248"/>
      <c r="CX351" s="248"/>
      <c r="CY351" s="248"/>
      <c r="CZ351" s="248"/>
      <c r="DA351" s="248"/>
      <c r="DB351" s="248"/>
      <c r="DC351" s="248"/>
      <c r="DD351" s="248"/>
      <c r="DE351" s="248"/>
      <c r="DF351" s="248"/>
      <c r="DG351" s="248"/>
      <c r="DH351" s="248"/>
      <c r="DI351" s="248"/>
      <c r="DJ351" s="248"/>
      <c r="DK351" s="248"/>
      <c r="DL351" s="248"/>
      <c r="DM351" s="248"/>
      <c r="DN351" s="248"/>
      <c r="DO351" s="248"/>
      <c r="DP351" s="248"/>
      <c r="DQ351" s="248"/>
      <c r="DR351" s="248"/>
      <c r="DS351" s="248"/>
      <c r="DT351" s="248"/>
      <c r="DU351" s="248"/>
      <c r="DV351" s="248"/>
      <c r="DW351" s="248"/>
      <c r="DX351" s="248"/>
      <c r="DY351" s="248"/>
      <c r="DZ351" s="248"/>
      <c r="EA351" s="248"/>
      <c r="EB351" s="248"/>
      <c r="EC351" s="248"/>
      <c r="ED351" s="248"/>
      <c r="EE351" s="248"/>
      <c r="EF351" s="248"/>
      <c r="EG351" s="248"/>
      <c r="EH351" s="248"/>
      <c r="EI351" s="248"/>
      <c r="EJ351" s="248"/>
      <c r="EK351" s="248"/>
      <c r="EL351" s="248"/>
      <c r="EM351" s="248"/>
      <c r="EN351" s="248"/>
      <c r="EO351" s="248"/>
      <c r="EP351" s="248"/>
      <c r="EQ351" s="248"/>
      <c r="ER351" s="248"/>
      <c r="ES351" s="248"/>
      <c r="ET351" s="248"/>
      <c r="EU351" s="248"/>
      <c r="EV351" s="248"/>
      <c r="EW351" s="248"/>
      <c r="EX351" s="248"/>
      <c r="EY351" s="248"/>
      <c r="EZ351" s="248"/>
      <c r="FA351" s="248"/>
      <c r="FB351" s="248"/>
      <c r="FC351" s="248"/>
      <c r="FD351" s="248"/>
      <c r="FE351" s="248"/>
      <c r="FF351" s="248"/>
      <c r="FG351" s="248"/>
      <c r="FH351" s="248"/>
      <c r="FI351" s="248"/>
      <c r="FJ351" s="248"/>
      <c r="FK351" s="248"/>
      <c r="FL351" s="248"/>
      <c r="FM351" s="248"/>
      <c r="FN351" s="248"/>
      <c r="FO351" s="248"/>
      <c r="FP351" s="248"/>
      <c r="FQ351" s="248"/>
      <c r="FR351" s="248"/>
      <c r="FS351" s="248"/>
      <c r="FT351" s="248"/>
      <c r="FU351" s="248"/>
      <c r="FV351" s="248"/>
      <c r="FW351" s="248"/>
      <c r="FX351" s="248"/>
      <c r="FY351" s="248"/>
      <c r="FZ351" s="248"/>
      <c r="GA351" s="248"/>
      <c r="GB351" s="248"/>
      <c r="GC351" s="248"/>
      <c r="GD351" s="248"/>
      <c r="GE351" s="248"/>
      <c r="GF351" s="248"/>
      <c r="GG351" s="248"/>
      <c r="GH351" s="248"/>
      <c r="GI351" s="248"/>
      <c r="GJ351" s="248"/>
      <c r="GK351" s="248"/>
      <c r="GL351" s="248"/>
      <c r="GM351" s="248"/>
      <c r="GN351" s="248"/>
      <c r="GO351" s="248"/>
      <c r="GP351" s="248"/>
      <c r="GQ351" s="248"/>
      <c r="GR351" s="248"/>
      <c r="GS351" s="248"/>
      <c r="GT351" s="248"/>
      <c r="GU351" s="248"/>
      <c r="GV351" s="248"/>
      <c r="GW351" s="248"/>
      <c r="GX351" s="248"/>
      <c r="GY351" s="248"/>
      <c r="GZ351" s="248"/>
      <c r="HA351" s="248"/>
      <c r="HB351" s="248"/>
      <c r="HC351" s="248"/>
      <c r="HD351" s="248"/>
      <c r="HE351" s="248"/>
      <c r="HF351" s="248"/>
      <c r="HG351" s="248"/>
      <c r="HH351" s="248"/>
      <c r="HI351" s="248"/>
      <c r="HJ351" s="248"/>
      <c r="HK351" s="248"/>
      <c r="HL351" s="248"/>
      <c r="HM351" s="248"/>
      <c r="HN351" s="248"/>
      <c r="HO351" s="248"/>
      <c r="HP351" s="248"/>
      <c r="HQ351" s="248"/>
      <c r="HR351" s="248"/>
      <c r="HS351" s="248"/>
      <c r="HT351" s="248"/>
      <c r="HU351" s="248"/>
      <c r="HV351" s="248"/>
      <c r="HW351" s="248"/>
      <c r="HX351" s="248"/>
      <c r="HY351" s="248"/>
      <c r="HZ351" s="248"/>
      <c r="IA351" s="248"/>
      <c r="IB351" s="248"/>
      <c r="IC351" s="248"/>
      <c r="ID351" s="248"/>
      <c r="IE351" s="248"/>
      <c r="IF351" s="248"/>
      <c r="IG351" s="248"/>
      <c r="IH351" s="248"/>
      <c r="II351" s="248"/>
      <c r="IJ351" s="248"/>
      <c r="IK351" s="248"/>
      <c r="IL351" s="248"/>
      <c r="IM351" s="248"/>
      <c r="IN351" s="248"/>
      <c r="IO351" s="248"/>
      <c r="IP351" s="248"/>
      <c r="IQ351" s="248"/>
      <c r="IR351" s="248"/>
      <c r="IS351" s="248"/>
      <c r="IT351" s="248"/>
      <c r="IU351" s="248"/>
      <c r="IV351" s="248"/>
      <c r="IW351" s="248"/>
    </row>
    <row r="352" customFormat="false" ht="13.2" hidden="fals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c r="CM352" s="248"/>
      <c r="CN352" s="248"/>
      <c r="CO352" s="248"/>
      <c r="CP352" s="248"/>
      <c r="CQ352" s="248"/>
      <c r="CR352" s="248"/>
      <c r="CS352" s="248"/>
      <c r="CT352" s="248"/>
      <c r="CU352" s="248"/>
      <c r="CV352" s="248"/>
      <c r="CW352" s="248"/>
      <c r="CX352" s="248"/>
      <c r="CY352" s="248"/>
      <c r="CZ352" s="248"/>
      <c r="DA352" s="248"/>
      <c r="DB352" s="248"/>
      <c r="DC352" s="248"/>
      <c r="DD352" s="248"/>
      <c r="DE352" s="248"/>
      <c r="DF352" s="248"/>
      <c r="DG352" s="248"/>
      <c r="DH352" s="248"/>
      <c r="DI352" s="248"/>
      <c r="DJ352" s="248"/>
      <c r="DK352" s="248"/>
      <c r="DL352" s="248"/>
      <c r="DM352" s="248"/>
      <c r="DN352" s="248"/>
      <c r="DO352" s="248"/>
      <c r="DP352" s="248"/>
      <c r="DQ352" s="248"/>
      <c r="DR352" s="248"/>
      <c r="DS352" s="248"/>
      <c r="DT352" s="248"/>
      <c r="DU352" s="248"/>
      <c r="DV352" s="248"/>
      <c r="DW352" s="248"/>
      <c r="DX352" s="248"/>
      <c r="DY352" s="248"/>
      <c r="DZ352" s="248"/>
      <c r="EA352" s="248"/>
      <c r="EB352" s="248"/>
      <c r="EC352" s="248"/>
      <c r="ED352" s="248"/>
      <c r="EE352" s="248"/>
      <c r="EF352" s="248"/>
      <c r="EG352" s="248"/>
      <c r="EH352" s="248"/>
      <c r="EI352" s="248"/>
      <c r="EJ352" s="248"/>
      <c r="EK352" s="248"/>
      <c r="EL352" s="248"/>
      <c r="EM352" s="248"/>
      <c r="EN352" s="248"/>
      <c r="EO352" s="248"/>
      <c r="EP352" s="248"/>
      <c r="EQ352" s="248"/>
      <c r="ER352" s="248"/>
      <c r="ES352" s="248"/>
      <c r="ET352" s="248"/>
      <c r="EU352" s="248"/>
      <c r="EV352" s="248"/>
      <c r="EW352" s="248"/>
      <c r="EX352" s="248"/>
      <c r="EY352" s="248"/>
      <c r="EZ352" s="248"/>
      <c r="FA352" s="248"/>
      <c r="FB352" s="248"/>
      <c r="FC352" s="248"/>
      <c r="FD352" s="248"/>
      <c r="FE352" s="248"/>
      <c r="FF352" s="248"/>
      <c r="FG352" s="248"/>
      <c r="FH352" s="248"/>
      <c r="FI352" s="248"/>
      <c r="FJ352" s="248"/>
      <c r="FK352" s="248"/>
      <c r="FL352" s="248"/>
      <c r="FM352" s="248"/>
      <c r="FN352" s="248"/>
      <c r="FO352" s="248"/>
      <c r="FP352" s="248"/>
      <c r="FQ352" s="248"/>
      <c r="FR352" s="248"/>
      <c r="FS352" s="248"/>
      <c r="FT352" s="248"/>
      <c r="FU352" s="248"/>
      <c r="FV352" s="248"/>
      <c r="FW352" s="248"/>
      <c r="FX352" s="248"/>
      <c r="FY352" s="248"/>
      <c r="FZ352" s="248"/>
      <c r="GA352" s="248"/>
      <c r="GB352" s="248"/>
      <c r="GC352" s="248"/>
      <c r="GD352" s="248"/>
      <c r="GE352" s="248"/>
      <c r="GF352" s="248"/>
      <c r="GG352" s="248"/>
      <c r="GH352" s="248"/>
      <c r="GI352" s="248"/>
      <c r="GJ352" s="248"/>
      <c r="GK352" s="248"/>
      <c r="GL352" s="248"/>
      <c r="GM352" s="248"/>
      <c r="GN352" s="248"/>
      <c r="GO352" s="248"/>
      <c r="GP352" s="248"/>
      <c r="GQ352" s="248"/>
      <c r="GR352" s="248"/>
      <c r="GS352" s="248"/>
      <c r="GT352" s="248"/>
      <c r="GU352" s="248"/>
      <c r="GV352" s="248"/>
      <c r="GW352" s="248"/>
      <c r="GX352" s="248"/>
      <c r="GY352" s="248"/>
      <c r="GZ352" s="248"/>
      <c r="HA352" s="248"/>
      <c r="HB352" s="248"/>
      <c r="HC352" s="248"/>
      <c r="HD352" s="248"/>
      <c r="HE352" s="248"/>
      <c r="HF352" s="248"/>
      <c r="HG352" s="248"/>
      <c r="HH352" s="248"/>
      <c r="HI352" s="248"/>
      <c r="HJ352" s="248"/>
      <c r="HK352" s="248"/>
      <c r="HL352" s="248"/>
      <c r="HM352" s="248"/>
      <c r="HN352" s="248"/>
      <c r="HO352" s="248"/>
      <c r="HP352" s="248"/>
      <c r="HQ352" s="248"/>
      <c r="HR352" s="248"/>
      <c r="HS352" s="248"/>
      <c r="HT352" s="248"/>
      <c r="HU352" s="248"/>
      <c r="HV352" s="248"/>
      <c r="HW352" s="248"/>
      <c r="HX352" s="248"/>
      <c r="HY352" s="248"/>
      <c r="HZ352" s="248"/>
      <c r="IA352" s="248"/>
      <c r="IB352" s="248"/>
      <c r="IC352" s="248"/>
      <c r="ID352" s="248"/>
      <c r="IE352" s="248"/>
      <c r="IF352" s="248"/>
      <c r="IG352" s="248"/>
      <c r="IH352" s="248"/>
      <c r="II352" s="248"/>
      <c r="IJ352" s="248"/>
      <c r="IK352" s="248"/>
      <c r="IL352" s="248"/>
      <c r="IM352" s="248"/>
      <c r="IN352" s="248"/>
      <c r="IO352" s="248"/>
      <c r="IP352" s="248"/>
      <c r="IQ352" s="248"/>
      <c r="IR352" s="248"/>
      <c r="IS352" s="248"/>
      <c r="IT352" s="248"/>
      <c r="IU352" s="248"/>
      <c r="IV352" s="248"/>
      <c r="IW352" s="248"/>
    </row>
    <row r="353" customFormat="false" ht="13.2" hidden="fals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8"/>
      <c r="FE353" s="248"/>
      <c r="FF353" s="248"/>
      <c r="FG353" s="248"/>
      <c r="FH353" s="248"/>
      <c r="FI353" s="248"/>
      <c r="FJ353" s="248"/>
      <c r="FK353" s="248"/>
      <c r="FL353" s="248"/>
      <c r="FM353" s="248"/>
      <c r="FN353" s="248"/>
      <c r="FO353" s="248"/>
      <c r="FP353" s="248"/>
      <c r="FQ353" s="248"/>
      <c r="FR353" s="248"/>
      <c r="FS353" s="248"/>
      <c r="FT353" s="248"/>
      <c r="FU353" s="248"/>
      <c r="FV353" s="248"/>
      <c r="FW353" s="248"/>
      <c r="FX353" s="248"/>
      <c r="FY353" s="248"/>
      <c r="FZ353" s="248"/>
      <c r="GA353" s="248"/>
      <c r="GB353" s="248"/>
      <c r="GC353" s="248"/>
      <c r="GD353" s="248"/>
      <c r="GE353" s="248"/>
      <c r="GF353" s="248"/>
      <c r="GG353" s="248"/>
      <c r="GH353" s="248"/>
      <c r="GI353" s="248"/>
      <c r="GJ353" s="248"/>
      <c r="GK353" s="248"/>
      <c r="GL353" s="248"/>
      <c r="GM353" s="248"/>
      <c r="GN353" s="248"/>
      <c r="GO353" s="248"/>
      <c r="GP353" s="248"/>
      <c r="GQ353" s="248"/>
      <c r="GR353" s="248"/>
      <c r="GS353" s="248"/>
      <c r="GT353" s="248"/>
      <c r="GU353" s="248"/>
      <c r="GV353" s="248"/>
      <c r="GW353" s="248"/>
      <c r="GX353" s="248"/>
      <c r="GY353" s="248"/>
      <c r="GZ353" s="248"/>
      <c r="HA353" s="248"/>
      <c r="HB353" s="248"/>
      <c r="HC353" s="248"/>
      <c r="HD353" s="248"/>
      <c r="HE353" s="248"/>
      <c r="HF353" s="248"/>
      <c r="HG353" s="248"/>
      <c r="HH353" s="248"/>
      <c r="HI353" s="248"/>
      <c r="HJ353" s="248"/>
      <c r="HK353" s="248"/>
      <c r="HL353" s="248"/>
      <c r="HM353" s="248"/>
      <c r="HN353" s="248"/>
      <c r="HO353" s="248"/>
      <c r="HP353" s="248"/>
      <c r="HQ353" s="248"/>
      <c r="HR353" s="248"/>
      <c r="HS353" s="248"/>
      <c r="HT353" s="248"/>
      <c r="HU353" s="248"/>
      <c r="HV353" s="248"/>
      <c r="HW353" s="248"/>
      <c r="HX353" s="248"/>
      <c r="HY353" s="248"/>
      <c r="HZ353" s="248"/>
      <c r="IA353" s="248"/>
      <c r="IB353" s="248"/>
      <c r="IC353" s="248"/>
      <c r="ID353" s="248"/>
      <c r="IE353" s="248"/>
      <c r="IF353" s="248"/>
      <c r="IG353" s="248"/>
      <c r="IH353" s="248"/>
      <c r="II353" s="248"/>
      <c r="IJ353" s="248"/>
      <c r="IK353" s="248"/>
      <c r="IL353" s="248"/>
      <c r="IM353" s="248"/>
      <c r="IN353" s="248"/>
      <c r="IO353" s="248"/>
      <c r="IP353" s="248"/>
      <c r="IQ353" s="248"/>
      <c r="IR353" s="248"/>
      <c r="IS353" s="248"/>
      <c r="IT353" s="248"/>
      <c r="IU353" s="248"/>
      <c r="IV353" s="248"/>
      <c r="IW353" s="248"/>
    </row>
    <row r="354" customFormat="false" ht="13.2" hidden="fals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c r="CM354" s="248"/>
      <c r="CN354" s="248"/>
      <c r="CO354" s="248"/>
      <c r="CP354" s="248"/>
      <c r="CQ354" s="248"/>
      <c r="CR354" s="248"/>
      <c r="CS354" s="248"/>
      <c r="CT354" s="248"/>
      <c r="CU354" s="248"/>
      <c r="CV354" s="248"/>
      <c r="CW354" s="248"/>
      <c r="CX354" s="248"/>
      <c r="CY354" s="248"/>
      <c r="CZ354" s="248"/>
      <c r="DA354" s="248"/>
      <c r="DB354" s="248"/>
      <c r="DC354" s="248"/>
      <c r="DD354" s="248"/>
      <c r="DE354" s="248"/>
      <c r="DF354" s="248"/>
      <c r="DG354" s="248"/>
      <c r="DH354" s="248"/>
      <c r="DI354" s="248"/>
      <c r="DJ354" s="248"/>
      <c r="DK354" s="248"/>
      <c r="DL354" s="248"/>
      <c r="DM354" s="248"/>
      <c r="DN354" s="248"/>
      <c r="DO354" s="248"/>
      <c r="DP354" s="248"/>
      <c r="DQ354" s="248"/>
      <c r="DR354" s="248"/>
      <c r="DS354" s="248"/>
      <c r="DT354" s="248"/>
      <c r="DU354" s="248"/>
      <c r="DV354" s="248"/>
      <c r="DW354" s="248"/>
      <c r="DX354" s="248"/>
      <c r="DY354" s="248"/>
      <c r="DZ354" s="248"/>
      <c r="EA354" s="248"/>
      <c r="EB354" s="248"/>
      <c r="EC354" s="248"/>
      <c r="ED354" s="248"/>
      <c r="EE354" s="248"/>
      <c r="EF354" s="248"/>
      <c r="EG354" s="248"/>
      <c r="EH354" s="248"/>
      <c r="EI354" s="248"/>
      <c r="EJ354" s="248"/>
      <c r="EK354" s="248"/>
      <c r="EL354" s="248"/>
      <c r="EM354" s="248"/>
      <c r="EN354" s="248"/>
      <c r="EO354" s="248"/>
      <c r="EP354" s="248"/>
      <c r="EQ354" s="248"/>
      <c r="ER354" s="248"/>
      <c r="ES354" s="248"/>
      <c r="ET354" s="248"/>
      <c r="EU354" s="248"/>
      <c r="EV354" s="248"/>
      <c r="EW354" s="248"/>
      <c r="EX354" s="248"/>
      <c r="EY354" s="248"/>
      <c r="EZ354" s="248"/>
      <c r="FA354" s="248"/>
      <c r="FB354" s="248"/>
      <c r="FC354" s="248"/>
      <c r="FD354" s="248"/>
      <c r="FE354" s="248"/>
      <c r="FF354" s="248"/>
      <c r="FG354" s="248"/>
      <c r="FH354" s="248"/>
      <c r="FI354" s="248"/>
      <c r="FJ354" s="248"/>
      <c r="FK354" s="248"/>
      <c r="FL354" s="248"/>
      <c r="FM354" s="248"/>
      <c r="FN354" s="248"/>
      <c r="FO354" s="248"/>
      <c r="FP354" s="248"/>
      <c r="FQ354" s="248"/>
      <c r="FR354" s="248"/>
      <c r="FS354" s="248"/>
      <c r="FT354" s="248"/>
      <c r="FU354" s="248"/>
      <c r="FV354" s="248"/>
      <c r="FW354" s="248"/>
      <c r="FX354" s="248"/>
      <c r="FY354" s="248"/>
      <c r="FZ354" s="248"/>
      <c r="GA354" s="248"/>
      <c r="GB354" s="248"/>
      <c r="GC354" s="248"/>
      <c r="GD354" s="248"/>
      <c r="GE354" s="248"/>
      <c r="GF354" s="248"/>
      <c r="GG354" s="248"/>
      <c r="GH354" s="248"/>
      <c r="GI354" s="248"/>
      <c r="GJ354" s="248"/>
      <c r="GK354" s="248"/>
      <c r="GL354" s="248"/>
      <c r="GM354" s="248"/>
      <c r="GN354" s="248"/>
      <c r="GO354" s="248"/>
      <c r="GP354" s="248"/>
      <c r="GQ354" s="248"/>
      <c r="GR354" s="248"/>
      <c r="GS354" s="248"/>
      <c r="GT354" s="248"/>
      <c r="GU354" s="248"/>
      <c r="GV354" s="248"/>
      <c r="GW354" s="248"/>
      <c r="GX354" s="248"/>
      <c r="GY354" s="248"/>
      <c r="GZ354" s="248"/>
      <c r="HA354" s="248"/>
      <c r="HB354" s="248"/>
      <c r="HC354" s="248"/>
      <c r="HD354" s="248"/>
      <c r="HE354" s="248"/>
      <c r="HF354" s="248"/>
      <c r="HG354" s="248"/>
      <c r="HH354" s="248"/>
      <c r="HI354" s="248"/>
      <c r="HJ354" s="248"/>
      <c r="HK354" s="248"/>
      <c r="HL354" s="248"/>
      <c r="HM354" s="248"/>
      <c r="HN354" s="248"/>
      <c r="HO354" s="248"/>
      <c r="HP354" s="248"/>
      <c r="HQ354" s="248"/>
      <c r="HR354" s="248"/>
      <c r="HS354" s="248"/>
      <c r="HT354" s="248"/>
      <c r="HU354" s="248"/>
      <c r="HV354" s="248"/>
      <c r="HW354" s="248"/>
      <c r="HX354" s="248"/>
      <c r="HY354" s="248"/>
      <c r="HZ354" s="248"/>
      <c r="IA354" s="248"/>
      <c r="IB354" s="248"/>
      <c r="IC354" s="248"/>
      <c r="ID354" s="248"/>
      <c r="IE354" s="248"/>
      <c r="IF354" s="248"/>
      <c r="IG354" s="248"/>
      <c r="IH354" s="248"/>
      <c r="II354" s="248"/>
      <c r="IJ354" s="248"/>
      <c r="IK354" s="248"/>
      <c r="IL354" s="248"/>
      <c r="IM354" s="248"/>
      <c r="IN354" s="248"/>
      <c r="IO354" s="248"/>
      <c r="IP354" s="248"/>
      <c r="IQ354" s="248"/>
      <c r="IR354" s="248"/>
      <c r="IS354" s="248"/>
      <c r="IT354" s="248"/>
      <c r="IU354" s="248"/>
      <c r="IV354" s="248"/>
      <c r="IW354" s="248"/>
    </row>
    <row r="355" customFormat="false" ht="13.2" hidden="fals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8"/>
      <c r="FE355" s="248"/>
      <c r="FF355" s="248"/>
      <c r="FG355" s="248"/>
      <c r="FH355" s="248"/>
      <c r="FI355" s="248"/>
      <c r="FJ355" s="248"/>
      <c r="FK355" s="248"/>
      <c r="FL355" s="248"/>
      <c r="FM355" s="248"/>
      <c r="FN355" s="248"/>
      <c r="FO355" s="248"/>
      <c r="FP355" s="248"/>
      <c r="FQ355" s="248"/>
      <c r="FR355" s="248"/>
      <c r="FS355" s="248"/>
      <c r="FT355" s="248"/>
      <c r="FU355" s="248"/>
      <c r="FV355" s="248"/>
      <c r="FW355" s="248"/>
      <c r="FX355" s="248"/>
      <c r="FY355" s="248"/>
      <c r="FZ355" s="248"/>
      <c r="GA355" s="248"/>
      <c r="GB355" s="248"/>
      <c r="GC355" s="248"/>
      <c r="GD355" s="248"/>
      <c r="GE355" s="248"/>
      <c r="GF355" s="248"/>
      <c r="GG355" s="248"/>
      <c r="GH355" s="248"/>
      <c r="GI355" s="248"/>
      <c r="GJ355" s="248"/>
      <c r="GK355" s="248"/>
      <c r="GL355" s="248"/>
      <c r="GM355" s="248"/>
      <c r="GN355" s="248"/>
      <c r="GO355" s="248"/>
      <c r="GP355" s="248"/>
      <c r="GQ355" s="248"/>
      <c r="GR355" s="248"/>
      <c r="GS355" s="248"/>
      <c r="GT355" s="248"/>
      <c r="GU355" s="248"/>
      <c r="GV355" s="248"/>
      <c r="GW355" s="248"/>
      <c r="GX355" s="248"/>
      <c r="GY355" s="248"/>
      <c r="GZ355" s="248"/>
      <c r="HA355" s="248"/>
      <c r="HB355" s="248"/>
      <c r="HC355" s="248"/>
      <c r="HD355" s="248"/>
      <c r="HE355" s="248"/>
      <c r="HF355" s="248"/>
      <c r="HG355" s="248"/>
      <c r="HH355" s="248"/>
      <c r="HI355" s="248"/>
      <c r="HJ355" s="248"/>
      <c r="HK355" s="248"/>
      <c r="HL355" s="248"/>
      <c r="HM355" s="248"/>
      <c r="HN355" s="248"/>
      <c r="HO355" s="248"/>
      <c r="HP355" s="248"/>
      <c r="HQ355" s="248"/>
      <c r="HR355" s="248"/>
      <c r="HS355" s="248"/>
      <c r="HT355" s="248"/>
      <c r="HU355" s="248"/>
      <c r="HV355" s="248"/>
      <c r="HW355" s="248"/>
      <c r="HX355" s="248"/>
      <c r="HY355" s="248"/>
      <c r="HZ355" s="248"/>
      <c r="IA355" s="248"/>
      <c r="IB355" s="248"/>
      <c r="IC355" s="248"/>
      <c r="ID355" s="248"/>
      <c r="IE355" s="248"/>
      <c r="IF355" s="248"/>
      <c r="IG355" s="248"/>
      <c r="IH355" s="248"/>
      <c r="II355" s="248"/>
      <c r="IJ355" s="248"/>
      <c r="IK355" s="248"/>
      <c r="IL355" s="248"/>
      <c r="IM355" s="248"/>
      <c r="IN355" s="248"/>
      <c r="IO355" s="248"/>
      <c r="IP355" s="248"/>
      <c r="IQ355" s="248"/>
      <c r="IR355" s="248"/>
      <c r="IS355" s="248"/>
      <c r="IT355" s="248"/>
      <c r="IU355" s="248"/>
      <c r="IV355" s="248"/>
      <c r="IW355" s="248"/>
    </row>
    <row r="356" customFormat="false" ht="13.2" hidden="fals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c r="CM356" s="248"/>
      <c r="CN356" s="248"/>
      <c r="CO356" s="248"/>
      <c r="CP356" s="248"/>
      <c r="CQ356" s="248"/>
      <c r="CR356" s="248"/>
      <c r="CS356" s="248"/>
      <c r="CT356" s="248"/>
      <c r="CU356" s="248"/>
      <c r="CV356" s="248"/>
      <c r="CW356" s="248"/>
      <c r="CX356" s="248"/>
      <c r="CY356" s="248"/>
      <c r="CZ356" s="248"/>
      <c r="DA356" s="248"/>
      <c r="DB356" s="248"/>
      <c r="DC356" s="248"/>
      <c r="DD356" s="248"/>
      <c r="DE356" s="248"/>
      <c r="DF356" s="248"/>
      <c r="DG356" s="248"/>
      <c r="DH356" s="248"/>
      <c r="DI356" s="248"/>
      <c r="DJ356" s="248"/>
      <c r="DK356" s="248"/>
      <c r="DL356" s="248"/>
      <c r="DM356" s="248"/>
      <c r="DN356" s="248"/>
      <c r="DO356" s="248"/>
      <c r="DP356" s="248"/>
      <c r="DQ356" s="248"/>
      <c r="DR356" s="248"/>
      <c r="DS356" s="248"/>
      <c r="DT356" s="248"/>
      <c r="DU356" s="248"/>
      <c r="DV356" s="248"/>
      <c r="DW356" s="248"/>
      <c r="DX356" s="248"/>
      <c r="DY356" s="248"/>
      <c r="DZ356" s="248"/>
      <c r="EA356" s="248"/>
      <c r="EB356" s="248"/>
      <c r="EC356" s="248"/>
      <c r="ED356" s="248"/>
      <c r="EE356" s="248"/>
      <c r="EF356" s="248"/>
      <c r="EG356" s="248"/>
      <c r="EH356" s="248"/>
      <c r="EI356" s="248"/>
      <c r="EJ356" s="248"/>
      <c r="EK356" s="248"/>
      <c r="EL356" s="248"/>
      <c r="EM356" s="248"/>
      <c r="EN356" s="248"/>
      <c r="EO356" s="248"/>
      <c r="EP356" s="248"/>
      <c r="EQ356" s="248"/>
      <c r="ER356" s="248"/>
      <c r="ES356" s="248"/>
      <c r="ET356" s="248"/>
      <c r="EU356" s="248"/>
      <c r="EV356" s="248"/>
      <c r="EW356" s="248"/>
      <c r="EX356" s="248"/>
      <c r="EY356" s="248"/>
      <c r="EZ356" s="248"/>
      <c r="FA356" s="248"/>
      <c r="FB356" s="248"/>
      <c r="FC356" s="248"/>
      <c r="FD356" s="248"/>
      <c r="FE356" s="248"/>
      <c r="FF356" s="248"/>
      <c r="FG356" s="248"/>
      <c r="FH356" s="248"/>
      <c r="FI356" s="248"/>
      <c r="FJ356" s="248"/>
      <c r="FK356" s="248"/>
      <c r="FL356" s="248"/>
      <c r="FM356" s="248"/>
      <c r="FN356" s="248"/>
      <c r="FO356" s="248"/>
      <c r="FP356" s="248"/>
      <c r="FQ356" s="248"/>
      <c r="FR356" s="248"/>
      <c r="FS356" s="248"/>
      <c r="FT356" s="248"/>
      <c r="FU356" s="248"/>
      <c r="FV356" s="248"/>
      <c r="FW356" s="248"/>
      <c r="FX356" s="248"/>
      <c r="FY356" s="248"/>
      <c r="FZ356" s="248"/>
      <c r="GA356" s="248"/>
      <c r="GB356" s="248"/>
      <c r="GC356" s="248"/>
      <c r="GD356" s="248"/>
      <c r="GE356" s="248"/>
      <c r="GF356" s="248"/>
      <c r="GG356" s="248"/>
      <c r="GH356" s="248"/>
      <c r="GI356" s="248"/>
      <c r="GJ356" s="248"/>
      <c r="GK356" s="248"/>
      <c r="GL356" s="248"/>
      <c r="GM356" s="248"/>
      <c r="GN356" s="248"/>
      <c r="GO356" s="248"/>
      <c r="GP356" s="248"/>
      <c r="GQ356" s="248"/>
      <c r="GR356" s="248"/>
      <c r="GS356" s="248"/>
      <c r="GT356" s="248"/>
      <c r="GU356" s="248"/>
      <c r="GV356" s="248"/>
      <c r="GW356" s="248"/>
      <c r="GX356" s="248"/>
      <c r="GY356" s="248"/>
      <c r="GZ356" s="248"/>
      <c r="HA356" s="248"/>
      <c r="HB356" s="248"/>
      <c r="HC356" s="248"/>
      <c r="HD356" s="248"/>
      <c r="HE356" s="248"/>
      <c r="HF356" s="248"/>
      <c r="HG356" s="248"/>
      <c r="HH356" s="248"/>
      <c r="HI356" s="248"/>
      <c r="HJ356" s="248"/>
      <c r="HK356" s="248"/>
      <c r="HL356" s="248"/>
      <c r="HM356" s="248"/>
      <c r="HN356" s="248"/>
      <c r="HO356" s="248"/>
      <c r="HP356" s="248"/>
      <c r="HQ356" s="248"/>
      <c r="HR356" s="248"/>
      <c r="HS356" s="248"/>
      <c r="HT356" s="248"/>
      <c r="HU356" s="248"/>
      <c r="HV356" s="248"/>
      <c r="HW356" s="248"/>
      <c r="HX356" s="248"/>
      <c r="HY356" s="248"/>
      <c r="HZ356" s="248"/>
      <c r="IA356" s="248"/>
      <c r="IB356" s="248"/>
      <c r="IC356" s="248"/>
      <c r="ID356" s="248"/>
      <c r="IE356" s="248"/>
      <c r="IF356" s="248"/>
      <c r="IG356" s="248"/>
      <c r="IH356" s="248"/>
      <c r="II356" s="248"/>
      <c r="IJ356" s="248"/>
      <c r="IK356" s="248"/>
      <c r="IL356" s="248"/>
      <c r="IM356" s="248"/>
      <c r="IN356" s="248"/>
      <c r="IO356" s="248"/>
      <c r="IP356" s="248"/>
      <c r="IQ356" s="248"/>
      <c r="IR356" s="248"/>
      <c r="IS356" s="248"/>
      <c r="IT356" s="248"/>
      <c r="IU356" s="248"/>
      <c r="IV356" s="248"/>
      <c r="IW356" s="248"/>
    </row>
    <row r="357" customFormat="false" ht="13.2" hidden="fals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c r="CM357" s="248"/>
      <c r="CN357" s="248"/>
      <c r="CO357" s="248"/>
      <c r="CP357" s="248"/>
      <c r="CQ357" s="248"/>
      <c r="CR357" s="248"/>
      <c r="CS357" s="248"/>
      <c r="CT357" s="248"/>
      <c r="CU357" s="248"/>
      <c r="CV357" s="248"/>
      <c r="CW357" s="248"/>
      <c r="CX357" s="248"/>
      <c r="CY357" s="248"/>
      <c r="CZ357" s="248"/>
      <c r="DA357" s="248"/>
      <c r="DB357" s="248"/>
      <c r="DC357" s="248"/>
      <c r="DD357" s="248"/>
      <c r="DE357" s="248"/>
      <c r="DF357" s="248"/>
      <c r="DG357" s="248"/>
      <c r="DH357" s="248"/>
      <c r="DI357" s="248"/>
      <c r="DJ357" s="248"/>
      <c r="DK357" s="248"/>
      <c r="DL357" s="248"/>
      <c r="DM357" s="248"/>
      <c r="DN357" s="248"/>
      <c r="DO357" s="248"/>
      <c r="DP357" s="248"/>
      <c r="DQ357" s="248"/>
      <c r="DR357" s="248"/>
      <c r="DS357" s="248"/>
      <c r="DT357" s="248"/>
      <c r="DU357" s="248"/>
      <c r="DV357" s="248"/>
      <c r="DW357" s="248"/>
      <c r="DX357" s="248"/>
      <c r="DY357" s="248"/>
      <c r="DZ357" s="248"/>
      <c r="EA357" s="248"/>
      <c r="EB357" s="248"/>
      <c r="EC357" s="248"/>
      <c r="ED357" s="248"/>
      <c r="EE357" s="248"/>
      <c r="EF357" s="248"/>
      <c r="EG357" s="248"/>
      <c r="EH357" s="248"/>
      <c r="EI357" s="248"/>
      <c r="EJ357" s="248"/>
      <c r="EK357" s="248"/>
      <c r="EL357" s="248"/>
      <c r="EM357" s="248"/>
      <c r="EN357" s="248"/>
      <c r="EO357" s="248"/>
      <c r="EP357" s="248"/>
      <c r="EQ357" s="248"/>
      <c r="ER357" s="248"/>
      <c r="ES357" s="248"/>
      <c r="ET357" s="248"/>
      <c r="EU357" s="248"/>
      <c r="EV357" s="248"/>
      <c r="EW357" s="248"/>
      <c r="EX357" s="248"/>
      <c r="EY357" s="248"/>
      <c r="EZ357" s="248"/>
      <c r="FA357" s="248"/>
      <c r="FB357" s="248"/>
      <c r="FC357" s="248"/>
      <c r="FD357" s="248"/>
      <c r="FE357" s="248"/>
      <c r="FF357" s="248"/>
      <c r="FG357" s="248"/>
      <c r="FH357" s="248"/>
      <c r="FI357" s="248"/>
      <c r="FJ357" s="248"/>
      <c r="FK357" s="248"/>
      <c r="FL357" s="248"/>
      <c r="FM357" s="248"/>
      <c r="FN357" s="248"/>
      <c r="FO357" s="248"/>
      <c r="FP357" s="248"/>
      <c r="FQ357" s="248"/>
      <c r="FR357" s="248"/>
      <c r="FS357" s="248"/>
      <c r="FT357" s="248"/>
      <c r="FU357" s="248"/>
      <c r="FV357" s="248"/>
      <c r="FW357" s="248"/>
      <c r="FX357" s="248"/>
      <c r="FY357" s="248"/>
      <c r="FZ357" s="248"/>
      <c r="GA357" s="248"/>
      <c r="GB357" s="248"/>
      <c r="GC357" s="248"/>
      <c r="GD357" s="248"/>
      <c r="GE357" s="248"/>
      <c r="GF357" s="248"/>
      <c r="GG357" s="248"/>
      <c r="GH357" s="248"/>
      <c r="GI357" s="248"/>
      <c r="GJ357" s="248"/>
      <c r="GK357" s="248"/>
      <c r="GL357" s="248"/>
      <c r="GM357" s="248"/>
      <c r="GN357" s="248"/>
      <c r="GO357" s="248"/>
      <c r="GP357" s="248"/>
      <c r="GQ357" s="248"/>
      <c r="GR357" s="248"/>
      <c r="GS357" s="248"/>
      <c r="GT357" s="248"/>
      <c r="GU357" s="248"/>
      <c r="GV357" s="248"/>
      <c r="GW357" s="248"/>
      <c r="GX357" s="248"/>
      <c r="GY357" s="248"/>
      <c r="GZ357" s="248"/>
      <c r="HA357" s="248"/>
      <c r="HB357" s="248"/>
      <c r="HC357" s="248"/>
      <c r="HD357" s="248"/>
      <c r="HE357" s="248"/>
      <c r="HF357" s="248"/>
      <c r="HG357" s="248"/>
      <c r="HH357" s="248"/>
      <c r="HI357" s="248"/>
      <c r="HJ357" s="248"/>
      <c r="HK357" s="248"/>
      <c r="HL357" s="248"/>
      <c r="HM357" s="248"/>
      <c r="HN357" s="248"/>
      <c r="HO357" s="248"/>
      <c r="HP357" s="248"/>
      <c r="HQ357" s="248"/>
      <c r="HR357" s="248"/>
      <c r="HS357" s="248"/>
      <c r="HT357" s="248"/>
      <c r="HU357" s="248"/>
      <c r="HV357" s="248"/>
      <c r="HW357" s="248"/>
      <c r="HX357" s="248"/>
      <c r="HY357" s="248"/>
      <c r="HZ357" s="248"/>
      <c r="IA357" s="248"/>
      <c r="IB357" s="248"/>
      <c r="IC357" s="248"/>
      <c r="ID357" s="248"/>
      <c r="IE357" s="248"/>
      <c r="IF357" s="248"/>
      <c r="IG357" s="248"/>
      <c r="IH357" s="248"/>
      <c r="II357" s="248"/>
      <c r="IJ357" s="248"/>
      <c r="IK357" s="248"/>
      <c r="IL357" s="248"/>
      <c r="IM357" s="248"/>
      <c r="IN357" s="248"/>
      <c r="IO357" s="248"/>
      <c r="IP357" s="248"/>
      <c r="IQ357" s="248"/>
      <c r="IR357" s="248"/>
      <c r="IS357" s="248"/>
      <c r="IT357" s="248"/>
      <c r="IU357" s="248"/>
      <c r="IV357" s="248"/>
      <c r="IW357" s="248"/>
    </row>
    <row r="358" customFormat="false" ht="13.2" hidden="fals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c r="CM358" s="248"/>
      <c r="CN358" s="248"/>
      <c r="CO358" s="248"/>
      <c r="CP358" s="248"/>
      <c r="CQ358" s="248"/>
      <c r="CR358" s="248"/>
      <c r="CS358" s="248"/>
      <c r="CT358" s="248"/>
      <c r="CU358" s="248"/>
      <c r="CV358" s="248"/>
      <c r="CW358" s="248"/>
      <c r="CX358" s="248"/>
      <c r="CY358" s="248"/>
      <c r="CZ358" s="248"/>
      <c r="DA358" s="248"/>
      <c r="DB358" s="248"/>
      <c r="DC358" s="248"/>
      <c r="DD358" s="248"/>
      <c r="DE358" s="248"/>
      <c r="DF358" s="248"/>
      <c r="DG358" s="248"/>
      <c r="DH358" s="248"/>
      <c r="DI358" s="248"/>
      <c r="DJ358" s="248"/>
      <c r="DK358" s="248"/>
      <c r="DL358" s="248"/>
      <c r="DM358" s="248"/>
      <c r="DN358" s="248"/>
      <c r="DO358" s="248"/>
      <c r="DP358" s="248"/>
      <c r="DQ358" s="248"/>
      <c r="DR358" s="248"/>
      <c r="DS358" s="248"/>
      <c r="DT358" s="248"/>
      <c r="DU358" s="248"/>
      <c r="DV358" s="248"/>
      <c r="DW358" s="248"/>
      <c r="DX358" s="248"/>
      <c r="DY358" s="248"/>
      <c r="DZ358" s="248"/>
      <c r="EA358" s="248"/>
      <c r="EB358" s="248"/>
      <c r="EC358" s="248"/>
      <c r="ED358" s="248"/>
      <c r="EE358" s="248"/>
      <c r="EF358" s="248"/>
      <c r="EG358" s="248"/>
      <c r="EH358" s="248"/>
      <c r="EI358" s="248"/>
      <c r="EJ358" s="248"/>
      <c r="EK358" s="248"/>
      <c r="EL358" s="248"/>
      <c r="EM358" s="248"/>
      <c r="EN358" s="248"/>
      <c r="EO358" s="248"/>
      <c r="EP358" s="248"/>
      <c r="EQ358" s="248"/>
      <c r="ER358" s="248"/>
      <c r="ES358" s="248"/>
      <c r="ET358" s="248"/>
      <c r="EU358" s="248"/>
      <c r="EV358" s="248"/>
      <c r="EW358" s="248"/>
      <c r="EX358" s="248"/>
      <c r="EY358" s="248"/>
      <c r="EZ358" s="248"/>
      <c r="FA358" s="248"/>
      <c r="FB358" s="248"/>
      <c r="FC358" s="248"/>
      <c r="FD358" s="248"/>
      <c r="FE358" s="248"/>
      <c r="FF358" s="248"/>
      <c r="FG358" s="248"/>
      <c r="FH358" s="248"/>
      <c r="FI358" s="248"/>
      <c r="FJ358" s="248"/>
      <c r="FK358" s="248"/>
      <c r="FL358" s="248"/>
      <c r="FM358" s="248"/>
      <c r="FN358" s="248"/>
      <c r="FO358" s="248"/>
      <c r="FP358" s="248"/>
      <c r="FQ358" s="248"/>
      <c r="FR358" s="248"/>
      <c r="FS358" s="248"/>
      <c r="FT358" s="248"/>
      <c r="FU358" s="248"/>
      <c r="FV358" s="248"/>
      <c r="FW358" s="248"/>
      <c r="FX358" s="248"/>
      <c r="FY358" s="248"/>
      <c r="FZ358" s="248"/>
      <c r="GA358" s="248"/>
      <c r="GB358" s="248"/>
      <c r="GC358" s="248"/>
      <c r="GD358" s="248"/>
      <c r="GE358" s="248"/>
      <c r="GF358" s="248"/>
      <c r="GG358" s="248"/>
      <c r="GH358" s="248"/>
      <c r="GI358" s="248"/>
      <c r="GJ358" s="248"/>
      <c r="GK358" s="248"/>
      <c r="GL358" s="248"/>
      <c r="GM358" s="248"/>
      <c r="GN358" s="248"/>
      <c r="GO358" s="248"/>
      <c r="GP358" s="248"/>
      <c r="GQ358" s="248"/>
      <c r="GR358" s="248"/>
      <c r="GS358" s="248"/>
      <c r="GT358" s="248"/>
      <c r="GU358" s="248"/>
      <c r="GV358" s="248"/>
      <c r="GW358" s="248"/>
      <c r="GX358" s="248"/>
      <c r="GY358" s="248"/>
      <c r="GZ358" s="248"/>
      <c r="HA358" s="248"/>
      <c r="HB358" s="248"/>
      <c r="HC358" s="248"/>
      <c r="HD358" s="248"/>
      <c r="HE358" s="248"/>
      <c r="HF358" s="248"/>
      <c r="HG358" s="248"/>
      <c r="HH358" s="248"/>
      <c r="HI358" s="248"/>
      <c r="HJ358" s="248"/>
      <c r="HK358" s="248"/>
      <c r="HL358" s="248"/>
      <c r="HM358" s="248"/>
      <c r="HN358" s="248"/>
      <c r="HO358" s="248"/>
      <c r="HP358" s="248"/>
      <c r="HQ358" s="248"/>
      <c r="HR358" s="248"/>
      <c r="HS358" s="248"/>
      <c r="HT358" s="248"/>
      <c r="HU358" s="248"/>
      <c r="HV358" s="248"/>
      <c r="HW358" s="248"/>
      <c r="HX358" s="248"/>
      <c r="HY358" s="248"/>
      <c r="HZ358" s="248"/>
      <c r="IA358" s="248"/>
      <c r="IB358" s="248"/>
      <c r="IC358" s="248"/>
      <c r="ID358" s="248"/>
      <c r="IE358" s="248"/>
      <c r="IF358" s="248"/>
      <c r="IG358" s="248"/>
      <c r="IH358" s="248"/>
      <c r="II358" s="248"/>
      <c r="IJ358" s="248"/>
      <c r="IK358" s="248"/>
      <c r="IL358" s="248"/>
      <c r="IM358" s="248"/>
      <c r="IN358" s="248"/>
      <c r="IO358" s="248"/>
      <c r="IP358" s="248"/>
      <c r="IQ358" s="248"/>
      <c r="IR358" s="248"/>
      <c r="IS358" s="248"/>
      <c r="IT358" s="248"/>
      <c r="IU358" s="248"/>
      <c r="IV358" s="248"/>
      <c r="IW358" s="248"/>
    </row>
    <row r="359" customFormat="false" ht="13.2" hidden="fals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FD359" s="248"/>
      <c r="FE359" s="248"/>
      <c r="FF359" s="248"/>
      <c r="FG359" s="248"/>
      <c r="FH359" s="248"/>
      <c r="FI359" s="248"/>
      <c r="FJ359" s="248"/>
      <c r="FK359" s="248"/>
      <c r="FL359" s="248"/>
      <c r="FM359" s="248"/>
      <c r="FN359" s="248"/>
      <c r="FO359" s="248"/>
      <c r="FP359" s="248"/>
      <c r="FQ359" s="248"/>
      <c r="FR359" s="248"/>
      <c r="FS359" s="248"/>
      <c r="FT359" s="248"/>
      <c r="FU359" s="248"/>
      <c r="FV359" s="248"/>
      <c r="FW359" s="248"/>
      <c r="FX359" s="248"/>
      <c r="FY359" s="248"/>
      <c r="FZ359" s="248"/>
      <c r="GA359" s="248"/>
      <c r="GB359" s="248"/>
      <c r="GC359" s="248"/>
      <c r="GD359" s="248"/>
      <c r="GE359" s="248"/>
      <c r="GF359" s="248"/>
      <c r="GG359" s="248"/>
      <c r="GH359" s="248"/>
      <c r="GI359" s="248"/>
      <c r="GJ359" s="248"/>
      <c r="GK359" s="248"/>
      <c r="GL359" s="248"/>
      <c r="GM359" s="248"/>
      <c r="GN359" s="248"/>
      <c r="GO359" s="248"/>
      <c r="GP359" s="248"/>
      <c r="GQ359" s="248"/>
      <c r="GR359" s="248"/>
      <c r="GS359" s="248"/>
      <c r="GT359" s="248"/>
      <c r="GU359" s="248"/>
      <c r="GV359" s="248"/>
      <c r="GW359" s="248"/>
      <c r="GX359" s="248"/>
      <c r="GY359" s="248"/>
      <c r="GZ359" s="248"/>
      <c r="HA359" s="248"/>
      <c r="HB359" s="248"/>
      <c r="HC359" s="248"/>
      <c r="HD359" s="248"/>
      <c r="HE359" s="248"/>
      <c r="HF359" s="248"/>
      <c r="HG359" s="248"/>
      <c r="HH359" s="248"/>
      <c r="HI359" s="248"/>
      <c r="HJ359" s="248"/>
      <c r="HK359" s="248"/>
      <c r="HL359" s="248"/>
      <c r="HM359" s="248"/>
      <c r="HN359" s="248"/>
      <c r="HO359" s="248"/>
      <c r="HP359" s="248"/>
      <c r="HQ359" s="248"/>
      <c r="HR359" s="248"/>
      <c r="HS359" s="248"/>
      <c r="HT359" s="248"/>
      <c r="HU359" s="248"/>
      <c r="HV359" s="248"/>
      <c r="HW359" s="248"/>
      <c r="HX359" s="248"/>
      <c r="HY359" s="248"/>
      <c r="HZ359" s="248"/>
      <c r="IA359" s="248"/>
      <c r="IB359" s="248"/>
      <c r="IC359" s="248"/>
      <c r="ID359" s="248"/>
      <c r="IE359" s="248"/>
      <c r="IF359" s="248"/>
      <c r="IG359" s="248"/>
      <c r="IH359" s="248"/>
      <c r="II359" s="248"/>
      <c r="IJ359" s="248"/>
      <c r="IK359" s="248"/>
      <c r="IL359" s="248"/>
      <c r="IM359" s="248"/>
      <c r="IN359" s="248"/>
      <c r="IO359" s="248"/>
      <c r="IP359" s="248"/>
      <c r="IQ359" s="248"/>
      <c r="IR359" s="248"/>
      <c r="IS359" s="248"/>
      <c r="IT359" s="248"/>
      <c r="IU359" s="248"/>
      <c r="IV359" s="248"/>
      <c r="IW359" s="248"/>
    </row>
    <row r="360" customFormat="false" ht="13.2" hidden="fals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c r="CM360" s="248"/>
      <c r="CN360" s="248"/>
      <c r="CO360" s="248"/>
      <c r="CP360" s="248"/>
      <c r="CQ360" s="248"/>
      <c r="CR360" s="248"/>
      <c r="CS360" s="248"/>
      <c r="CT360" s="248"/>
      <c r="CU360" s="248"/>
      <c r="CV360" s="248"/>
      <c r="CW360" s="248"/>
      <c r="CX360" s="248"/>
      <c r="CY360" s="248"/>
      <c r="CZ360" s="248"/>
      <c r="DA360" s="248"/>
      <c r="DB360" s="248"/>
      <c r="DC360" s="248"/>
      <c r="DD360" s="248"/>
      <c r="DE360" s="248"/>
      <c r="DF360" s="248"/>
      <c r="DG360" s="248"/>
      <c r="DH360" s="248"/>
      <c r="DI360" s="248"/>
      <c r="DJ360" s="248"/>
      <c r="DK360" s="248"/>
      <c r="DL360" s="248"/>
      <c r="DM360" s="248"/>
      <c r="DN360" s="248"/>
      <c r="DO360" s="248"/>
      <c r="DP360" s="248"/>
      <c r="DQ360" s="248"/>
      <c r="DR360" s="248"/>
      <c r="DS360" s="248"/>
      <c r="DT360" s="248"/>
      <c r="DU360" s="248"/>
      <c r="DV360" s="248"/>
      <c r="DW360" s="248"/>
      <c r="DX360" s="248"/>
      <c r="DY360" s="248"/>
      <c r="DZ360" s="248"/>
      <c r="EA360" s="248"/>
      <c r="EB360" s="248"/>
      <c r="EC360" s="248"/>
      <c r="ED360" s="248"/>
      <c r="EE360" s="248"/>
      <c r="EF360" s="248"/>
      <c r="EG360" s="248"/>
      <c r="EH360" s="248"/>
      <c r="EI360" s="248"/>
      <c r="EJ360" s="248"/>
      <c r="EK360" s="248"/>
      <c r="EL360" s="248"/>
      <c r="EM360" s="248"/>
      <c r="EN360" s="248"/>
      <c r="EO360" s="248"/>
      <c r="EP360" s="248"/>
      <c r="EQ360" s="248"/>
      <c r="ER360" s="248"/>
      <c r="ES360" s="248"/>
      <c r="ET360" s="248"/>
      <c r="EU360" s="248"/>
      <c r="EV360" s="248"/>
      <c r="EW360" s="248"/>
      <c r="EX360" s="248"/>
      <c r="EY360" s="248"/>
      <c r="EZ360" s="248"/>
      <c r="FA360" s="248"/>
      <c r="FB360" s="248"/>
      <c r="FC360" s="248"/>
      <c r="FD360" s="248"/>
      <c r="FE360" s="248"/>
      <c r="FF360" s="248"/>
      <c r="FG360" s="248"/>
      <c r="FH360" s="248"/>
      <c r="FI360" s="248"/>
      <c r="FJ360" s="248"/>
      <c r="FK360" s="248"/>
      <c r="FL360" s="248"/>
      <c r="FM360" s="248"/>
      <c r="FN360" s="248"/>
      <c r="FO360" s="248"/>
      <c r="FP360" s="248"/>
      <c r="FQ360" s="248"/>
      <c r="FR360" s="248"/>
      <c r="FS360" s="248"/>
      <c r="FT360" s="248"/>
      <c r="FU360" s="248"/>
      <c r="FV360" s="248"/>
      <c r="FW360" s="248"/>
      <c r="FX360" s="248"/>
      <c r="FY360" s="248"/>
      <c r="FZ360" s="248"/>
      <c r="GA360" s="248"/>
      <c r="GB360" s="248"/>
      <c r="GC360" s="248"/>
      <c r="GD360" s="248"/>
      <c r="GE360" s="248"/>
      <c r="GF360" s="248"/>
      <c r="GG360" s="248"/>
      <c r="GH360" s="248"/>
      <c r="GI360" s="248"/>
      <c r="GJ360" s="248"/>
      <c r="GK360" s="248"/>
      <c r="GL360" s="248"/>
      <c r="GM360" s="248"/>
      <c r="GN360" s="248"/>
      <c r="GO360" s="248"/>
      <c r="GP360" s="248"/>
      <c r="GQ360" s="248"/>
      <c r="GR360" s="248"/>
      <c r="GS360" s="248"/>
      <c r="GT360" s="248"/>
      <c r="GU360" s="248"/>
      <c r="GV360" s="248"/>
      <c r="GW360" s="248"/>
      <c r="GX360" s="248"/>
      <c r="GY360" s="248"/>
      <c r="GZ360" s="248"/>
      <c r="HA360" s="248"/>
      <c r="HB360" s="248"/>
      <c r="HC360" s="248"/>
      <c r="HD360" s="248"/>
      <c r="HE360" s="248"/>
      <c r="HF360" s="248"/>
      <c r="HG360" s="248"/>
      <c r="HH360" s="248"/>
      <c r="HI360" s="248"/>
      <c r="HJ360" s="248"/>
      <c r="HK360" s="248"/>
      <c r="HL360" s="248"/>
      <c r="HM360" s="248"/>
      <c r="HN360" s="248"/>
      <c r="HO360" s="248"/>
      <c r="HP360" s="248"/>
      <c r="HQ360" s="248"/>
      <c r="HR360" s="248"/>
      <c r="HS360" s="248"/>
      <c r="HT360" s="248"/>
      <c r="HU360" s="248"/>
      <c r="HV360" s="248"/>
      <c r="HW360" s="248"/>
      <c r="HX360" s="248"/>
      <c r="HY360" s="248"/>
      <c r="HZ360" s="248"/>
      <c r="IA360" s="248"/>
      <c r="IB360" s="248"/>
      <c r="IC360" s="248"/>
      <c r="ID360" s="248"/>
      <c r="IE360" s="248"/>
      <c r="IF360" s="248"/>
      <c r="IG360" s="248"/>
      <c r="IH360" s="248"/>
      <c r="II360" s="248"/>
      <c r="IJ360" s="248"/>
      <c r="IK360" s="248"/>
      <c r="IL360" s="248"/>
      <c r="IM360" s="248"/>
      <c r="IN360" s="248"/>
      <c r="IO360" s="248"/>
      <c r="IP360" s="248"/>
      <c r="IQ360" s="248"/>
      <c r="IR360" s="248"/>
      <c r="IS360" s="248"/>
      <c r="IT360" s="248"/>
      <c r="IU360" s="248"/>
      <c r="IV360" s="248"/>
      <c r="IW360" s="248"/>
    </row>
    <row r="361" customFormat="false" ht="13.2" hidden="fals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c r="CM361" s="248"/>
      <c r="CN361" s="248"/>
      <c r="CO361" s="248"/>
      <c r="CP361" s="248"/>
      <c r="CQ361" s="248"/>
      <c r="CR361" s="248"/>
      <c r="CS361" s="248"/>
      <c r="CT361" s="248"/>
      <c r="CU361" s="248"/>
      <c r="CV361" s="248"/>
      <c r="CW361" s="248"/>
      <c r="CX361" s="248"/>
      <c r="CY361" s="248"/>
      <c r="CZ361" s="248"/>
      <c r="DA361" s="248"/>
      <c r="DB361" s="248"/>
      <c r="DC361" s="248"/>
      <c r="DD361" s="248"/>
      <c r="DE361" s="248"/>
      <c r="DF361" s="248"/>
      <c r="DG361" s="248"/>
      <c r="DH361" s="248"/>
      <c r="DI361" s="248"/>
      <c r="DJ361" s="248"/>
      <c r="DK361" s="248"/>
      <c r="DL361" s="248"/>
      <c r="DM361" s="248"/>
      <c r="DN361" s="248"/>
      <c r="DO361" s="248"/>
      <c r="DP361" s="248"/>
      <c r="DQ361" s="248"/>
      <c r="DR361" s="248"/>
      <c r="DS361" s="248"/>
      <c r="DT361" s="248"/>
      <c r="DU361" s="248"/>
      <c r="DV361" s="248"/>
      <c r="DW361" s="248"/>
      <c r="DX361" s="248"/>
      <c r="DY361" s="248"/>
      <c r="DZ361" s="248"/>
      <c r="EA361" s="248"/>
      <c r="EB361" s="248"/>
      <c r="EC361" s="248"/>
      <c r="ED361" s="248"/>
      <c r="EE361" s="248"/>
      <c r="EF361" s="248"/>
      <c r="EG361" s="248"/>
      <c r="EH361" s="248"/>
      <c r="EI361" s="248"/>
      <c r="EJ361" s="248"/>
      <c r="EK361" s="248"/>
      <c r="EL361" s="248"/>
      <c r="EM361" s="248"/>
      <c r="EN361" s="248"/>
      <c r="EO361" s="248"/>
      <c r="EP361" s="248"/>
      <c r="EQ361" s="248"/>
      <c r="ER361" s="248"/>
      <c r="ES361" s="248"/>
      <c r="ET361" s="248"/>
      <c r="EU361" s="248"/>
      <c r="EV361" s="248"/>
      <c r="EW361" s="248"/>
      <c r="EX361" s="248"/>
      <c r="EY361" s="248"/>
      <c r="EZ361" s="248"/>
      <c r="FA361" s="248"/>
      <c r="FB361" s="248"/>
      <c r="FC361" s="248"/>
      <c r="FD361" s="248"/>
      <c r="FE361" s="248"/>
      <c r="FF361" s="248"/>
      <c r="FG361" s="248"/>
      <c r="FH361" s="248"/>
      <c r="FI361" s="248"/>
      <c r="FJ361" s="248"/>
      <c r="FK361" s="248"/>
      <c r="FL361" s="248"/>
      <c r="FM361" s="248"/>
      <c r="FN361" s="248"/>
      <c r="FO361" s="248"/>
      <c r="FP361" s="248"/>
      <c r="FQ361" s="248"/>
      <c r="FR361" s="248"/>
      <c r="FS361" s="248"/>
      <c r="FT361" s="248"/>
      <c r="FU361" s="248"/>
      <c r="FV361" s="248"/>
      <c r="FW361" s="248"/>
      <c r="FX361" s="248"/>
      <c r="FY361" s="248"/>
      <c r="FZ361" s="248"/>
      <c r="GA361" s="248"/>
      <c r="GB361" s="248"/>
      <c r="GC361" s="248"/>
      <c r="GD361" s="248"/>
      <c r="GE361" s="248"/>
      <c r="GF361" s="248"/>
      <c r="GG361" s="248"/>
      <c r="GH361" s="248"/>
      <c r="GI361" s="248"/>
      <c r="GJ361" s="248"/>
      <c r="GK361" s="248"/>
      <c r="GL361" s="248"/>
      <c r="GM361" s="248"/>
      <c r="GN361" s="248"/>
      <c r="GO361" s="248"/>
      <c r="GP361" s="248"/>
      <c r="GQ361" s="248"/>
      <c r="GR361" s="248"/>
      <c r="GS361" s="248"/>
      <c r="GT361" s="248"/>
      <c r="GU361" s="248"/>
      <c r="GV361" s="248"/>
      <c r="GW361" s="248"/>
      <c r="GX361" s="248"/>
      <c r="GY361" s="248"/>
      <c r="GZ361" s="248"/>
      <c r="HA361" s="248"/>
      <c r="HB361" s="248"/>
      <c r="HC361" s="248"/>
      <c r="HD361" s="248"/>
      <c r="HE361" s="248"/>
      <c r="HF361" s="248"/>
      <c r="HG361" s="248"/>
      <c r="HH361" s="248"/>
      <c r="HI361" s="248"/>
      <c r="HJ361" s="248"/>
      <c r="HK361" s="248"/>
      <c r="HL361" s="248"/>
      <c r="HM361" s="248"/>
      <c r="HN361" s="248"/>
      <c r="HO361" s="248"/>
      <c r="HP361" s="248"/>
      <c r="HQ361" s="248"/>
      <c r="HR361" s="248"/>
      <c r="HS361" s="248"/>
      <c r="HT361" s="248"/>
      <c r="HU361" s="248"/>
      <c r="HV361" s="248"/>
      <c r="HW361" s="248"/>
      <c r="HX361" s="248"/>
      <c r="HY361" s="248"/>
      <c r="HZ361" s="248"/>
      <c r="IA361" s="248"/>
      <c r="IB361" s="248"/>
      <c r="IC361" s="248"/>
      <c r="ID361" s="248"/>
      <c r="IE361" s="248"/>
      <c r="IF361" s="248"/>
      <c r="IG361" s="248"/>
      <c r="IH361" s="248"/>
      <c r="II361" s="248"/>
      <c r="IJ361" s="248"/>
      <c r="IK361" s="248"/>
      <c r="IL361" s="248"/>
      <c r="IM361" s="248"/>
      <c r="IN361" s="248"/>
      <c r="IO361" s="248"/>
      <c r="IP361" s="248"/>
      <c r="IQ361" s="248"/>
      <c r="IR361" s="248"/>
      <c r="IS361" s="248"/>
      <c r="IT361" s="248"/>
      <c r="IU361" s="248"/>
      <c r="IV361" s="248"/>
      <c r="IW361" s="248"/>
    </row>
    <row r="362" customFormat="false" ht="13.2" hidden="fals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c r="CM362" s="248"/>
      <c r="CN362" s="248"/>
      <c r="CO362" s="248"/>
      <c r="CP362" s="248"/>
      <c r="CQ362" s="248"/>
      <c r="CR362" s="248"/>
      <c r="CS362" s="248"/>
      <c r="CT362" s="248"/>
      <c r="CU362" s="248"/>
      <c r="CV362" s="248"/>
      <c r="CW362" s="248"/>
      <c r="CX362" s="248"/>
      <c r="CY362" s="248"/>
      <c r="CZ362" s="248"/>
      <c r="DA362" s="248"/>
      <c r="DB362" s="248"/>
      <c r="DC362" s="248"/>
      <c r="DD362" s="248"/>
      <c r="DE362" s="248"/>
      <c r="DF362" s="248"/>
      <c r="DG362" s="248"/>
      <c r="DH362" s="248"/>
      <c r="DI362" s="248"/>
      <c r="DJ362" s="248"/>
      <c r="DK362" s="248"/>
      <c r="DL362" s="248"/>
      <c r="DM362" s="248"/>
      <c r="DN362" s="248"/>
      <c r="DO362" s="248"/>
      <c r="DP362" s="248"/>
      <c r="DQ362" s="248"/>
      <c r="DR362" s="248"/>
      <c r="DS362" s="248"/>
      <c r="DT362" s="248"/>
      <c r="DU362" s="248"/>
      <c r="DV362" s="248"/>
      <c r="DW362" s="248"/>
      <c r="DX362" s="248"/>
      <c r="DY362" s="248"/>
      <c r="DZ362" s="248"/>
      <c r="EA362" s="248"/>
      <c r="EB362" s="248"/>
      <c r="EC362" s="248"/>
      <c r="ED362" s="248"/>
      <c r="EE362" s="248"/>
      <c r="EF362" s="248"/>
      <c r="EG362" s="248"/>
      <c r="EH362" s="248"/>
      <c r="EI362" s="248"/>
      <c r="EJ362" s="248"/>
      <c r="EK362" s="248"/>
      <c r="EL362" s="248"/>
      <c r="EM362" s="248"/>
      <c r="EN362" s="248"/>
      <c r="EO362" s="248"/>
      <c r="EP362" s="248"/>
      <c r="EQ362" s="248"/>
      <c r="ER362" s="248"/>
      <c r="ES362" s="248"/>
      <c r="ET362" s="248"/>
      <c r="EU362" s="248"/>
      <c r="EV362" s="248"/>
      <c r="EW362" s="248"/>
      <c r="EX362" s="248"/>
      <c r="EY362" s="248"/>
      <c r="EZ362" s="248"/>
      <c r="FA362" s="248"/>
      <c r="FB362" s="248"/>
      <c r="FC362" s="248"/>
      <c r="FD362" s="248"/>
      <c r="FE362" s="248"/>
      <c r="FF362" s="248"/>
      <c r="FG362" s="248"/>
      <c r="FH362" s="248"/>
      <c r="FI362" s="248"/>
      <c r="FJ362" s="248"/>
      <c r="FK362" s="248"/>
      <c r="FL362" s="248"/>
      <c r="FM362" s="248"/>
      <c r="FN362" s="248"/>
      <c r="FO362" s="248"/>
      <c r="FP362" s="248"/>
      <c r="FQ362" s="248"/>
      <c r="FR362" s="248"/>
      <c r="FS362" s="248"/>
      <c r="FT362" s="248"/>
      <c r="FU362" s="248"/>
      <c r="FV362" s="248"/>
      <c r="FW362" s="248"/>
      <c r="FX362" s="248"/>
      <c r="FY362" s="248"/>
      <c r="FZ362" s="248"/>
      <c r="GA362" s="248"/>
      <c r="GB362" s="248"/>
      <c r="GC362" s="248"/>
      <c r="GD362" s="248"/>
      <c r="GE362" s="248"/>
      <c r="GF362" s="248"/>
      <c r="GG362" s="248"/>
      <c r="GH362" s="248"/>
      <c r="GI362" s="248"/>
      <c r="GJ362" s="248"/>
      <c r="GK362" s="248"/>
      <c r="GL362" s="248"/>
      <c r="GM362" s="248"/>
      <c r="GN362" s="248"/>
      <c r="GO362" s="248"/>
      <c r="GP362" s="248"/>
      <c r="GQ362" s="248"/>
      <c r="GR362" s="248"/>
      <c r="GS362" s="248"/>
      <c r="GT362" s="248"/>
      <c r="GU362" s="248"/>
      <c r="GV362" s="248"/>
      <c r="GW362" s="248"/>
      <c r="GX362" s="248"/>
      <c r="GY362" s="248"/>
      <c r="GZ362" s="248"/>
      <c r="HA362" s="248"/>
      <c r="HB362" s="248"/>
      <c r="HC362" s="248"/>
      <c r="HD362" s="248"/>
      <c r="HE362" s="248"/>
      <c r="HF362" s="248"/>
      <c r="HG362" s="248"/>
      <c r="HH362" s="248"/>
      <c r="HI362" s="248"/>
      <c r="HJ362" s="248"/>
      <c r="HK362" s="248"/>
      <c r="HL362" s="248"/>
      <c r="HM362" s="248"/>
      <c r="HN362" s="248"/>
      <c r="HO362" s="248"/>
      <c r="HP362" s="248"/>
      <c r="HQ362" s="248"/>
      <c r="HR362" s="248"/>
      <c r="HS362" s="248"/>
      <c r="HT362" s="248"/>
      <c r="HU362" s="248"/>
      <c r="HV362" s="248"/>
      <c r="HW362" s="248"/>
      <c r="HX362" s="248"/>
      <c r="HY362" s="248"/>
      <c r="HZ362" s="248"/>
      <c r="IA362" s="248"/>
      <c r="IB362" s="248"/>
      <c r="IC362" s="248"/>
      <c r="ID362" s="248"/>
      <c r="IE362" s="248"/>
      <c r="IF362" s="248"/>
      <c r="IG362" s="248"/>
      <c r="IH362" s="248"/>
      <c r="II362" s="248"/>
      <c r="IJ362" s="248"/>
      <c r="IK362" s="248"/>
      <c r="IL362" s="248"/>
      <c r="IM362" s="248"/>
      <c r="IN362" s="248"/>
      <c r="IO362" s="248"/>
      <c r="IP362" s="248"/>
      <c r="IQ362" s="248"/>
      <c r="IR362" s="248"/>
      <c r="IS362" s="248"/>
      <c r="IT362" s="248"/>
      <c r="IU362" s="248"/>
      <c r="IV362" s="248"/>
      <c r="IW362" s="248"/>
    </row>
    <row r="363" customFormat="false" ht="13.2" hidden="fals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c r="CM363" s="248"/>
      <c r="CN363" s="248"/>
      <c r="CO363" s="248"/>
      <c r="CP363" s="248"/>
      <c r="CQ363" s="248"/>
      <c r="CR363" s="248"/>
      <c r="CS363" s="248"/>
      <c r="CT363" s="248"/>
      <c r="CU363" s="248"/>
      <c r="CV363" s="248"/>
      <c r="CW363" s="248"/>
      <c r="CX363" s="248"/>
      <c r="CY363" s="248"/>
      <c r="CZ363" s="248"/>
      <c r="DA363" s="248"/>
      <c r="DB363" s="248"/>
      <c r="DC363" s="248"/>
      <c r="DD363" s="248"/>
      <c r="DE363" s="248"/>
      <c r="DF363" s="248"/>
      <c r="DG363" s="248"/>
      <c r="DH363" s="248"/>
      <c r="DI363" s="248"/>
      <c r="DJ363" s="248"/>
      <c r="DK363" s="248"/>
      <c r="DL363" s="248"/>
      <c r="DM363" s="248"/>
      <c r="DN363" s="248"/>
      <c r="DO363" s="248"/>
      <c r="DP363" s="248"/>
      <c r="DQ363" s="248"/>
      <c r="DR363" s="248"/>
      <c r="DS363" s="248"/>
      <c r="DT363" s="248"/>
      <c r="DU363" s="248"/>
      <c r="DV363" s="248"/>
      <c r="DW363" s="248"/>
      <c r="DX363" s="248"/>
      <c r="DY363" s="248"/>
      <c r="DZ363" s="248"/>
      <c r="EA363" s="248"/>
      <c r="EB363" s="248"/>
      <c r="EC363" s="248"/>
      <c r="ED363" s="248"/>
      <c r="EE363" s="248"/>
      <c r="EF363" s="248"/>
      <c r="EG363" s="248"/>
      <c r="EH363" s="248"/>
      <c r="EI363" s="248"/>
      <c r="EJ363" s="248"/>
      <c r="EK363" s="248"/>
      <c r="EL363" s="248"/>
      <c r="EM363" s="248"/>
      <c r="EN363" s="248"/>
      <c r="EO363" s="248"/>
      <c r="EP363" s="248"/>
      <c r="EQ363" s="248"/>
      <c r="ER363" s="248"/>
      <c r="ES363" s="248"/>
      <c r="ET363" s="248"/>
      <c r="EU363" s="248"/>
      <c r="EV363" s="248"/>
      <c r="EW363" s="248"/>
      <c r="EX363" s="248"/>
      <c r="EY363" s="248"/>
      <c r="EZ363" s="248"/>
      <c r="FA363" s="248"/>
      <c r="FB363" s="248"/>
      <c r="FC363" s="248"/>
      <c r="FD363" s="248"/>
      <c r="FE363" s="248"/>
      <c r="FF363" s="248"/>
      <c r="FG363" s="248"/>
      <c r="FH363" s="248"/>
      <c r="FI363" s="248"/>
      <c r="FJ363" s="248"/>
      <c r="FK363" s="248"/>
      <c r="FL363" s="248"/>
      <c r="FM363" s="248"/>
      <c r="FN363" s="248"/>
      <c r="FO363" s="248"/>
      <c r="FP363" s="248"/>
      <c r="FQ363" s="248"/>
      <c r="FR363" s="248"/>
      <c r="FS363" s="248"/>
      <c r="FT363" s="248"/>
      <c r="FU363" s="248"/>
      <c r="FV363" s="248"/>
      <c r="FW363" s="248"/>
      <c r="FX363" s="248"/>
      <c r="FY363" s="248"/>
      <c r="FZ363" s="248"/>
      <c r="GA363" s="248"/>
      <c r="GB363" s="248"/>
      <c r="GC363" s="248"/>
      <c r="GD363" s="248"/>
      <c r="GE363" s="248"/>
      <c r="GF363" s="248"/>
      <c r="GG363" s="248"/>
      <c r="GH363" s="248"/>
      <c r="GI363" s="248"/>
      <c r="GJ363" s="248"/>
      <c r="GK363" s="248"/>
      <c r="GL363" s="248"/>
      <c r="GM363" s="248"/>
      <c r="GN363" s="248"/>
      <c r="GO363" s="248"/>
      <c r="GP363" s="248"/>
      <c r="GQ363" s="248"/>
      <c r="GR363" s="248"/>
      <c r="GS363" s="248"/>
      <c r="GT363" s="248"/>
      <c r="GU363" s="248"/>
      <c r="GV363" s="248"/>
      <c r="GW363" s="248"/>
      <c r="GX363" s="248"/>
      <c r="GY363" s="248"/>
      <c r="GZ363" s="248"/>
      <c r="HA363" s="248"/>
      <c r="HB363" s="248"/>
      <c r="HC363" s="248"/>
      <c r="HD363" s="248"/>
      <c r="HE363" s="248"/>
      <c r="HF363" s="248"/>
      <c r="HG363" s="248"/>
      <c r="HH363" s="248"/>
      <c r="HI363" s="248"/>
      <c r="HJ363" s="248"/>
      <c r="HK363" s="248"/>
      <c r="HL363" s="248"/>
      <c r="HM363" s="248"/>
      <c r="HN363" s="248"/>
      <c r="HO363" s="248"/>
      <c r="HP363" s="248"/>
      <c r="HQ363" s="248"/>
      <c r="HR363" s="248"/>
      <c r="HS363" s="248"/>
      <c r="HT363" s="248"/>
      <c r="HU363" s="248"/>
      <c r="HV363" s="248"/>
      <c r="HW363" s="248"/>
      <c r="HX363" s="248"/>
      <c r="HY363" s="248"/>
      <c r="HZ363" s="248"/>
      <c r="IA363" s="248"/>
      <c r="IB363" s="248"/>
      <c r="IC363" s="248"/>
      <c r="ID363" s="248"/>
      <c r="IE363" s="248"/>
      <c r="IF363" s="248"/>
      <c r="IG363" s="248"/>
      <c r="IH363" s="248"/>
      <c r="II363" s="248"/>
      <c r="IJ363" s="248"/>
      <c r="IK363" s="248"/>
      <c r="IL363" s="248"/>
      <c r="IM363" s="248"/>
      <c r="IN363" s="248"/>
      <c r="IO363" s="248"/>
      <c r="IP363" s="248"/>
      <c r="IQ363" s="248"/>
      <c r="IR363" s="248"/>
      <c r="IS363" s="248"/>
      <c r="IT363" s="248"/>
      <c r="IU363" s="248"/>
      <c r="IV363" s="248"/>
      <c r="IW363" s="248"/>
    </row>
    <row r="364" customFormat="false" ht="13.2" hidden="fals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c r="CM364" s="248"/>
      <c r="CN364" s="248"/>
      <c r="CO364" s="248"/>
      <c r="CP364" s="248"/>
      <c r="CQ364" s="248"/>
      <c r="CR364" s="248"/>
      <c r="CS364" s="248"/>
      <c r="CT364" s="248"/>
      <c r="CU364" s="248"/>
      <c r="CV364" s="248"/>
      <c r="CW364" s="248"/>
      <c r="CX364" s="248"/>
      <c r="CY364" s="248"/>
      <c r="CZ364" s="248"/>
      <c r="DA364" s="248"/>
      <c r="DB364" s="248"/>
      <c r="DC364" s="248"/>
      <c r="DD364" s="248"/>
      <c r="DE364" s="248"/>
      <c r="DF364" s="248"/>
      <c r="DG364" s="248"/>
      <c r="DH364" s="248"/>
      <c r="DI364" s="248"/>
      <c r="DJ364" s="248"/>
      <c r="DK364" s="248"/>
      <c r="DL364" s="248"/>
      <c r="DM364" s="248"/>
      <c r="DN364" s="248"/>
      <c r="DO364" s="248"/>
      <c r="DP364" s="248"/>
      <c r="DQ364" s="248"/>
      <c r="DR364" s="248"/>
      <c r="DS364" s="248"/>
      <c r="DT364" s="248"/>
      <c r="DU364" s="248"/>
      <c r="DV364" s="248"/>
      <c r="DW364" s="248"/>
      <c r="DX364" s="248"/>
      <c r="DY364" s="248"/>
      <c r="DZ364" s="248"/>
      <c r="EA364" s="248"/>
      <c r="EB364" s="248"/>
      <c r="EC364" s="248"/>
      <c r="ED364" s="248"/>
      <c r="EE364" s="248"/>
      <c r="EF364" s="248"/>
      <c r="EG364" s="248"/>
      <c r="EH364" s="248"/>
      <c r="EI364" s="248"/>
      <c r="EJ364" s="248"/>
      <c r="EK364" s="248"/>
      <c r="EL364" s="248"/>
      <c r="EM364" s="248"/>
      <c r="EN364" s="248"/>
      <c r="EO364" s="248"/>
      <c r="EP364" s="248"/>
      <c r="EQ364" s="248"/>
      <c r="ER364" s="248"/>
      <c r="ES364" s="248"/>
      <c r="ET364" s="248"/>
      <c r="EU364" s="248"/>
      <c r="EV364" s="248"/>
      <c r="EW364" s="248"/>
      <c r="EX364" s="248"/>
      <c r="EY364" s="248"/>
      <c r="EZ364" s="248"/>
      <c r="FA364" s="248"/>
      <c r="FB364" s="248"/>
      <c r="FC364" s="248"/>
      <c r="FD364" s="248"/>
      <c r="FE364" s="248"/>
      <c r="FF364" s="248"/>
      <c r="FG364" s="248"/>
      <c r="FH364" s="248"/>
      <c r="FI364" s="248"/>
      <c r="FJ364" s="248"/>
      <c r="FK364" s="248"/>
      <c r="FL364" s="248"/>
      <c r="FM364" s="248"/>
      <c r="FN364" s="248"/>
      <c r="FO364" s="248"/>
      <c r="FP364" s="248"/>
      <c r="FQ364" s="248"/>
      <c r="FR364" s="248"/>
      <c r="FS364" s="248"/>
      <c r="FT364" s="248"/>
      <c r="FU364" s="248"/>
      <c r="FV364" s="248"/>
      <c r="FW364" s="248"/>
      <c r="FX364" s="248"/>
      <c r="FY364" s="248"/>
      <c r="FZ364" s="248"/>
      <c r="GA364" s="248"/>
      <c r="GB364" s="248"/>
      <c r="GC364" s="248"/>
      <c r="GD364" s="248"/>
      <c r="GE364" s="248"/>
      <c r="GF364" s="248"/>
      <c r="GG364" s="248"/>
      <c r="GH364" s="248"/>
      <c r="GI364" s="248"/>
      <c r="GJ364" s="248"/>
      <c r="GK364" s="248"/>
      <c r="GL364" s="248"/>
      <c r="GM364" s="248"/>
      <c r="GN364" s="248"/>
      <c r="GO364" s="248"/>
      <c r="GP364" s="248"/>
      <c r="GQ364" s="248"/>
      <c r="GR364" s="248"/>
      <c r="GS364" s="248"/>
      <c r="GT364" s="248"/>
      <c r="GU364" s="248"/>
      <c r="GV364" s="248"/>
      <c r="GW364" s="248"/>
      <c r="GX364" s="248"/>
      <c r="GY364" s="248"/>
      <c r="GZ364" s="248"/>
      <c r="HA364" s="248"/>
      <c r="HB364" s="248"/>
      <c r="HC364" s="248"/>
      <c r="HD364" s="248"/>
      <c r="HE364" s="248"/>
      <c r="HF364" s="248"/>
      <c r="HG364" s="248"/>
      <c r="HH364" s="248"/>
      <c r="HI364" s="248"/>
      <c r="HJ364" s="248"/>
      <c r="HK364" s="248"/>
      <c r="HL364" s="248"/>
      <c r="HM364" s="248"/>
      <c r="HN364" s="248"/>
      <c r="HO364" s="248"/>
      <c r="HP364" s="248"/>
      <c r="HQ364" s="248"/>
      <c r="HR364" s="248"/>
      <c r="HS364" s="248"/>
      <c r="HT364" s="248"/>
      <c r="HU364" s="248"/>
      <c r="HV364" s="248"/>
      <c r="HW364" s="248"/>
      <c r="HX364" s="248"/>
      <c r="HY364" s="248"/>
      <c r="HZ364" s="248"/>
      <c r="IA364" s="248"/>
      <c r="IB364" s="248"/>
      <c r="IC364" s="248"/>
      <c r="ID364" s="248"/>
      <c r="IE364" s="248"/>
      <c r="IF364" s="248"/>
      <c r="IG364" s="248"/>
      <c r="IH364" s="248"/>
      <c r="II364" s="248"/>
      <c r="IJ364" s="248"/>
      <c r="IK364" s="248"/>
      <c r="IL364" s="248"/>
      <c r="IM364" s="248"/>
      <c r="IN364" s="248"/>
      <c r="IO364" s="248"/>
      <c r="IP364" s="248"/>
      <c r="IQ364" s="248"/>
      <c r="IR364" s="248"/>
      <c r="IS364" s="248"/>
      <c r="IT364" s="248"/>
      <c r="IU364" s="248"/>
      <c r="IV364" s="248"/>
      <c r="IW364" s="248"/>
    </row>
    <row r="365" customFormat="false" ht="13.2" hidden="fals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c r="CM365" s="248"/>
      <c r="CN365" s="248"/>
      <c r="CO365" s="248"/>
      <c r="CP365" s="248"/>
      <c r="CQ365" s="248"/>
      <c r="CR365" s="248"/>
      <c r="CS365" s="248"/>
      <c r="CT365" s="248"/>
      <c r="CU365" s="248"/>
      <c r="CV365" s="248"/>
      <c r="CW365" s="248"/>
      <c r="CX365" s="248"/>
      <c r="CY365" s="248"/>
      <c r="CZ365" s="248"/>
      <c r="DA365" s="248"/>
      <c r="DB365" s="248"/>
      <c r="DC365" s="248"/>
      <c r="DD365" s="248"/>
      <c r="DE365" s="248"/>
      <c r="DF365" s="248"/>
      <c r="DG365" s="248"/>
      <c r="DH365" s="248"/>
      <c r="DI365" s="248"/>
      <c r="DJ365" s="248"/>
      <c r="DK365" s="248"/>
      <c r="DL365" s="248"/>
      <c r="DM365" s="248"/>
      <c r="DN365" s="248"/>
      <c r="DO365" s="248"/>
      <c r="DP365" s="248"/>
      <c r="DQ365" s="248"/>
      <c r="DR365" s="248"/>
      <c r="DS365" s="248"/>
      <c r="DT365" s="248"/>
      <c r="DU365" s="248"/>
      <c r="DV365" s="248"/>
      <c r="DW365" s="248"/>
      <c r="DX365" s="248"/>
      <c r="DY365" s="248"/>
      <c r="DZ365" s="248"/>
      <c r="EA365" s="248"/>
      <c r="EB365" s="248"/>
      <c r="EC365" s="248"/>
      <c r="ED365" s="248"/>
      <c r="EE365" s="248"/>
      <c r="EF365" s="248"/>
      <c r="EG365" s="248"/>
      <c r="EH365" s="248"/>
      <c r="EI365" s="248"/>
      <c r="EJ365" s="248"/>
      <c r="EK365" s="248"/>
      <c r="EL365" s="248"/>
      <c r="EM365" s="248"/>
      <c r="EN365" s="248"/>
      <c r="EO365" s="248"/>
      <c r="EP365" s="248"/>
      <c r="EQ365" s="248"/>
      <c r="ER365" s="248"/>
      <c r="ES365" s="248"/>
      <c r="ET365" s="248"/>
      <c r="EU365" s="248"/>
      <c r="EV365" s="248"/>
      <c r="EW365" s="248"/>
      <c r="EX365" s="248"/>
      <c r="EY365" s="248"/>
      <c r="EZ365" s="248"/>
      <c r="FA365" s="248"/>
      <c r="FB365" s="248"/>
      <c r="FC365" s="248"/>
      <c r="FD365" s="248"/>
      <c r="FE365" s="248"/>
      <c r="FF365" s="248"/>
      <c r="FG365" s="248"/>
      <c r="FH365" s="248"/>
      <c r="FI365" s="248"/>
      <c r="FJ365" s="248"/>
      <c r="FK365" s="248"/>
      <c r="FL365" s="248"/>
      <c r="FM365" s="248"/>
      <c r="FN365" s="248"/>
      <c r="FO365" s="248"/>
      <c r="FP365" s="248"/>
      <c r="FQ365" s="248"/>
      <c r="FR365" s="248"/>
      <c r="FS365" s="248"/>
      <c r="FT365" s="248"/>
      <c r="FU365" s="248"/>
      <c r="FV365" s="248"/>
      <c r="FW365" s="248"/>
      <c r="FX365" s="248"/>
      <c r="FY365" s="248"/>
      <c r="FZ365" s="248"/>
      <c r="GA365" s="248"/>
      <c r="GB365" s="248"/>
      <c r="GC365" s="248"/>
      <c r="GD365" s="248"/>
      <c r="GE365" s="248"/>
      <c r="GF365" s="248"/>
      <c r="GG365" s="248"/>
      <c r="GH365" s="248"/>
      <c r="GI365" s="248"/>
      <c r="GJ365" s="248"/>
      <c r="GK365" s="248"/>
      <c r="GL365" s="248"/>
      <c r="GM365" s="248"/>
      <c r="GN365" s="248"/>
      <c r="GO365" s="248"/>
      <c r="GP365" s="248"/>
      <c r="GQ365" s="248"/>
      <c r="GR365" s="248"/>
      <c r="GS365" s="248"/>
      <c r="GT365" s="248"/>
      <c r="GU365" s="248"/>
      <c r="GV365" s="248"/>
      <c r="GW365" s="248"/>
      <c r="GX365" s="248"/>
      <c r="GY365" s="248"/>
      <c r="GZ365" s="248"/>
      <c r="HA365" s="248"/>
      <c r="HB365" s="248"/>
      <c r="HC365" s="248"/>
      <c r="HD365" s="248"/>
      <c r="HE365" s="248"/>
      <c r="HF365" s="248"/>
      <c r="HG365" s="248"/>
      <c r="HH365" s="248"/>
      <c r="HI365" s="248"/>
      <c r="HJ365" s="248"/>
      <c r="HK365" s="248"/>
      <c r="HL365" s="248"/>
      <c r="HM365" s="248"/>
      <c r="HN365" s="248"/>
      <c r="HO365" s="248"/>
      <c r="HP365" s="248"/>
      <c r="HQ365" s="248"/>
      <c r="HR365" s="248"/>
      <c r="HS365" s="248"/>
      <c r="HT365" s="248"/>
      <c r="HU365" s="248"/>
      <c r="HV365" s="248"/>
      <c r="HW365" s="248"/>
      <c r="HX365" s="248"/>
      <c r="HY365" s="248"/>
      <c r="HZ365" s="248"/>
      <c r="IA365" s="248"/>
      <c r="IB365" s="248"/>
      <c r="IC365" s="248"/>
      <c r="ID365" s="248"/>
      <c r="IE365" s="248"/>
      <c r="IF365" s="248"/>
      <c r="IG365" s="248"/>
      <c r="IH365" s="248"/>
      <c r="II365" s="248"/>
      <c r="IJ365" s="248"/>
      <c r="IK365" s="248"/>
      <c r="IL365" s="248"/>
      <c r="IM365" s="248"/>
      <c r="IN365" s="248"/>
      <c r="IO365" s="248"/>
      <c r="IP365" s="248"/>
      <c r="IQ365" s="248"/>
      <c r="IR365" s="248"/>
      <c r="IS365" s="248"/>
      <c r="IT365" s="248"/>
      <c r="IU365" s="248"/>
      <c r="IV365" s="248"/>
      <c r="IW365" s="248"/>
    </row>
    <row r="366" customFormat="false" ht="13.2" hidden="fals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c r="IU366" s="248"/>
      <c r="IV366" s="248"/>
      <c r="IW366" s="248"/>
    </row>
    <row r="367" customFormat="false" ht="13.2" hidden="fals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c r="CM367" s="248"/>
      <c r="CN367" s="248"/>
      <c r="CO367" s="248"/>
      <c r="CP367" s="248"/>
      <c r="CQ367" s="248"/>
      <c r="CR367" s="248"/>
      <c r="CS367" s="248"/>
      <c r="CT367" s="248"/>
      <c r="CU367" s="248"/>
      <c r="CV367" s="248"/>
      <c r="CW367" s="248"/>
      <c r="CX367" s="248"/>
      <c r="CY367" s="248"/>
      <c r="CZ367" s="248"/>
      <c r="DA367" s="248"/>
      <c r="DB367" s="248"/>
      <c r="DC367" s="248"/>
      <c r="DD367" s="248"/>
      <c r="DE367" s="248"/>
      <c r="DF367" s="248"/>
      <c r="DG367" s="248"/>
      <c r="DH367" s="248"/>
      <c r="DI367" s="248"/>
      <c r="DJ367" s="248"/>
      <c r="DK367" s="248"/>
      <c r="DL367" s="248"/>
      <c r="DM367" s="248"/>
      <c r="DN367" s="248"/>
      <c r="DO367" s="248"/>
      <c r="DP367" s="248"/>
      <c r="DQ367" s="248"/>
      <c r="DR367" s="248"/>
      <c r="DS367" s="248"/>
      <c r="DT367" s="248"/>
      <c r="DU367" s="248"/>
      <c r="DV367" s="248"/>
      <c r="DW367" s="248"/>
      <c r="DX367" s="248"/>
      <c r="DY367" s="248"/>
      <c r="DZ367" s="248"/>
      <c r="EA367" s="248"/>
      <c r="EB367" s="248"/>
      <c r="EC367" s="248"/>
      <c r="ED367" s="248"/>
      <c r="EE367" s="248"/>
      <c r="EF367" s="248"/>
      <c r="EG367" s="248"/>
      <c r="EH367" s="248"/>
      <c r="EI367" s="248"/>
      <c r="EJ367" s="248"/>
      <c r="EK367" s="248"/>
      <c r="EL367" s="248"/>
      <c r="EM367" s="248"/>
      <c r="EN367" s="248"/>
      <c r="EO367" s="248"/>
      <c r="EP367" s="248"/>
      <c r="EQ367" s="248"/>
      <c r="ER367" s="248"/>
      <c r="ES367" s="248"/>
      <c r="ET367" s="248"/>
      <c r="EU367" s="248"/>
      <c r="EV367" s="248"/>
      <c r="EW367" s="248"/>
      <c r="EX367" s="248"/>
      <c r="EY367" s="248"/>
      <c r="EZ367" s="248"/>
      <c r="FA367" s="248"/>
      <c r="FB367" s="248"/>
      <c r="FC367" s="248"/>
      <c r="FD367" s="248"/>
      <c r="FE367" s="248"/>
      <c r="FF367" s="248"/>
      <c r="FG367" s="248"/>
      <c r="FH367" s="248"/>
      <c r="FI367" s="248"/>
      <c r="FJ367" s="248"/>
      <c r="FK367" s="248"/>
      <c r="FL367" s="248"/>
      <c r="FM367" s="248"/>
      <c r="FN367" s="248"/>
      <c r="FO367" s="248"/>
      <c r="FP367" s="248"/>
      <c r="FQ367" s="248"/>
      <c r="FR367" s="248"/>
      <c r="FS367" s="248"/>
      <c r="FT367" s="248"/>
      <c r="FU367" s="248"/>
      <c r="FV367" s="248"/>
      <c r="FW367" s="248"/>
      <c r="FX367" s="248"/>
      <c r="FY367" s="248"/>
      <c r="FZ367" s="248"/>
      <c r="GA367" s="248"/>
      <c r="GB367" s="248"/>
      <c r="GC367" s="248"/>
      <c r="GD367" s="248"/>
      <c r="GE367" s="248"/>
      <c r="GF367" s="248"/>
      <c r="GG367" s="248"/>
      <c r="GH367" s="248"/>
      <c r="GI367" s="248"/>
      <c r="GJ367" s="248"/>
      <c r="GK367" s="248"/>
      <c r="GL367" s="248"/>
      <c r="GM367" s="248"/>
      <c r="GN367" s="248"/>
      <c r="GO367" s="248"/>
      <c r="GP367" s="248"/>
      <c r="GQ367" s="248"/>
      <c r="GR367" s="248"/>
      <c r="GS367" s="248"/>
      <c r="GT367" s="248"/>
      <c r="GU367" s="248"/>
      <c r="GV367" s="248"/>
      <c r="GW367" s="248"/>
      <c r="GX367" s="248"/>
      <c r="GY367" s="248"/>
      <c r="GZ367" s="248"/>
      <c r="HA367" s="248"/>
      <c r="HB367" s="248"/>
      <c r="HC367" s="248"/>
      <c r="HD367" s="248"/>
      <c r="HE367" s="248"/>
      <c r="HF367" s="248"/>
      <c r="HG367" s="248"/>
      <c r="HH367" s="248"/>
      <c r="HI367" s="248"/>
      <c r="HJ367" s="248"/>
      <c r="HK367" s="248"/>
      <c r="HL367" s="248"/>
      <c r="HM367" s="248"/>
      <c r="HN367" s="248"/>
      <c r="HO367" s="248"/>
      <c r="HP367" s="248"/>
      <c r="HQ367" s="248"/>
      <c r="HR367" s="248"/>
      <c r="HS367" s="248"/>
      <c r="HT367" s="248"/>
      <c r="HU367" s="248"/>
      <c r="HV367" s="248"/>
      <c r="HW367" s="248"/>
      <c r="HX367" s="248"/>
      <c r="HY367" s="248"/>
      <c r="HZ367" s="248"/>
      <c r="IA367" s="248"/>
      <c r="IB367" s="248"/>
      <c r="IC367" s="248"/>
      <c r="ID367" s="248"/>
      <c r="IE367" s="248"/>
      <c r="IF367" s="248"/>
      <c r="IG367" s="248"/>
      <c r="IH367" s="248"/>
      <c r="II367" s="248"/>
      <c r="IJ367" s="248"/>
      <c r="IK367" s="248"/>
      <c r="IL367" s="248"/>
      <c r="IM367" s="248"/>
      <c r="IN367" s="248"/>
      <c r="IO367" s="248"/>
      <c r="IP367" s="248"/>
      <c r="IQ367" s="248"/>
      <c r="IR367" s="248"/>
      <c r="IS367" s="248"/>
      <c r="IT367" s="248"/>
      <c r="IU367" s="248"/>
      <c r="IV367" s="248"/>
      <c r="IW367" s="248"/>
    </row>
    <row r="368" customFormat="false" ht="13.2" hidden="fals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c r="CM368" s="248"/>
      <c r="CN368" s="248"/>
      <c r="CO368" s="248"/>
      <c r="CP368" s="248"/>
      <c r="CQ368" s="248"/>
      <c r="CR368" s="248"/>
      <c r="CS368" s="248"/>
      <c r="CT368" s="248"/>
      <c r="CU368" s="248"/>
      <c r="CV368" s="248"/>
      <c r="CW368" s="248"/>
      <c r="CX368" s="248"/>
      <c r="CY368" s="248"/>
      <c r="CZ368" s="248"/>
      <c r="DA368" s="248"/>
      <c r="DB368" s="248"/>
      <c r="DC368" s="248"/>
      <c r="DD368" s="248"/>
      <c r="DE368" s="248"/>
      <c r="DF368" s="248"/>
      <c r="DG368" s="248"/>
      <c r="DH368" s="248"/>
      <c r="DI368" s="248"/>
      <c r="DJ368" s="248"/>
      <c r="DK368" s="248"/>
      <c r="DL368" s="248"/>
      <c r="DM368" s="248"/>
      <c r="DN368" s="248"/>
      <c r="DO368" s="248"/>
      <c r="DP368" s="248"/>
      <c r="DQ368" s="248"/>
      <c r="DR368" s="248"/>
      <c r="DS368" s="248"/>
      <c r="DT368" s="248"/>
      <c r="DU368" s="248"/>
      <c r="DV368" s="248"/>
      <c r="DW368" s="248"/>
      <c r="DX368" s="248"/>
      <c r="DY368" s="248"/>
      <c r="DZ368" s="248"/>
      <c r="EA368" s="248"/>
      <c r="EB368" s="248"/>
      <c r="EC368" s="248"/>
      <c r="ED368" s="248"/>
      <c r="EE368" s="248"/>
      <c r="EF368" s="248"/>
      <c r="EG368" s="248"/>
      <c r="EH368" s="248"/>
      <c r="EI368" s="248"/>
      <c r="EJ368" s="248"/>
      <c r="EK368" s="248"/>
      <c r="EL368" s="248"/>
      <c r="EM368" s="248"/>
      <c r="EN368" s="248"/>
      <c r="EO368" s="248"/>
      <c r="EP368" s="248"/>
      <c r="EQ368" s="248"/>
      <c r="ER368" s="248"/>
      <c r="ES368" s="248"/>
      <c r="ET368" s="248"/>
      <c r="EU368" s="248"/>
      <c r="EV368" s="248"/>
      <c r="EW368" s="248"/>
      <c r="EX368" s="248"/>
      <c r="EY368" s="248"/>
      <c r="EZ368" s="248"/>
      <c r="FA368" s="248"/>
      <c r="FB368" s="248"/>
      <c r="FC368" s="248"/>
      <c r="FD368" s="248"/>
      <c r="FE368" s="248"/>
      <c r="FF368" s="248"/>
      <c r="FG368" s="248"/>
      <c r="FH368" s="248"/>
      <c r="FI368" s="248"/>
      <c r="FJ368" s="248"/>
      <c r="FK368" s="248"/>
      <c r="FL368" s="248"/>
      <c r="FM368" s="248"/>
      <c r="FN368" s="248"/>
      <c r="FO368" s="248"/>
      <c r="FP368" s="248"/>
      <c r="FQ368" s="248"/>
      <c r="FR368" s="248"/>
      <c r="FS368" s="248"/>
      <c r="FT368" s="248"/>
      <c r="FU368" s="248"/>
      <c r="FV368" s="248"/>
      <c r="FW368" s="248"/>
      <c r="FX368" s="248"/>
      <c r="FY368" s="248"/>
      <c r="FZ368" s="248"/>
      <c r="GA368" s="248"/>
      <c r="GB368" s="248"/>
      <c r="GC368" s="248"/>
      <c r="GD368" s="248"/>
      <c r="GE368" s="248"/>
      <c r="GF368" s="248"/>
      <c r="GG368" s="248"/>
      <c r="GH368" s="248"/>
      <c r="GI368" s="248"/>
      <c r="GJ368" s="248"/>
      <c r="GK368" s="248"/>
      <c r="GL368" s="248"/>
      <c r="GM368" s="248"/>
      <c r="GN368" s="248"/>
      <c r="GO368" s="248"/>
      <c r="GP368" s="248"/>
      <c r="GQ368" s="248"/>
      <c r="GR368" s="248"/>
      <c r="GS368" s="248"/>
      <c r="GT368" s="248"/>
      <c r="GU368" s="248"/>
      <c r="GV368" s="248"/>
      <c r="GW368" s="248"/>
      <c r="GX368" s="248"/>
      <c r="GY368" s="248"/>
      <c r="GZ368" s="248"/>
      <c r="HA368" s="248"/>
      <c r="HB368" s="248"/>
      <c r="HC368" s="248"/>
      <c r="HD368" s="248"/>
      <c r="HE368" s="248"/>
      <c r="HF368" s="248"/>
      <c r="HG368" s="248"/>
      <c r="HH368" s="248"/>
      <c r="HI368" s="248"/>
      <c r="HJ368" s="248"/>
      <c r="HK368" s="248"/>
      <c r="HL368" s="248"/>
      <c r="HM368" s="248"/>
      <c r="HN368" s="248"/>
      <c r="HO368" s="248"/>
      <c r="HP368" s="248"/>
      <c r="HQ368" s="248"/>
      <c r="HR368" s="248"/>
      <c r="HS368" s="248"/>
      <c r="HT368" s="248"/>
      <c r="HU368" s="248"/>
      <c r="HV368" s="248"/>
      <c r="HW368" s="248"/>
      <c r="HX368" s="248"/>
      <c r="HY368" s="248"/>
      <c r="HZ368" s="248"/>
      <c r="IA368" s="248"/>
      <c r="IB368" s="248"/>
      <c r="IC368" s="248"/>
      <c r="ID368" s="248"/>
      <c r="IE368" s="248"/>
      <c r="IF368" s="248"/>
      <c r="IG368" s="248"/>
      <c r="IH368" s="248"/>
      <c r="II368" s="248"/>
      <c r="IJ368" s="248"/>
      <c r="IK368" s="248"/>
      <c r="IL368" s="248"/>
      <c r="IM368" s="248"/>
      <c r="IN368" s="248"/>
      <c r="IO368" s="248"/>
      <c r="IP368" s="248"/>
      <c r="IQ368" s="248"/>
      <c r="IR368" s="248"/>
      <c r="IS368" s="248"/>
      <c r="IT368" s="248"/>
      <c r="IU368" s="248"/>
      <c r="IV368" s="248"/>
      <c r="IW368" s="248"/>
    </row>
    <row r="369" customFormat="false" ht="13.2" hidden="fals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c r="CM369" s="248"/>
      <c r="CN369" s="248"/>
      <c r="CO369" s="248"/>
      <c r="CP369" s="248"/>
      <c r="CQ369" s="248"/>
      <c r="CR369" s="248"/>
      <c r="CS369" s="248"/>
      <c r="CT369" s="248"/>
      <c r="CU369" s="248"/>
      <c r="CV369" s="248"/>
      <c r="CW369" s="248"/>
      <c r="CX369" s="248"/>
      <c r="CY369" s="248"/>
      <c r="CZ369" s="248"/>
      <c r="DA369" s="248"/>
      <c r="DB369" s="248"/>
      <c r="DC369" s="248"/>
      <c r="DD369" s="248"/>
      <c r="DE369" s="248"/>
      <c r="DF369" s="248"/>
      <c r="DG369" s="248"/>
      <c r="DH369" s="248"/>
      <c r="DI369" s="248"/>
      <c r="DJ369" s="248"/>
      <c r="DK369" s="248"/>
      <c r="DL369" s="248"/>
      <c r="DM369" s="248"/>
      <c r="DN369" s="248"/>
      <c r="DO369" s="248"/>
      <c r="DP369" s="248"/>
      <c r="DQ369" s="248"/>
      <c r="DR369" s="248"/>
      <c r="DS369" s="248"/>
      <c r="DT369" s="248"/>
      <c r="DU369" s="248"/>
      <c r="DV369" s="248"/>
      <c r="DW369" s="248"/>
      <c r="DX369" s="248"/>
      <c r="DY369" s="248"/>
      <c r="DZ369" s="248"/>
      <c r="EA369" s="248"/>
      <c r="EB369" s="248"/>
      <c r="EC369" s="248"/>
      <c r="ED369" s="248"/>
      <c r="EE369" s="248"/>
      <c r="EF369" s="248"/>
      <c r="EG369" s="248"/>
      <c r="EH369" s="248"/>
      <c r="EI369" s="248"/>
      <c r="EJ369" s="248"/>
      <c r="EK369" s="248"/>
      <c r="EL369" s="248"/>
      <c r="EM369" s="248"/>
      <c r="EN369" s="248"/>
      <c r="EO369" s="248"/>
      <c r="EP369" s="248"/>
      <c r="EQ369" s="248"/>
      <c r="ER369" s="248"/>
      <c r="ES369" s="248"/>
      <c r="ET369" s="248"/>
      <c r="EU369" s="248"/>
      <c r="EV369" s="248"/>
      <c r="EW369" s="248"/>
      <c r="EX369" s="248"/>
      <c r="EY369" s="248"/>
      <c r="EZ369" s="248"/>
      <c r="FA369" s="248"/>
      <c r="FB369" s="248"/>
      <c r="FC369" s="248"/>
      <c r="FD369" s="248"/>
      <c r="FE369" s="248"/>
      <c r="FF369" s="248"/>
      <c r="FG369" s="248"/>
      <c r="FH369" s="248"/>
      <c r="FI369" s="248"/>
      <c r="FJ369" s="248"/>
      <c r="FK369" s="248"/>
      <c r="FL369" s="248"/>
      <c r="FM369" s="248"/>
      <c r="FN369" s="248"/>
      <c r="FO369" s="248"/>
      <c r="FP369" s="248"/>
      <c r="FQ369" s="248"/>
      <c r="FR369" s="248"/>
      <c r="FS369" s="248"/>
      <c r="FT369" s="248"/>
      <c r="FU369" s="248"/>
      <c r="FV369" s="248"/>
      <c r="FW369" s="248"/>
      <c r="FX369" s="248"/>
      <c r="FY369" s="248"/>
      <c r="FZ369" s="248"/>
      <c r="GA369" s="248"/>
      <c r="GB369" s="248"/>
      <c r="GC369" s="248"/>
      <c r="GD369" s="248"/>
      <c r="GE369" s="248"/>
      <c r="GF369" s="248"/>
      <c r="GG369" s="248"/>
      <c r="GH369" s="248"/>
      <c r="GI369" s="248"/>
      <c r="GJ369" s="248"/>
      <c r="GK369" s="248"/>
      <c r="GL369" s="248"/>
      <c r="GM369" s="248"/>
      <c r="GN369" s="248"/>
      <c r="GO369" s="248"/>
      <c r="GP369" s="248"/>
      <c r="GQ369" s="248"/>
      <c r="GR369" s="248"/>
      <c r="GS369" s="248"/>
      <c r="GT369" s="248"/>
      <c r="GU369" s="248"/>
      <c r="GV369" s="248"/>
      <c r="GW369" s="248"/>
      <c r="GX369" s="248"/>
      <c r="GY369" s="248"/>
      <c r="GZ369" s="248"/>
      <c r="HA369" s="248"/>
      <c r="HB369" s="248"/>
      <c r="HC369" s="248"/>
      <c r="HD369" s="248"/>
      <c r="HE369" s="248"/>
      <c r="HF369" s="248"/>
      <c r="HG369" s="248"/>
      <c r="HH369" s="248"/>
      <c r="HI369" s="248"/>
      <c r="HJ369" s="248"/>
      <c r="HK369" s="248"/>
      <c r="HL369" s="248"/>
      <c r="HM369" s="248"/>
      <c r="HN369" s="248"/>
      <c r="HO369" s="248"/>
      <c r="HP369" s="248"/>
      <c r="HQ369" s="248"/>
      <c r="HR369" s="248"/>
      <c r="HS369" s="248"/>
      <c r="HT369" s="248"/>
      <c r="HU369" s="248"/>
      <c r="HV369" s="248"/>
      <c r="HW369" s="248"/>
      <c r="HX369" s="248"/>
      <c r="HY369" s="248"/>
      <c r="HZ369" s="248"/>
      <c r="IA369" s="248"/>
      <c r="IB369" s="248"/>
      <c r="IC369" s="248"/>
      <c r="ID369" s="248"/>
      <c r="IE369" s="248"/>
      <c r="IF369" s="248"/>
      <c r="IG369" s="248"/>
      <c r="IH369" s="248"/>
      <c r="II369" s="248"/>
      <c r="IJ369" s="248"/>
      <c r="IK369" s="248"/>
      <c r="IL369" s="248"/>
      <c r="IM369" s="248"/>
      <c r="IN369" s="248"/>
      <c r="IO369" s="248"/>
      <c r="IP369" s="248"/>
      <c r="IQ369" s="248"/>
      <c r="IR369" s="248"/>
      <c r="IS369" s="248"/>
      <c r="IT369" s="248"/>
      <c r="IU369" s="248"/>
      <c r="IV369" s="248"/>
      <c r="IW369" s="248"/>
    </row>
    <row r="370" customFormat="false" ht="13.2" hidden="fals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c r="CM370" s="248"/>
      <c r="CN370" s="248"/>
      <c r="CO370" s="248"/>
      <c r="CP370" s="248"/>
      <c r="CQ370" s="248"/>
      <c r="CR370" s="248"/>
      <c r="CS370" s="248"/>
      <c r="CT370" s="248"/>
      <c r="CU370" s="248"/>
      <c r="CV370" s="248"/>
      <c r="CW370" s="248"/>
      <c r="CX370" s="248"/>
      <c r="CY370" s="248"/>
      <c r="CZ370" s="248"/>
      <c r="DA370" s="248"/>
      <c r="DB370" s="248"/>
      <c r="DC370" s="248"/>
      <c r="DD370" s="248"/>
      <c r="DE370" s="248"/>
      <c r="DF370" s="248"/>
      <c r="DG370" s="248"/>
      <c r="DH370" s="248"/>
      <c r="DI370" s="248"/>
      <c r="DJ370" s="248"/>
      <c r="DK370" s="248"/>
      <c r="DL370" s="248"/>
      <c r="DM370" s="248"/>
      <c r="DN370" s="248"/>
      <c r="DO370" s="248"/>
      <c r="DP370" s="248"/>
      <c r="DQ370" s="248"/>
      <c r="DR370" s="248"/>
      <c r="DS370" s="248"/>
      <c r="DT370" s="248"/>
      <c r="DU370" s="248"/>
      <c r="DV370" s="248"/>
      <c r="DW370" s="248"/>
      <c r="DX370" s="248"/>
      <c r="DY370" s="248"/>
      <c r="DZ370" s="248"/>
      <c r="EA370" s="248"/>
      <c r="EB370" s="248"/>
      <c r="EC370" s="248"/>
      <c r="ED370" s="248"/>
      <c r="EE370" s="248"/>
      <c r="EF370" s="248"/>
      <c r="EG370" s="248"/>
      <c r="EH370" s="248"/>
      <c r="EI370" s="248"/>
      <c r="EJ370" s="248"/>
      <c r="EK370" s="248"/>
      <c r="EL370" s="248"/>
      <c r="EM370" s="248"/>
      <c r="EN370" s="248"/>
      <c r="EO370" s="248"/>
      <c r="EP370" s="248"/>
      <c r="EQ370" s="248"/>
      <c r="ER370" s="248"/>
      <c r="ES370" s="248"/>
      <c r="ET370" s="248"/>
      <c r="EU370" s="248"/>
      <c r="EV370" s="248"/>
      <c r="EW370" s="248"/>
      <c r="EX370" s="248"/>
      <c r="EY370" s="248"/>
      <c r="EZ370" s="248"/>
      <c r="FA370" s="248"/>
      <c r="FB370" s="248"/>
      <c r="FC370" s="248"/>
      <c r="FD370" s="248"/>
      <c r="FE370" s="248"/>
      <c r="FF370" s="248"/>
      <c r="FG370" s="248"/>
      <c r="FH370" s="248"/>
      <c r="FI370" s="248"/>
      <c r="FJ370" s="248"/>
      <c r="FK370" s="248"/>
      <c r="FL370" s="248"/>
      <c r="FM370" s="248"/>
      <c r="FN370" s="248"/>
      <c r="FO370" s="248"/>
      <c r="FP370" s="248"/>
      <c r="FQ370" s="248"/>
      <c r="FR370" s="248"/>
      <c r="FS370" s="248"/>
      <c r="FT370" s="248"/>
      <c r="FU370" s="248"/>
      <c r="FV370" s="248"/>
      <c r="FW370" s="248"/>
      <c r="FX370" s="248"/>
      <c r="FY370" s="248"/>
      <c r="FZ370" s="248"/>
      <c r="GA370" s="248"/>
      <c r="GB370" s="248"/>
      <c r="GC370" s="248"/>
      <c r="GD370" s="248"/>
      <c r="GE370" s="248"/>
      <c r="GF370" s="248"/>
      <c r="GG370" s="248"/>
      <c r="GH370" s="248"/>
      <c r="GI370" s="248"/>
      <c r="GJ370" s="248"/>
      <c r="GK370" s="248"/>
      <c r="GL370" s="248"/>
      <c r="GM370" s="248"/>
      <c r="GN370" s="248"/>
      <c r="GO370" s="248"/>
      <c r="GP370" s="248"/>
      <c r="GQ370" s="248"/>
      <c r="GR370" s="248"/>
      <c r="GS370" s="248"/>
      <c r="GT370" s="248"/>
      <c r="GU370" s="248"/>
      <c r="GV370" s="248"/>
      <c r="GW370" s="248"/>
      <c r="GX370" s="248"/>
      <c r="GY370" s="248"/>
      <c r="GZ370" s="248"/>
      <c r="HA370" s="248"/>
      <c r="HB370" s="248"/>
      <c r="HC370" s="248"/>
      <c r="HD370" s="248"/>
      <c r="HE370" s="248"/>
      <c r="HF370" s="248"/>
      <c r="HG370" s="248"/>
      <c r="HH370" s="248"/>
      <c r="HI370" s="248"/>
      <c r="HJ370" s="248"/>
      <c r="HK370" s="248"/>
      <c r="HL370" s="248"/>
      <c r="HM370" s="248"/>
      <c r="HN370" s="248"/>
      <c r="HO370" s="248"/>
      <c r="HP370" s="248"/>
      <c r="HQ370" s="248"/>
      <c r="HR370" s="248"/>
      <c r="HS370" s="248"/>
      <c r="HT370" s="248"/>
      <c r="HU370" s="248"/>
      <c r="HV370" s="248"/>
      <c r="HW370" s="248"/>
      <c r="HX370" s="248"/>
      <c r="HY370" s="248"/>
      <c r="HZ370" s="248"/>
      <c r="IA370" s="248"/>
      <c r="IB370" s="248"/>
      <c r="IC370" s="248"/>
      <c r="ID370" s="248"/>
      <c r="IE370" s="248"/>
      <c r="IF370" s="248"/>
      <c r="IG370" s="248"/>
      <c r="IH370" s="248"/>
      <c r="II370" s="248"/>
      <c r="IJ370" s="248"/>
      <c r="IK370" s="248"/>
      <c r="IL370" s="248"/>
      <c r="IM370" s="248"/>
      <c r="IN370" s="248"/>
      <c r="IO370" s="248"/>
      <c r="IP370" s="248"/>
      <c r="IQ370" s="248"/>
      <c r="IR370" s="248"/>
      <c r="IS370" s="248"/>
      <c r="IT370" s="248"/>
      <c r="IU370" s="248"/>
      <c r="IV370" s="248"/>
      <c r="IW370" s="248"/>
    </row>
    <row r="371" customFormat="false" ht="13.2" hidden="fals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c r="CM371" s="248"/>
      <c r="CN371" s="248"/>
      <c r="CO371" s="248"/>
      <c r="CP371" s="248"/>
      <c r="CQ371" s="248"/>
      <c r="CR371" s="248"/>
      <c r="CS371" s="248"/>
      <c r="CT371" s="248"/>
      <c r="CU371" s="248"/>
      <c r="CV371" s="248"/>
      <c r="CW371" s="248"/>
      <c r="CX371" s="248"/>
      <c r="CY371" s="248"/>
      <c r="CZ371" s="248"/>
      <c r="DA371" s="248"/>
      <c r="DB371" s="248"/>
      <c r="DC371" s="248"/>
      <c r="DD371" s="248"/>
      <c r="DE371" s="248"/>
      <c r="DF371" s="248"/>
      <c r="DG371" s="248"/>
      <c r="DH371" s="248"/>
      <c r="DI371" s="248"/>
      <c r="DJ371" s="248"/>
      <c r="DK371" s="248"/>
      <c r="DL371" s="248"/>
      <c r="DM371" s="248"/>
      <c r="DN371" s="248"/>
      <c r="DO371" s="248"/>
      <c r="DP371" s="248"/>
      <c r="DQ371" s="248"/>
      <c r="DR371" s="248"/>
      <c r="DS371" s="248"/>
      <c r="DT371" s="248"/>
      <c r="DU371" s="248"/>
      <c r="DV371" s="248"/>
      <c r="DW371" s="248"/>
      <c r="DX371" s="248"/>
      <c r="DY371" s="248"/>
      <c r="DZ371" s="248"/>
      <c r="EA371" s="248"/>
      <c r="EB371" s="248"/>
      <c r="EC371" s="248"/>
      <c r="ED371" s="248"/>
      <c r="EE371" s="248"/>
      <c r="EF371" s="248"/>
      <c r="EG371" s="248"/>
      <c r="EH371" s="248"/>
      <c r="EI371" s="248"/>
      <c r="EJ371" s="248"/>
      <c r="EK371" s="248"/>
      <c r="EL371" s="248"/>
      <c r="EM371" s="248"/>
      <c r="EN371" s="248"/>
      <c r="EO371" s="248"/>
      <c r="EP371" s="248"/>
      <c r="EQ371" s="248"/>
      <c r="ER371" s="248"/>
      <c r="ES371" s="248"/>
      <c r="ET371" s="248"/>
      <c r="EU371" s="248"/>
      <c r="EV371" s="248"/>
      <c r="EW371" s="248"/>
      <c r="EX371" s="248"/>
      <c r="EY371" s="248"/>
      <c r="EZ371" s="248"/>
      <c r="FA371" s="248"/>
      <c r="FB371" s="248"/>
      <c r="FC371" s="248"/>
      <c r="FD371" s="248"/>
      <c r="FE371" s="248"/>
      <c r="FF371" s="248"/>
      <c r="FG371" s="248"/>
      <c r="FH371" s="248"/>
      <c r="FI371" s="248"/>
      <c r="FJ371" s="248"/>
      <c r="FK371" s="248"/>
      <c r="FL371" s="248"/>
      <c r="FM371" s="248"/>
      <c r="FN371" s="248"/>
      <c r="FO371" s="248"/>
      <c r="FP371" s="248"/>
      <c r="FQ371" s="248"/>
      <c r="FR371" s="248"/>
      <c r="FS371" s="248"/>
      <c r="FT371" s="248"/>
      <c r="FU371" s="248"/>
      <c r="FV371" s="248"/>
      <c r="FW371" s="248"/>
      <c r="FX371" s="248"/>
      <c r="FY371" s="248"/>
      <c r="FZ371" s="248"/>
      <c r="GA371" s="248"/>
      <c r="GB371" s="248"/>
      <c r="GC371" s="248"/>
      <c r="GD371" s="248"/>
      <c r="GE371" s="248"/>
      <c r="GF371" s="248"/>
      <c r="GG371" s="248"/>
      <c r="GH371" s="248"/>
      <c r="GI371" s="248"/>
      <c r="GJ371" s="248"/>
      <c r="GK371" s="248"/>
      <c r="GL371" s="248"/>
      <c r="GM371" s="248"/>
      <c r="GN371" s="248"/>
      <c r="GO371" s="248"/>
      <c r="GP371" s="248"/>
      <c r="GQ371" s="248"/>
      <c r="GR371" s="248"/>
      <c r="GS371" s="248"/>
      <c r="GT371" s="248"/>
      <c r="GU371" s="248"/>
      <c r="GV371" s="248"/>
      <c r="GW371" s="248"/>
      <c r="GX371" s="248"/>
      <c r="GY371" s="248"/>
      <c r="GZ371" s="248"/>
      <c r="HA371" s="248"/>
      <c r="HB371" s="248"/>
      <c r="HC371" s="248"/>
      <c r="HD371" s="248"/>
      <c r="HE371" s="248"/>
      <c r="HF371" s="248"/>
      <c r="HG371" s="248"/>
      <c r="HH371" s="248"/>
      <c r="HI371" s="248"/>
      <c r="HJ371" s="248"/>
      <c r="HK371" s="248"/>
      <c r="HL371" s="248"/>
      <c r="HM371" s="248"/>
      <c r="HN371" s="248"/>
      <c r="HO371" s="248"/>
      <c r="HP371" s="248"/>
      <c r="HQ371" s="248"/>
      <c r="HR371" s="248"/>
      <c r="HS371" s="248"/>
      <c r="HT371" s="248"/>
      <c r="HU371" s="248"/>
      <c r="HV371" s="248"/>
      <c r="HW371" s="248"/>
      <c r="HX371" s="248"/>
      <c r="HY371" s="248"/>
      <c r="HZ371" s="248"/>
      <c r="IA371" s="248"/>
      <c r="IB371" s="248"/>
      <c r="IC371" s="248"/>
      <c r="ID371" s="248"/>
      <c r="IE371" s="248"/>
      <c r="IF371" s="248"/>
      <c r="IG371" s="248"/>
      <c r="IH371" s="248"/>
      <c r="II371" s="248"/>
      <c r="IJ371" s="248"/>
      <c r="IK371" s="248"/>
      <c r="IL371" s="248"/>
      <c r="IM371" s="248"/>
      <c r="IN371" s="248"/>
      <c r="IO371" s="248"/>
      <c r="IP371" s="248"/>
      <c r="IQ371" s="248"/>
      <c r="IR371" s="248"/>
      <c r="IS371" s="248"/>
      <c r="IT371" s="248"/>
      <c r="IU371" s="248"/>
      <c r="IV371" s="248"/>
      <c r="IW371" s="248"/>
    </row>
    <row r="372" customFormat="false" ht="13.2" hidden="fals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8"/>
      <c r="FE372" s="248"/>
      <c r="FF372" s="248"/>
      <c r="FG372" s="248"/>
      <c r="FH372" s="248"/>
      <c r="FI372" s="248"/>
      <c r="FJ372" s="248"/>
      <c r="FK372" s="248"/>
      <c r="FL372" s="248"/>
      <c r="FM372" s="248"/>
      <c r="FN372" s="248"/>
      <c r="FO372" s="248"/>
      <c r="FP372" s="248"/>
      <c r="FQ372" s="248"/>
      <c r="FR372" s="248"/>
      <c r="FS372" s="248"/>
      <c r="FT372" s="248"/>
      <c r="FU372" s="248"/>
      <c r="FV372" s="248"/>
      <c r="FW372" s="248"/>
      <c r="FX372" s="248"/>
      <c r="FY372" s="248"/>
      <c r="FZ372" s="248"/>
      <c r="GA372" s="248"/>
      <c r="GB372" s="248"/>
      <c r="GC372" s="248"/>
      <c r="GD372" s="248"/>
      <c r="GE372" s="248"/>
      <c r="GF372" s="248"/>
      <c r="GG372" s="248"/>
      <c r="GH372" s="248"/>
      <c r="GI372" s="248"/>
      <c r="GJ372" s="248"/>
      <c r="GK372" s="248"/>
      <c r="GL372" s="248"/>
      <c r="GM372" s="248"/>
      <c r="GN372" s="248"/>
      <c r="GO372" s="248"/>
      <c r="GP372" s="248"/>
      <c r="GQ372" s="248"/>
      <c r="GR372" s="248"/>
      <c r="GS372" s="248"/>
      <c r="GT372" s="248"/>
      <c r="GU372" s="248"/>
      <c r="GV372" s="248"/>
      <c r="GW372" s="248"/>
      <c r="GX372" s="248"/>
      <c r="GY372" s="248"/>
      <c r="GZ372" s="248"/>
      <c r="HA372" s="248"/>
      <c r="HB372" s="248"/>
      <c r="HC372" s="248"/>
      <c r="HD372" s="248"/>
      <c r="HE372" s="248"/>
      <c r="HF372" s="248"/>
      <c r="HG372" s="248"/>
      <c r="HH372" s="248"/>
      <c r="HI372" s="248"/>
      <c r="HJ372" s="248"/>
      <c r="HK372" s="248"/>
      <c r="HL372" s="248"/>
      <c r="HM372" s="248"/>
      <c r="HN372" s="248"/>
      <c r="HO372" s="248"/>
      <c r="HP372" s="248"/>
      <c r="HQ372" s="248"/>
      <c r="HR372" s="248"/>
      <c r="HS372" s="248"/>
      <c r="HT372" s="248"/>
      <c r="HU372" s="248"/>
      <c r="HV372" s="248"/>
      <c r="HW372" s="248"/>
      <c r="HX372" s="248"/>
      <c r="HY372" s="248"/>
      <c r="HZ372" s="248"/>
      <c r="IA372" s="248"/>
      <c r="IB372" s="248"/>
      <c r="IC372" s="248"/>
      <c r="ID372" s="248"/>
      <c r="IE372" s="248"/>
      <c r="IF372" s="248"/>
      <c r="IG372" s="248"/>
      <c r="IH372" s="248"/>
      <c r="II372" s="248"/>
      <c r="IJ372" s="248"/>
      <c r="IK372" s="248"/>
      <c r="IL372" s="248"/>
      <c r="IM372" s="248"/>
      <c r="IN372" s="248"/>
      <c r="IO372" s="248"/>
      <c r="IP372" s="248"/>
      <c r="IQ372" s="248"/>
      <c r="IR372" s="248"/>
      <c r="IS372" s="248"/>
      <c r="IT372" s="248"/>
      <c r="IU372" s="248"/>
      <c r="IV372" s="248"/>
      <c r="IW372" s="248"/>
    </row>
    <row r="373" customFormat="false" ht="13.2" hidden="fals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c r="CM373" s="248"/>
      <c r="CN373" s="248"/>
      <c r="CO373" s="248"/>
      <c r="CP373" s="248"/>
      <c r="CQ373" s="248"/>
      <c r="CR373" s="248"/>
      <c r="CS373" s="248"/>
      <c r="CT373" s="248"/>
      <c r="CU373" s="248"/>
      <c r="CV373" s="248"/>
      <c r="CW373" s="248"/>
      <c r="CX373" s="248"/>
      <c r="CY373" s="248"/>
      <c r="CZ373" s="248"/>
      <c r="DA373" s="248"/>
      <c r="DB373" s="248"/>
      <c r="DC373" s="248"/>
      <c r="DD373" s="248"/>
      <c r="DE373" s="248"/>
      <c r="DF373" s="248"/>
      <c r="DG373" s="248"/>
      <c r="DH373" s="248"/>
      <c r="DI373" s="248"/>
      <c r="DJ373" s="248"/>
      <c r="DK373" s="248"/>
      <c r="DL373" s="248"/>
      <c r="DM373" s="248"/>
      <c r="DN373" s="248"/>
      <c r="DO373" s="248"/>
      <c r="DP373" s="248"/>
      <c r="DQ373" s="248"/>
      <c r="DR373" s="248"/>
      <c r="DS373" s="248"/>
      <c r="DT373" s="248"/>
      <c r="DU373" s="248"/>
      <c r="DV373" s="248"/>
      <c r="DW373" s="248"/>
      <c r="DX373" s="248"/>
      <c r="DY373" s="248"/>
      <c r="DZ373" s="248"/>
      <c r="EA373" s="248"/>
      <c r="EB373" s="248"/>
      <c r="EC373" s="248"/>
      <c r="ED373" s="248"/>
      <c r="EE373" s="248"/>
      <c r="EF373" s="248"/>
      <c r="EG373" s="248"/>
      <c r="EH373" s="248"/>
      <c r="EI373" s="248"/>
      <c r="EJ373" s="248"/>
      <c r="EK373" s="248"/>
      <c r="EL373" s="248"/>
      <c r="EM373" s="248"/>
      <c r="EN373" s="248"/>
      <c r="EO373" s="248"/>
      <c r="EP373" s="248"/>
      <c r="EQ373" s="248"/>
      <c r="ER373" s="248"/>
      <c r="ES373" s="248"/>
      <c r="ET373" s="248"/>
      <c r="EU373" s="248"/>
      <c r="EV373" s="248"/>
      <c r="EW373" s="248"/>
      <c r="EX373" s="248"/>
      <c r="EY373" s="248"/>
      <c r="EZ373" s="248"/>
      <c r="FA373" s="248"/>
      <c r="FB373" s="248"/>
      <c r="FC373" s="248"/>
      <c r="FD373" s="248"/>
      <c r="FE373" s="248"/>
      <c r="FF373" s="248"/>
      <c r="FG373" s="248"/>
      <c r="FH373" s="248"/>
      <c r="FI373" s="248"/>
      <c r="FJ373" s="248"/>
      <c r="FK373" s="248"/>
      <c r="FL373" s="248"/>
      <c r="FM373" s="248"/>
      <c r="FN373" s="248"/>
      <c r="FO373" s="248"/>
      <c r="FP373" s="248"/>
      <c r="FQ373" s="248"/>
      <c r="FR373" s="248"/>
      <c r="FS373" s="248"/>
      <c r="FT373" s="248"/>
      <c r="FU373" s="248"/>
      <c r="FV373" s="248"/>
      <c r="FW373" s="248"/>
      <c r="FX373" s="248"/>
      <c r="FY373" s="248"/>
      <c r="FZ373" s="248"/>
      <c r="GA373" s="248"/>
      <c r="GB373" s="248"/>
      <c r="GC373" s="248"/>
      <c r="GD373" s="248"/>
      <c r="GE373" s="248"/>
      <c r="GF373" s="248"/>
      <c r="GG373" s="248"/>
      <c r="GH373" s="248"/>
      <c r="GI373" s="248"/>
      <c r="GJ373" s="248"/>
      <c r="GK373" s="248"/>
      <c r="GL373" s="248"/>
      <c r="GM373" s="248"/>
      <c r="GN373" s="248"/>
      <c r="GO373" s="248"/>
      <c r="GP373" s="248"/>
      <c r="GQ373" s="248"/>
      <c r="GR373" s="248"/>
      <c r="GS373" s="248"/>
      <c r="GT373" s="248"/>
      <c r="GU373" s="248"/>
      <c r="GV373" s="248"/>
      <c r="GW373" s="248"/>
      <c r="GX373" s="248"/>
      <c r="GY373" s="248"/>
      <c r="GZ373" s="248"/>
      <c r="HA373" s="248"/>
      <c r="HB373" s="248"/>
      <c r="HC373" s="248"/>
      <c r="HD373" s="248"/>
      <c r="HE373" s="248"/>
      <c r="HF373" s="248"/>
      <c r="HG373" s="248"/>
      <c r="HH373" s="248"/>
      <c r="HI373" s="248"/>
      <c r="HJ373" s="248"/>
      <c r="HK373" s="248"/>
      <c r="HL373" s="248"/>
      <c r="HM373" s="248"/>
      <c r="HN373" s="248"/>
      <c r="HO373" s="248"/>
      <c r="HP373" s="248"/>
      <c r="HQ373" s="248"/>
      <c r="HR373" s="248"/>
      <c r="HS373" s="248"/>
      <c r="HT373" s="248"/>
      <c r="HU373" s="248"/>
      <c r="HV373" s="248"/>
      <c r="HW373" s="248"/>
      <c r="HX373" s="248"/>
      <c r="HY373" s="248"/>
      <c r="HZ373" s="248"/>
      <c r="IA373" s="248"/>
      <c r="IB373" s="248"/>
      <c r="IC373" s="248"/>
      <c r="ID373" s="248"/>
      <c r="IE373" s="248"/>
      <c r="IF373" s="248"/>
      <c r="IG373" s="248"/>
      <c r="IH373" s="248"/>
      <c r="II373" s="248"/>
      <c r="IJ373" s="248"/>
      <c r="IK373" s="248"/>
      <c r="IL373" s="248"/>
      <c r="IM373" s="248"/>
      <c r="IN373" s="248"/>
      <c r="IO373" s="248"/>
      <c r="IP373" s="248"/>
      <c r="IQ373" s="248"/>
      <c r="IR373" s="248"/>
      <c r="IS373" s="248"/>
      <c r="IT373" s="248"/>
      <c r="IU373" s="248"/>
      <c r="IV373" s="248"/>
      <c r="IW373" s="248"/>
    </row>
    <row r="374" customFormat="false" ht="13.2" hidden="fals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FD374" s="248"/>
      <c r="FE374" s="248"/>
      <c r="FF374" s="248"/>
      <c r="FG374" s="248"/>
      <c r="FH374" s="248"/>
      <c r="FI374" s="248"/>
      <c r="FJ374" s="248"/>
      <c r="FK374" s="248"/>
      <c r="FL374" s="248"/>
      <c r="FM374" s="248"/>
      <c r="FN374" s="248"/>
      <c r="FO374" s="248"/>
      <c r="FP374" s="248"/>
      <c r="FQ374" s="248"/>
      <c r="FR374" s="248"/>
      <c r="FS374" s="248"/>
      <c r="FT374" s="248"/>
      <c r="FU374" s="248"/>
      <c r="FV374" s="248"/>
      <c r="FW374" s="248"/>
      <c r="FX374" s="248"/>
      <c r="FY374" s="248"/>
      <c r="FZ374" s="248"/>
      <c r="GA374" s="248"/>
      <c r="GB374" s="248"/>
      <c r="GC374" s="248"/>
      <c r="GD374" s="248"/>
      <c r="GE374" s="248"/>
      <c r="GF374" s="248"/>
      <c r="GG374" s="248"/>
      <c r="GH374" s="248"/>
      <c r="GI374" s="248"/>
      <c r="GJ374" s="248"/>
      <c r="GK374" s="248"/>
      <c r="GL374" s="248"/>
      <c r="GM374" s="248"/>
      <c r="GN374" s="248"/>
      <c r="GO374" s="248"/>
      <c r="GP374" s="248"/>
      <c r="GQ374" s="248"/>
      <c r="GR374" s="248"/>
      <c r="GS374" s="248"/>
      <c r="GT374" s="248"/>
      <c r="GU374" s="248"/>
      <c r="GV374" s="248"/>
      <c r="GW374" s="248"/>
      <c r="GX374" s="248"/>
      <c r="GY374" s="248"/>
      <c r="GZ374" s="248"/>
      <c r="HA374" s="248"/>
      <c r="HB374" s="248"/>
      <c r="HC374" s="248"/>
      <c r="HD374" s="248"/>
      <c r="HE374" s="248"/>
      <c r="HF374" s="248"/>
      <c r="HG374" s="248"/>
      <c r="HH374" s="248"/>
      <c r="HI374" s="248"/>
      <c r="HJ374" s="248"/>
      <c r="HK374" s="248"/>
      <c r="HL374" s="248"/>
      <c r="HM374" s="248"/>
      <c r="HN374" s="248"/>
      <c r="HO374" s="248"/>
      <c r="HP374" s="248"/>
      <c r="HQ374" s="248"/>
      <c r="HR374" s="248"/>
      <c r="HS374" s="248"/>
      <c r="HT374" s="248"/>
      <c r="HU374" s="248"/>
      <c r="HV374" s="248"/>
      <c r="HW374" s="248"/>
      <c r="HX374" s="248"/>
      <c r="HY374" s="248"/>
      <c r="HZ374" s="248"/>
      <c r="IA374" s="248"/>
      <c r="IB374" s="248"/>
      <c r="IC374" s="248"/>
      <c r="ID374" s="248"/>
      <c r="IE374" s="248"/>
      <c r="IF374" s="248"/>
      <c r="IG374" s="248"/>
      <c r="IH374" s="248"/>
      <c r="II374" s="248"/>
      <c r="IJ374" s="248"/>
      <c r="IK374" s="248"/>
      <c r="IL374" s="248"/>
      <c r="IM374" s="248"/>
      <c r="IN374" s="248"/>
      <c r="IO374" s="248"/>
      <c r="IP374" s="248"/>
      <c r="IQ374" s="248"/>
      <c r="IR374" s="248"/>
      <c r="IS374" s="248"/>
      <c r="IT374" s="248"/>
      <c r="IU374" s="248"/>
      <c r="IV374" s="248"/>
      <c r="IW374" s="248"/>
    </row>
    <row r="375" customFormat="false" ht="13.2" hidden="fals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c r="CM375" s="248"/>
      <c r="CN375" s="248"/>
      <c r="CO375" s="248"/>
      <c r="CP375" s="248"/>
      <c r="CQ375" s="248"/>
      <c r="CR375" s="248"/>
      <c r="CS375" s="248"/>
      <c r="CT375" s="248"/>
      <c r="CU375" s="248"/>
      <c r="CV375" s="248"/>
      <c r="CW375" s="248"/>
      <c r="CX375" s="248"/>
      <c r="CY375" s="248"/>
      <c r="CZ375" s="248"/>
      <c r="DA375" s="248"/>
      <c r="DB375" s="248"/>
      <c r="DC375" s="248"/>
      <c r="DD375" s="248"/>
      <c r="DE375" s="248"/>
      <c r="DF375" s="248"/>
      <c r="DG375" s="248"/>
      <c r="DH375" s="248"/>
      <c r="DI375" s="248"/>
      <c r="DJ375" s="248"/>
      <c r="DK375" s="248"/>
      <c r="DL375" s="248"/>
      <c r="DM375" s="248"/>
      <c r="DN375" s="248"/>
      <c r="DO375" s="248"/>
      <c r="DP375" s="248"/>
      <c r="DQ375" s="248"/>
      <c r="DR375" s="248"/>
      <c r="DS375" s="248"/>
      <c r="DT375" s="248"/>
      <c r="DU375" s="248"/>
      <c r="DV375" s="248"/>
      <c r="DW375" s="248"/>
      <c r="DX375" s="248"/>
      <c r="DY375" s="248"/>
      <c r="DZ375" s="248"/>
      <c r="EA375" s="248"/>
      <c r="EB375" s="248"/>
      <c r="EC375" s="248"/>
      <c r="ED375" s="248"/>
      <c r="EE375" s="248"/>
      <c r="EF375" s="248"/>
      <c r="EG375" s="248"/>
      <c r="EH375" s="248"/>
      <c r="EI375" s="248"/>
      <c r="EJ375" s="248"/>
      <c r="EK375" s="248"/>
      <c r="EL375" s="248"/>
      <c r="EM375" s="248"/>
      <c r="EN375" s="248"/>
      <c r="EO375" s="248"/>
      <c r="EP375" s="248"/>
      <c r="EQ375" s="248"/>
      <c r="ER375" s="248"/>
      <c r="ES375" s="248"/>
      <c r="ET375" s="248"/>
      <c r="EU375" s="248"/>
      <c r="EV375" s="248"/>
      <c r="EW375" s="248"/>
      <c r="EX375" s="248"/>
      <c r="EY375" s="248"/>
      <c r="EZ375" s="248"/>
      <c r="FA375" s="248"/>
      <c r="FB375" s="248"/>
      <c r="FC375" s="248"/>
      <c r="FD375" s="248"/>
      <c r="FE375" s="248"/>
      <c r="FF375" s="248"/>
      <c r="FG375" s="248"/>
      <c r="FH375" s="248"/>
      <c r="FI375" s="248"/>
      <c r="FJ375" s="248"/>
      <c r="FK375" s="248"/>
      <c r="FL375" s="248"/>
      <c r="FM375" s="248"/>
      <c r="FN375" s="248"/>
      <c r="FO375" s="248"/>
      <c r="FP375" s="248"/>
      <c r="FQ375" s="248"/>
      <c r="FR375" s="248"/>
      <c r="FS375" s="248"/>
      <c r="FT375" s="248"/>
      <c r="FU375" s="248"/>
      <c r="FV375" s="248"/>
      <c r="FW375" s="248"/>
      <c r="FX375" s="248"/>
      <c r="FY375" s="248"/>
      <c r="FZ375" s="248"/>
      <c r="GA375" s="248"/>
      <c r="GB375" s="248"/>
      <c r="GC375" s="248"/>
      <c r="GD375" s="248"/>
      <c r="GE375" s="248"/>
      <c r="GF375" s="248"/>
      <c r="GG375" s="248"/>
      <c r="GH375" s="248"/>
      <c r="GI375" s="248"/>
      <c r="GJ375" s="248"/>
      <c r="GK375" s="248"/>
      <c r="GL375" s="248"/>
      <c r="GM375" s="248"/>
      <c r="GN375" s="248"/>
      <c r="GO375" s="248"/>
      <c r="GP375" s="248"/>
      <c r="GQ375" s="248"/>
      <c r="GR375" s="248"/>
      <c r="GS375" s="248"/>
      <c r="GT375" s="248"/>
      <c r="GU375" s="248"/>
      <c r="GV375" s="248"/>
      <c r="GW375" s="248"/>
      <c r="GX375" s="248"/>
      <c r="GY375" s="248"/>
      <c r="GZ375" s="248"/>
      <c r="HA375" s="248"/>
      <c r="HB375" s="248"/>
      <c r="HC375" s="248"/>
      <c r="HD375" s="248"/>
      <c r="HE375" s="248"/>
      <c r="HF375" s="248"/>
      <c r="HG375" s="248"/>
      <c r="HH375" s="248"/>
      <c r="HI375" s="248"/>
      <c r="HJ375" s="248"/>
      <c r="HK375" s="248"/>
      <c r="HL375" s="248"/>
      <c r="HM375" s="248"/>
      <c r="HN375" s="248"/>
      <c r="HO375" s="248"/>
      <c r="HP375" s="248"/>
      <c r="HQ375" s="248"/>
      <c r="HR375" s="248"/>
      <c r="HS375" s="248"/>
      <c r="HT375" s="248"/>
      <c r="HU375" s="248"/>
      <c r="HV375" s="248"/>
      <c r="HW375" s="248"/>
      <c r="HX375" s="248"/>
      <c r="HY375" s="248"/>
      <c r="HZ375" s="248"/>
      <c r="IA375" s="248"/>
      <c r="IB375" s="248"/>
      <c r="IC375" s="248"/>
      <c r="ID375" s="248"/>
      <c r="IE375" s="248"/>
      <c r="IF375" s="248"/>
      <c r="IG375" s="248"/>
      <c r="IH375" s="248"/>
      <c r="II375" s="248"/>
      <c r="IJ375" s="248"/>
      <c r="IK375" s="248"/>
      <c r="IL375" s="248"/>
      <c r="IM375" s="248"/>
      <c r="IN375" s="248"/>
      <c r="IO375" s="248"/>
      <c r="IP375" s="248"/>
      <c r="IQ375" s="248"/>
      <c r="IR375" s="248"/>
      <c r="IS375" s="248"/>
      <c r="IT375" s="248"/>
      <c r="IU375" s="248"/>
      <c r="IV375" s="248"/>
      <c r="IW375" s="248"/>
    </row>
    <row r="376" customFormat="false" ht="13.2" hidden="fals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c r="CM376" s="248"/>
      <c r="CN376" s="248"/>
      <c r="CO376" s="248"/>
      <c r="CP376" s="248"/>
      <c r="CQ376" s="248"/>
      <c r="CR376" s="248"/>
      <c r="CS376" s="248"/>
      <c r="CT376" s="248"/>
      <c r="CU376" s="248"/>
      <c r="CV376" s="248"/>
      <c r="CW376" s="248"/>
      <c r="CX376" s="248"/>
      <c r="CY376" s="248"/>
      <c r="CZ376" s="248"/>
      <c r="DA376" s="248"/>
      <c r="DB376" s="248"/>
      <c r="DC376" s="248"/>
      <c r="DD376" s="248"/>
      <c r="DE376" s="248"/>
      <c r="DF376" s="248"/>
      <c r="DG376" s="248"/>
      <c r="DH376" s="248"/>
      <c r="DI376" s="248"/>
      <c r="DJ376" s="248"/>
      <c r="DK376" s="248"/>
      <c r="DL376" s="248"/>
      <c r="DM376" s="248"/>
      <c r="DN376" s="248"/>
      <c r="DO376" s="248"/>
      <c r="DP376" s="248"/>
      <c r="DQ376" s="248"/>
      <c r="DR376" s="248"/>
      <c r="DS376" s="248"/>
      <c r="DT376" s="248"/>
      <c r="DU376" s="248"/>
      <c r="DV376" s="248"/>
      <c r="DW376" s="248"/>
      <c r="DX376" s="248"/>
      <c r="DY376" s="248"/>
      <c r="DZ376" s="248"/>
      <c r="EA376" s="248"/>
      <c r="EB376" s="248"/>
      <c r="EC376" s="248"/>
      <c r="ED376" s="248"/>
      <c r="EE376" s="248"/>
      <c r="EF376" s="248"/>
      <c r="EG376" s="248"/>
      <c r="EH376" s="248"/>
      <c r="EI376" s="248"/>
      <c r="EJ376" s="248"/>
      <c r="EK376" s="248"/>
      <c r="EL376" s="248"/>
      <c r="EM376" s="248"/>
      <c r="EN376" s="248"/>
      <c r="EO376" s="248"/>
      <c r="EP376" s="248"/>
      <c r="EQ376" s="248"/>
      <c r="ER376" s="248"/>
      <c r="ES376" s="248"/>
      <c r="ET376" s="248"/>
      <c r="EU376" s="248"/>
      <c r="EV376" s="248"/>
      <c r="EW376" s="248"/>
      <c r="EX376" s="248"/>
      <c r="EY376" s="248"/>
      <c r="EZ376" s="248"/>
      <c r="FA376" s="248"/>
      <c r="FB376" s="248"/>
      <c r="FC376" s="248"/>
      <c r="FD376" s="248"/>
      <c r="FE376" s="248"/>
      <c r="FF376" s="248"/>
      <c r="FG376" s="248"/>
      <c r="FH376" s="248"/>
      <c r="FI376" s="248"/>
      <c r="FJ376" s="248"/>
      <c r="FK376" s="248"/>
      <c r="FL376" s="248"/>
      <c r="FM376" s="248"/>
      <c r="FN376" s="248"/>
      <c r="FO376" s="248"/>
      <c r="FP376" s="248"/>
      <c r="FQ376" s="248"/>
      <c r="FR376" s="248"/>
      <c r="FS376" s="248"/>
      <c r="FT376" s="248"/>
      <c r="FU376" s="248"/>
      <c r="FV376" s="248"/>
      <c r="FW376" s="248"/>
      <c r="FX376" s="248"/>
      <c r="FY376" s="248"/>
      <c r="FZ376" s="248"/>
      <c r="GA376" s="248"/>
      <c r="GB376" s="248"/>
      <c r="GC376" s="248"/>
      <c r="GD376" s="248"/>
      <c r="GE376" s="248"/>
      <c r="GF376" s="248"/>
      <c r="GG376" s="248"/>
      <c r="GH376" s="248"/>
      <c r="GI376" s="248"/>
      <c r="GJ376" s="248"/>
      <c r="GK376" s="248"/>
      <c r="GL376" s="248"/>
      <c r="GM376" s="248"/>
      <c r="GN376" s="248"/>
      <c r="GO376" s="248"/>
      <c r="GP376" s="248"/>
      <c r="GQ376" s="248"/>
      <c r="GR376" s="248"/>
      <c r="GS376" s="248"/>
      <c r="GT376" s="248"/>
      <c r="GU376" s="248"/>
      <c r="GV376" s="248"/>
      <c r="GW376" s="248"/>
      <c r="GX376" s="248"/>
      <c r="GY376" s="248"/>
      <c r="GZ376" s="248"/>
      <c r="HA376" s="248"/>
      <c r="HB376" s="248"/>
      <c r="HC376" s="248"/>
      <c r="HD376" s="248"/>
      <c r="HE376" s="248"/>
      <c r="HF376" s="248"/>
      <c r="HG376" s="248"/>
      <c r="HH376" s="248"/>
      <c r="HI376" s="248"/>
      <c r="HJ376" s="248"/>
      <c r="HK376" s="248"/>
      <c r="HL376" s="248"/>
      <c r="HM376" s="248"/>
      <c r="HN376" s="248"/>
      <c r="HO376" s="248"/>
      <c r="HP376" s="248"/>
      <c r="HQ376" s="248"/>
      <c r="HR376" s="248"/>
      <c r="HS376" s="248"/>
      <c r="HT376" s="248"/>
      <c r="HU376" s="248"/>
      <c r="HV376" s="248"/>
      <c r="HW376" s="248"/>
      <c r="HX376" s="248"/>
      <c r="HY376" s="248"/>
      <c r="HZ376" s="248"/>
      <c r="IA376" s="248"/>
      <c r="IB376" s="248"/>
      <c r="IC376" s="248"/>
      <c r="ID376" s="248"/>
      <c r="IE376" s="248"/>
      <c r="IF376" s="248"/>
      <c r="IG376" s="248"/>
      <c r="IH376" s="248"/>
      <c r="II376" s="248"/>
      <c r="IJ376" s="248"/>
      <c r="IK376" s="248"/>
      <c r="IL376" s="248"/>
      <c r="IM376" s="248"/>
      <c r="IN376" s="248"/>
      <c r="IO376" s="248"/>
      <c r="IP376" s="248"/>
      <c r="IQ376" s="248"/>
      <c r="IR376" s="248"/>
      <c r="IS376" s="248"/>
      <c r="IT376" s="248"/>
      <c r="IU376" s="248"/>
      <c r="IV376" s="248"/>
      <c r="IW376" s="248"/>
    </row>
    <row r="377" customFormat="false" ht="13.2" hidden="fals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c r="CM377" s="248"/>
      <c r="CN377" s="248"/>
      <c r="CO377" s="248"/>
      <c r="CP377" s="248"/>
      <c r="CQ377" s="248"/>
      <c r="CR377" s="248"/>
      <c r="CS377" s="248"/>
      <c r="CT377" s="248"/>
      <c r="CU377" s="248"/>
      <c r="CV377" s="248"/>
      <c r="CW377" s="248"/>
      <c r="CX377" s="248"/>
      <c r="CY377" s="248"/>
      <c r="CZ377" s="248"/>
      <c r="DA377" s="248"/>
      <c r="DB377" s="248"/>
      <c r="DC377" s="248"/>
      <c r="DD377" s="248"/>
      <c r="DE377" s="248"/>
      <c r="DF377" s="248"/>
      <c r="DG377" s="248"/>
      <c r="DH377" s="248"/>
      <c r="DI377" s="248"/>
      <c r="DJ377" s="248"/>
      <c r="DK377" s="248"/>
      <c r="DL377" s="248"/>
      <c r="DM377" s="248"/>
      <c r="DN377" s="248"/>
      <c r="DO377" s="248"/>
      <c r="DP377" s="248"/>
      <c r="DQ377" s="248"/>
      <c r="DR377" s="248"/>
      <c r="DS377" s="248"/>
      <c r="DT377" s="248"/>
      <c r="DU377" s="248"/>
      <c r="DV377" s="248"/>
      <c r="DW377" s="248"/>
      <c r="DX377" s="248"/>
      <c r="DY377" s="248"/>
      <c r="DZ377" s="248"/>
      <c r="EA377" s="248"/>
      <c r="EB377" s="248"/>
      <c r="EC377" s="248"/>
      <c r="ED377" s="248"/>
      <c r="EE377" s="248"/>
      <c r="EF377" s="248"/>
      <c r="EG377" s="248"/>
      <c r="EH377" s="248"/>
      <c r="EI377" s="248"/>
      <c r="EJ377" s="248"/>
      <c r="EK377" s="248"/>
      <c r="EL377" s="248"/>
      <c r="EM377" s="248"/>
      <c r="EN377" s="248"/>
      <c r="EO377" s="248"/>
      <c r="EP377" s="248"/>
      <c r="EQ377" s="248"/>
      <c r="ER377" s="248"/>
      <c r="ES377" s="248"/>
      <c r="ET377" s="248"/>
      <c r="EU377" s="248"/>
      <c r="EV377" s="248"/>
      <c r="EW377" s="248"/>
      <c r="EX377" s="248"/>
      <c r="EY377" s="248"/>
      <c r="EZ377" s="248"/>
      <c r="FA377" s="248"/>
      <c r="FB377" s="248"/>
      <c r="FC377" s="248"/>
      <c r="FD377" s="248"/>
      <c r="FE377" s="248"/>
      <c r="FF377" s="248"/>
      <c r="FG377" s="248"/>
      <c r="FH377" s="248"/>
      <c r="FI377" s="248"/>
      <c r="FJ377" s="248"/>
      <c r="FK377" s="248"/>
      <c r="FL377" s="248"/>
      <c r="FM377" s="248"/>
      <c r="FN377" s="248"/>
      <c r="FO377" s="248"/>
      <c r="FP377" s="248"/>
      <c r="FQ377" s="248"/>
      <c r="FR377" s="248"/>
      <c r="FS377" s="248"/>
      <c r="FT377" s="248"/>
      <c r="FU377" s="248"/>
      <c r="FV377" s="248"/>
      <c r="FW377" s="248"/>
      <c r="FX377" s="248"/>
      <c r="FY377" s="248"/>
      <c r="FZ377" s="248"/>
      <c r="GA377" s="248"/>
      <c r="GB377" s="248"/>
      <c r="GC377" s="248"/>
      <c r="GD377" s="248"/>
      <c r="GE377" s="248"/>
      <c r="GF377" s="248"/>
      <c r="GG377" s="248"/>
      <c r="GH377" s="248"/>
      <c r="GI377" s="248"/>
      <c r="GJ377" s="248"/>
      <c r="GK377" s="248"/>
      <c r="GL377" s="248"/>
      <c r="GM377" s="248"/>
      <c r="GN377" s="248"/>
      <c r="GO377" s="248"/>
      <c r="GP377" s="248"/>
      <c r="GQ377" s="248"/>
      <c r="GR377" s="248"/>
      <c r="GS377" s="248"/>
      <c r="GT377" s="248"/>
      <c r="GU377" s="248"/>
      <c r="GV377" s="248"/>
      <c r="GW377" s="248"/>
      <c r="GX377" s="248"/>
      <c r="GY377" s="248"/>
      <c r="GZ377" s="248"/>
      <c r="HA377" s="248"/>
      <c r="HB377" s="248"/>
      <c r="HC377" s="248"/>
      <c r="HD377" s="248"/>
      <c r="HE377" s="248"/>
      <c r="HF377" s="248"/>
      <c r="HG377" s="248"/>
      <c r="HH377" s="248"/>
      <c r="HI377" s="248"/>
      <c r="HJ377" s="248"/>
      <c r="HK377" s="248"/>
      <c r="HL377" s="248"/>
      <c r="HM377" s="248"/>
      <c r="HN377" s="248"/>
      <c r="HO377" s="248"/>
      <c r="HP377" s="248"/>
      <c r="HQ377" s="248"/>
      <c r="HR377" s="248"/>
      <c r="HS377" s="248"/>
      <c r="HT377" s="248"/>
      <c r="HU377" s="248"/>
      <c r="HV377" s="248"/>
      <c r="HW377" s="248"/>
      <c r="HX377" s="248"/>
      <c r="HY377" s="248"/>
      <c r="HZ377" s="248"/>
      <c r="IA377" s="248"/>
      <c r="IB377" s="248"/>
      <c r="IC377" s="248"/>
      <c r="ID377" s="248"/>
      <c r="IE377" s="248"/>
      <c r="IF377" s="248"/>
      <c r="IG377" s="248"/>
      <c r="IH377" s="248"/>
      <c r="II377" s="248"/>
      <c r="IJ377" s="248"/>
      <c r="IK377" s="248"/>
      <c r="IL377" s="248"/>
      <c r="IM377" s="248"/>
      <c r="IN377" s="248"/>
      <c r="IO377" s="248"/>
      <c r="IP377" s="248"/>
      <c r="IQ377" s="248"/>
      <c r="IR377" s="248"/>
      <c r="IS377" s="248"/>
      <c r="IT377" s="248"/>
      <c r="IU377" s="248"/>
      <c r="IV377" s="248"/>
      <c r="IW377" s="248"/>
    </row>
    <row r="378" customFormat="false" ht="13.2" hidden="fals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8"/>
      <c r="FE378" s="248"/>
      <c r="FF378" s="248"/>
      <c r="FG378" s="248"/>
      <c r="FH378" s="248"/>
      <c r="FI378" s="248"/>
      <c r="FJ378" s="248"/>
      <c r="FK378" s="248"/>
      <c r="FL378" s="248"/>
      <c r="FM378" s="248"/>
      <c r="FN378" s="248"/>
      <c r="FO378" s="248"/>
      <c r="FP378" s="248"/>
      <c r="FQ378" s="248"/>
      <c r="FR378" s="248"/>
      <c r="FS378" s="248"/>
      <c r="FT378" s="248"/>
      <c r="FU378" s="248"/>
      <c r="FV378" s="248"/>
      <c r="FW378" s="248"/>
      <c r="FX378" s="248"/>
      <c r="FY378" s="248"/>
      <c r="FZ378" s="248"/>
      <c r="GA378" s="248"/>
      <c r="GB378" s="248"/>
      <c r="GC378" s="248"/>
      <c r="GD378" s="248"/>
      <c r="GE378" s="248"/>
      <c r="GF378" s="248"/>
      <c r="GG378" s="248"/>
      <c r="GH378" s="248"/>
      <c r="GI378" s="248"/>
      <c r="GJ378" s="248"/>
      <c r="GK378" s="248"/>
      <c r="GL378" s="248"/>
      <c r="GM378" s="248"/>
      <c r="GN378" s="248"/>
      <c r="GO378" s="248"/>
      <c r="GP378" s="248"/>
      <c r="GQ378" s="248"/>
      <c r="GR378" s="248"/>
      <c r="GS378" s="248"/>
      <c r="GT378" s="248"/>
      <c r="GU378" s="248"/>
      <c r="GV378" s="248"/>
      <c r="GW378" s="248"/>
      <c r="GX378" s="248"/>
      <c r="GY378" s="248"/>
      <c r="GZ378" s="248"/>
      <c r="HA378" s="248"/>
      <c r="HB378" s="248"/>
      <c r="HC378" s="248"/>
      <c r="HD378" s="248"/>
      <c r="HE378" s="248"/>
      <c r="HF378" s="248"/>
      <c r="HG378" s="248"/>
      <c r="HH378" s="248"/>
      <c r="HI378" s="248"/>
      <c r="HJ378" s="248"/>
      <c r="HK378" s="248"/>
      <c r="HL378" s="248"/>
      <c r="HM378" s="248"/>
      <c r="HN378" s="248"/>
      <c r="HO378" s="248"/>
      <c r="HP378" s="248"/>
      <c r="HQ378" s="248"/>
      <c r="HR378" s="248"/>
      <c r="HS378" s="248"/>
      <c r="HT378" s="248"/>
      <c r="HU378" s="248"/>
      <c r="HV378" s="248"/>
      <c r="HW378" s="248"/>
      <c r="HX378" s="248"/>
      <c r="HY378" s="248"/>
      <c r="HZ378" s="248"/>
      <c r="IA378" s="248"/>
      <c r="IB378" s="248"/>
      <c r="IC378" s="248"/>
      <c r="ID378" s="248"/>
      <c r="IE378" s="248"/>
      <c r="IF378" s="248"/>
      <c r="IG378" s="248"/>
      <c r="IH378" s="248"/>
      <c r="II378" s="248"/>
      <c r="IJ378" s="248"/>
      <c r="IK378" s="248"/>
      <c r="IL378" s="248"/>
      <c r="IM378" s="248"/>
      <c r="IN378" s="248"/>
      <c r="IO378" s="248"/>
      <c r="IP378" s="248"/>
      <c r="IQ378" s="248"/>
      <c r="IR378" s="248"/>
      <c r="IS378" s="248"/>
      <c r="IT378" s="248"/>
      <c r="IU378" s="248"/>
      <c r="IV378" s="248"/>
      <c r="IW378" s="248"/>
    </row>
    <row r="379" customFormat="false" ht="13.2" hidden="fals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c r="CM379" s="248"/>
      <c r="CN379" s="248"/>
      <c r="CO379" s="248"/>
      <c r="CP379" s="248"/>
      <c r="CQ379" s="248"/>
      <c r="CR379" s="248"/>
      <c r="CS379" s="248"/>
      <c r="CT379" s="248"/>
      <c r="CU379" s="248"/>
      <c r="CV379" s="248"/>
      <c r="CW379" s="248"/>
      <c r="CX379" s="248"/>
      <c r="CY379" s="248"/>
      <c r="CZ379" s="248"/>
      <c r="DA379" s="248"/>
      <c r="DB379" s="248"/>
      <c r="DC379" s="248"/>
      <c r="DD379" s="248"/>
      <c r="DE379" s="248"/>
      <c r="DF379" s="248"/>
      <c r="DG379" s="248"/>
      <c r="DH379" s="248"/>
      <c r="DI379" s="248"/>
      <c r="DJ379" s="248"/>
      <c r="DK379" s="248"/>
      <c r="DL379" s="248"/>
      <c r="DM379" s="248"/>
      <c r="DN379" s="248"/>
      <c r="DO379" s="248"/>
      <c r="DP379" s="248"/>
      <c r="DQ379" s="248"/>
      <c r="DR379" s="248"/>
      <c r="DS379" s="248"/>
      <c r="DT379" s="248"/>
      <c r="DU379" s="248"/>
      <c r="DV379" s="248"/>
      <c r="DW379" s="248"/>
      <c r="DX379" s="248"/>
      <c r="DY379" s="248"/>
      <c r="DZ379" s="248"/>
      <c r="EA379" s="248"/>
      <c r="EB379" s="248"/>
      <c r="EC379" s="248"/>
      <c r="ED379" s="248"/>
      <c r="EE379" s="248"/>
      <c r="EF379" s="248"/>
      <c r="EG379" s="248"/>
      <c r="EH379" s="248"/>
      <c r="EI379" s="248"/>
      <c r="EJ379" s="248"/>
      <c r="EK379" s="248"/>
      <c r="EL379" s="248"/>
      <c r="EM379" s="248"/>
      <c r="EN379" s="248"/>
      <c r="EO379" s="248"/>
      <c r="EP379" s="248"/>
      <c r="EQ379" s="248"/>
      <c r="ER379" s="248"/>
      <c r="ES379" s="248"/>
      <c r="ET379" s="248"/>
      <c r="EU379" s="248"/>
      <c r="EV379" s="248"/>
      <c r="EW379" s="248"/>
      <c r="EX379" s="248"/>
      <c r="EY379" s="248"/>
      <c r="EZ379" s="248"/>
      <c r="FA379" s="248"/>
      <c r="FB379" s="248"/>
      <c r="FC379" s="248"/>
      <c r="FD379" s="248"/>
      <c r="FE379" s="248"/>
      <c r="FF379" s="248"/>
      <c r="FG379" s="248"/>
      <c r="FH379" s="248"/>
      <c r="FI379" s="248"/>
      <c r="FJ379" s="248"/>
      <c r="FK379" s="248"/>
      <c r="FL379" s="248"/>
      <c r="FM379" s="248"/>
      <c r="FN379" s="248"/>
      <c r="FO379" s="248"/>
      <c r="FP379" s="248"/>
      <c r="FQ379" s="248"/>
      <c r="FR379" s="248"/>
      <c r="FS379" s="248"/>
      <c r="FT379" s="248"/>
      <c r="FU379" s="248"/>
      <c r="FV379" s="248"/>
      <c r="FW379" s="248"/>
      <c r="FX379" s="248"/>
      <c r="FY379" s="248"/>
      <c r="FZ379" s="248"/>
      <c r="GA379" s="248"/>
      <c r="GB379" s="248"/>
      <c r="GC379" s="248"/>
      <c r="GD379" s="248"/>
      <c r="GE379" s="248"/>
      <c r="GF379" s="248"/>
      <c r="GG379" s="248"/>
      <c r="GH379" s="248"/>
      <c r="GI379" s="248"/>
      <c r="GJ379" s="248"/>
      <c r="GK379" s="248"/>
      <c r="GL379" s="248"/>
      <c r="GM379" s="248"/>
      <c r="GN379" s="248"/>
      <c r="GO379" s="248"/>
      <c r="GP379" s="248"/>
      <c r="GQ379" s="248"/>
      <c r="GR379" s="248"/>
      <c r="GS379" s="248"/>
      <c r="GT379" s="248"/>
      <c r="GU379" s="248"/>
      <c r="GV379" s="248"/>
      <c r="GW379" s="248"/>
      <c r="GX379" s="248"/>
      <c r="GY379" s="248"/>
      <c r="GZ379" s="248"/>
      <c r="HA379" s="248"/>
      <c r="HB379" s="248"/>
      <c r="HC379" s="248"/>
      <c r="HD379" s="248"/>
      <c r="HE379" s="248"/>
      <c r="HF379" s="248"/>
      <c r="HG379" s="248"/>
      <c r="HH379" s="248"/>
      <c r="HI379" s="248"/>
      <c r="HJ379" s="248"/>
      <c r="HK379" s="248"/>
      <c r="HL379" s="248"/>
      <c r="HM379" s="248"/>
      <c r="HN379" s="248"/>
      <c r="HO379" s="248"/>
      <c r="HP379" s="248"/>
      <c r="HQ379" s="248"/>
      <c r="HR379" s="248"/>
      <c r="HS379" s="248"/>
      <c r="HT379" s="248"/>
      <c r="HU379" s="248"/>
      <c r="HV379" s="248"/>
      <c r="HW379" s="248"/>
      <c r="HX379" s="248"/>
      <c r="HY379" s="248"/>
      <c r="HZ379" s="248"/>
      <c r="IA379" s="248"/>
      <c r="IB379" s="248"/>
      <c r="IC379" s="248"/>
      <c r="ID379" s="248"/>
      <c r="IE379" s="248"/>
      <c r="IF379" s="248"/>
      <c r="IG379" s="248"/>
      <c r="IH379" s="248"/>
      <c r="II379" s="248"/>
      <c r="IJ379" s="248"/>
      <c r="IK379" s="248"/>
      <c r="IL379" s="248"/>
      <c r="IM379" s="248"/>
      <c r="IN379" s="248"/>
      <c r="IO379" s="248"/>
      <c r="IP379" s="248"/>
      <c r="IQ379" s="248"/>
      <c r="IR379" s="248"/>
      <c r="IS379" s="248"/>
      <c r="IT379" s="248"/>
      <c r="IU379" s="248"/>
      <c r="IV379" s="248"/>
      <c r="IW379" s="248"/>
    </row>
    <row r="380" customFormat="false" ht="13.2" hidden="fals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c r="CM380" s="248"/>
      <c r="CN380" s="248"/>
      <c r="CO380" s="248"/>
      <c r="CP380" s="248"/>
      <c r="CQ380" s="248"/>
      <c r="CR380" s="248"/>
      <c r="CS380" s="248"/>
      <c r="CT380" s="248"/>
      <c r="CU380" s="248"/>
      <c r="CV380" s="248"/>
      <c r="CW380" s="248"/>
      <c r="CX380" s="248"/>
      <c r="CY380" s="248"/>
      <c r="CZ380" s="248"/>
      <c r="DA380" s="248"/>
      <c r="DB380" s="248"/>
      <c r="DC380" s="248"/>
      <c r="DD380" s="248"/>
      <c r="DE380" s="248"/>
      <c r="DF380" s="248"/>
      <c r="DG380" s="248"/>
      <c r="DH380" s="248"/>
      <c r="DI380" s="248"/>
      <c r="DJ380" s="248"/>
      <c r="DK380" s="248"/>
      <c r="DL380" s="248"/>
      <c r="DM380" s="248"/>
      <c r="DN380" s="248"/>
      <c r="DO380" s="248"/>
      <c r="DP380" s="248"/>
      <c r="DQ380" s="248"/>
      <c r="DR380" s="248"/>
      <c r="DS380" s="248"/>
      <c r="DT380" s="248"/>
      <c r="DU380" s="248"/>
      <c r="DV380" s="248"/>
      <c r="DW380" s="248"/>
      <c r="DX380" s="248"/>
      <c r="DY380" s="248"/>
      <c r="DZ380" s="248"/>
      <c r="EA380" s="248"/>
      <c r="EB380" s="248"/>
      <c r="EC380" s="248"/>
      <c r="ED380" s="248"/>
      <c r="EE380" s="248"/>
      <c r="EF380" s="248"/>
      <c r="EG380" s="248"/>
      <c r="EH380" s="248"/>
      <c r="EI380" s="248"/>
      <c r="EJ380" s="248"/>
      <c r="EK380" s="248"/>
      <c r="EL380" s="248"/>
      <c r="EM380" s="248"/>
      <c r="EN380" s="248"/>
      <c r="EO380" s="248"/>
      <c r="EP380" s="248"/>
      <c r="EQ380" s="248"/>
      <c r="ER380" s="248"/>
      <c r="ES380" s="248"/>
      <c r="ET380" s="248"/>
      <c r="EU380" s="248"/>
      <c r="EV380" s="248"/>
      <c r="EW380" s="248"/>
      <c r="EX380" s="248"/>
      <c r="EY380" s="248"/>
      <c r="EZ380" s="248"/>
      <c r="FA380" s="248"/>
      <c r="FB380" s="248"/>
      <c r="FC380" s="248"/>
      <c r="FD380" s="248"/>
      <c r="FE380" s="248"/>
      <c r="FF380" s="248"/>
      <c r="FG380" s="248"/>
      <c r="FH380" s="248"/>
      <c r="FI380" s="248"/>
      <c r="FJ380" s="248"/>
      <c r="FK380" s="248"/>
      <c r="FL380" s="248"/>
      <c r="FM380" s="248"/>
      <c r="FN380" s="248"/>
      <c r="FO380" s="248"/>
      <c r="FP380" s="248"/>
      <c r="FQ380" s="248"/>
      <c r="FR380" s="248"/>
      <c r="FS380" s="248"/>
      <c r="FT380" s="248"/>
      <c r="FU380" s="248"/>
      <c r="FV380" s="248"/>
      <c r="FW380" s="248"/>
      <c r="FX380" s="248"/>
      <c r="FY380" s="248"/>
      <c r="FZ380" s="248"/>
      <c r="GA380" s="248"/>
      <c r="GB380" s="248"/>
      <c r="GC380" s="248"/>
      <c r="GD380" s="248"/>
      <c r="GE380" s="248"/>
      <c r="GF380" s="248"/>
      <c r="GG380" s="248"/>
      <c r="GH380" s="248"/>
      <c r="GI380" s="248"/>
      <c r="GJ380" s="248"/>
      <c r="GK380" s="248"/>
      <c r="GL380" s="248"/>
      <c r="GM380" s="248"/>
      <c r="GN380" s="248"/>
      <c r="GO380" s="248"/>
      <c r="GP380" s="248"/>
      <c r="GQ380" s="248"/>
      <c r="GR380" s="248"/>
      <c r="GS380" s="248"/>
      <c r="GT380" s="248"/>
      <c r="GU380" s="248"/>
      <c r="GV380" s="248"/>
      <c r="GW380" s="248"/>
      <c r="GX380" s="248"/>
      <c r="GY380" s="248"/>
      <c r="GZ380" s="248"/>
      <c r="HA380" s="248"/>
      <c r="HB380" s="248"/>
      <c r="HC380" s="248"/>
      <c r="HD380" s="248"/>
      <c r="HE380" s="248"/>
      <c r="HF380" s="248"/>
      <c r="HG380" s="248"/>
      <c r="HH380" s="248"/>
      <c r="HI380" s="248"/>
      <c r="HJ380" s="248"/>
      <c r="HK380" s="248"/>
      <c r="HL380" s="248"/>
      <c r="HM380" s="248"/>
      <c r="HN380" s="248"/>
      <c r="HO380" s="248"/>
      <c r="HP380" s="248"/>
      <c r="HQ380" s="248"/>
      <c r="HR380" s="248"/>
      <c r="HS380" s="248"/>
      <c r="HT380" s="248"/>
      <c r="HU380" s="248"/>
      <c r="HV380" s="248"/>
      <c r="HW380" s="248"/>
      <c r="HX380" s="248"/>
      <c r="HY380" s="248"/>
      <c r="HZ380" s="248"/>
      <c r="IA380" s="248"/>
      <c r="IB380" s="248"/>
      <c r="IC380" s="248"/>
      <c r="ID380" s="248"/>
      <c r="IE380" s="248"/>
      <c r="IF380" s="248"/>
      <c r="IG380" s="248"/>
      <c r="IH380" s="248"/>
      <c r="II380" s="248"/>
      <c r="IJ380" s="248"/>
      <c r="IK380" s="248"/>
      <c r="IL380" s="248"/>
      <c r="IM380" s="248"/>
      <c r="IN380" s="248"/>
      <c r="IO380" s="248"/>
      <c r="IP380" s="248"/>
      <c r="IQ380" s="248"/>
      <c r="IR380" s="248"/>
      <c r="IS380" s="248"/>
      <c r="IT380" s="248"/>
      <c r="IU380" s="248"/>
      <c r="IV380" s="248"/>
      <c r="IW380" s="248"/>
    </row>
    <row r="381" customFormat="false" ht="13.2" hidden="fals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c r="CM381" s="248"/>
      <c r="CN381" s="248"/>
      <c r="CO381" s="248"/>
      <c r="CP381" s="248"/>
      <c r="CQ381" s="248"/>
      <c r="CR381" s="248"/>
      <c r="CS381" s="248"/>
      <c r="CT381" s="248"/>
      <c r="CU381" s="248"/>
      <c r="CV381" s="248"/>
      <c r="CW381" s="248"/>
      <c r="CX381" s="248"/>
      <c r="CY381" s="248"/>
      <c r="CZ381" s="248"/>
      <c r="DA381" s="248"/>
      <c r="DB381" s="248"/>
      <c r="DC381" s="248"/>
      <c r="DD381" s="248"/>
      <c r="DE381" s="248"/>
      <c r="DF381" s="248"/>
      <c r="DG381" s="248"/>
      <c r="DH381" s="248"/>
      <c r="DI381" s="248"/>
      <c r="DJ381" s="248"/>
      <c r="DK381" s="248"/>
      <c r="DL381" s="248"/>
      <c r="DM381" s="248"/>
      <c r="DN381" s="248"/>
      <c r="DO381" s="248"/>
      <c r="DP381" s="248"/>
      <c r="DQ381" s="248"/>
      <c r="DR381" s="248"/>
      <c r="DS381" s="248"/>
      <c r="DT381" s="248"/>
      <c r="DU381" s="248"/>
      <c r="DV381" s="248"/>
      <c r="DW381" s="248"/>
      <c r="DX381" s="248"/>
      <c r="DY381" s="248"/>
      <c r="DZ381" s="248"/>
      <c r="EA381" s="248"/>
      <c r="EB381" s="248"/>
      <c r="EC381" s="248"/>
      <c r="ED381" s="248"/>
      <c r="EE381" s="248"/>
      <c r="EF381" s="248"/>
      <c r="EG381" s="248"/>
      <c r="EH381" s="248"/>
      <c r="EI381" s="248"/>
      <c r="EJ381" s="248"/>
      <c r="EK381" s="248"/>
      <c r="EL381" s="248"/>
      <c r="EM381" s="248"/>
      <c r="EN381" s="248"/>
      <c r="EO381" s="248"/>
      <c r="EP381" s="248"/>
      <c r="EQ381" s="248"/>
      <c r="ER381" s="248"/>
      <c r="ES381" s="248"/>
      <c r="ET381" s="248"/>
      <c r="EU381" s="248"/>
      <c r="EV381" s="248"/>
      <c r="EW381" s="248"/>
      <c r="EX381" s="248"/>
      <c r="EY381" s="248"/>
      <c r="EZ381" s="248"/>
      <c r="FA381" s="248"/>
      <c r="FB381" s="248"/>
      <c r="FC381" s="248"/>
      <c r="FD381" s="248"/>
      <c r="FE381" s="248"/>
      <c r="FF381" s="248"/>
      <c r="FG381" s="248"/>
      <c r="FH381" s="248"/>
      <c r="FI381" s="248"/>
      <c r="FJ381" s="248"/>
      <c r="FK381" s="248"/>
      <c r="FL381" s="248"/>
      <c r="FM381" s="248"/>
      <c r="FN381" s="248"/>
      <c r="FO381" s="248"/>
      <c r="FP381" s="248"/>
      <c r="FQ381" s="248"/>
      <c r="FR381" s="248"/>
      <c r="FS381" s="248"/>
      <c r="FT381" s="248"/>
      <c r="FU381" s="248"/>
      <c r="FV381" s="248"/>
      <c r="FW381" s="248"/>
      <c r="FX381" s="248"/>
      <c r="FY381" s="248"/>
      <c r="FZ381" s="248"/>
      <c r="GA381" s="248"/>
      <c r="GB381" s="248"/>
      <c r="GC381" s="248"/>
      <c r="GD381" s="248"/>
      <c r="GE381" s="248"/>
      <c r="GF381" s="248"/>
      <c r="GG381" s="248"/>
      <c r="GH381" s="248"/>
      <c r="GI381" s="248"/>
      <c r="GJ381" s="248"/>
      <c r="GK381" s="248"/>
      <c r="GL381" s="248"/>
      <c r="GM381" s="248"/>
      <c r="GN381" s="248"/>
      <c r="GO381" s="248"/>
      <c r="GP381" s="248"/>
      <c r="GQ381" s="248"/>
      <c r="GR381" s="248"/>
      <c r="GS381" s="248"/>
      <c r="GT381" s="248"/>
      <c r="GU381" s="248"/>
      <c r="GV381" s="248"/>
      <c r="GW381" s="248"/>
      <c r="GX381" s="248"/>
      <c r="GY381" s="248"/>
      <c r="GZ381" s="248"/>
      <c r="HA381" s="248"/>
      <c r="HB381" s="248"/>
      <c r="HC381" s="248"/>
      <c r="HD381" s="248"/>
      <c r="HE381" s="248"/>
      <c r="HF381" s="248"/>
      <c r="HG381" s="248"/>
      <c r="HH381" s="248"/>
      <c r="HI381" s="248"/>
      <c r="HJ381" s="248"/>
      <c r="HK381" s="248"/>
      <c r="HL381" s="248"/>
      <c r="HM381" s="248"/>
      <c r="HN381" s="248"/>
      <c r="HO381" s="248"/>
      <c r="HP381" s="248"/>
      <c r="HQ381" s="248"/>
      <c r="HR381" s="248"/>
      <c r="HS381" s="248"/>
      <c r="HT381" s="248"/>
      <c r="HU381" s="248"/>
      <c r="HV381" s="248"/>
      <c r="HW381" s="248"/>
      <c r="HX381" s="248"/>
      <c r="HY381" s="248"/>
      <c r="HZ381" s="248"/>
      <c r="IA381" s="248"/>
      <c r="IB381" s="248"/>
      <c r="IC381" s="248"/>
      <c r="ID381" s="248"/>
      <c r="IE381" s="248"/>
      <c r="IF381" s="248"/>
      <c r="IG381" s="248"/>
      <c r="IH381" s="248"/>
      <c r="II381" s="248"/>
      <c r="IJ381" s="248"/>
      <c r="IK381" s="248"/>
      <c r="IL381" s="248"/>
      <c r="IM381" s="248"/>
      <c r="IN381" s="248"/>
      <c r="IO381" s="248"/>
      <c r="IP381" s="248"/>
      <c r="IQ381" s="248"/>
      <c r="IR381" s="248"/>
      <c r="IS381" s="248"/>
      <c r="IT381" s="248"/>
      <c r="IU381" s="248"/>
      <c r="IV381" s="248"/>
      <c r="IW381" s="248"/>
    </row>
    <row r="382" customFormat="false" ht="13.2" hidden="fals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c r="CM382" s="248"/>
      <c r="CN382" s="248"/>
      <c r="CO382" s="248"/>
      <c r="CP382" s="248"/>
      <c r="CQ382" s="248"/>
      <c r="CR382" s="248"/>
      <c r="CS382" s="248"/>
      <c r="CT382" s="248"/>
      <c r="CU382" s="248"/>
      <c r="CV382" s="248"/>
      <c r="CW382" s="248"/>
      <c r="CX382" s="248"/>
      <c r="CY382" s="248"/>
      <c r="CZ382" s="248"/>
      <c r="DA382" s="248"/>
      <c r="DB382" s="248"/>
      <c r="DC382" s="248"/>
      <c r="DD382" s="248"/>
      <c r="DE382" s="248"/>
      <c r="DF382" s="248"/>
      <c r="DG382" s="248"/>
      <c r="DH382" s="248"/>
      <c r="DI382" s="248"/>
      <c r="DJ382" s="248"/>
      <c r="DK382" s="248"/>
      <c r="DL382" s="248"/>
      <c r="DM382" s="248"/>
      <c r="DN382" s="248"/>
      <c r="DO382" s="248"/>
      <c r="DP382" s="248"/>
      <c r="DQ382" s="248"/>
      <c r="DR382" s="248"/>
      <c r="DS382" s="248"/>
      <c r="DT382" s="248"/>
      <c r="DU382" s="248"/>
      <c r="DV382" s="248"/>
      <c r="DW382" s="248"/>
      <c r="DX382" s="248"/>
      <c r="DY382" s="248"/>
      <c r="DZ382" s="248"/>
      <c r="EA382" s="248"/>
      <c r="EB382" s="248"/>
      <c r="EC382" s="248"/>
      <c r="ED382" s="248"/>
      <c r="EE382" s="248"/>
      <c r="EF382" s="248"/>
      <c r="EG382" s="248"/>
      <c r="EH382" s="248"/>
      <c r="EI382" s="248"/>
      <c r="EJ382" s="248"/>
      <c r="EK382" s="248"/>
      <c r="EL382" s="248"/>
      <c r="EM382" s="248"/>
      <c r="EN382" s="248"/>
      <c r="EO382" s="248"/>
      <c r="EP382" s="248"/>
      <c r="EQ382" s="248"/>
      <c r="ER382" s="248"/>
      <c r="ES382" s="248"/>
      <c r="ET382" s="248"/>
      <c r="EU382" s="248"/>
      <c r="EV382" s="248"/>
      <c r="EW382" s="248"/>
      <c r="EX382" s="248"/>
      <c r="EY382" s="248"/>
      <c r="EZ382" s="248"/>
      <c r="FA382" s="248"/>
      <c r="FB382" s="248"/>
      <c r="FC382" s="248"/>
      <c r="FD382" s="248"/>
      <c r="FE382" s="248"/>
      <c r="FF382" s="248"/>
      <c r="FG382" s="248"/>
      <c r="FH382" s="248"/>
      <c r="FI382" s="248"/>
      <c r="FJ382" s="248"/>
      <c r="FK382" s="248"/>
      <c r="FL382" s="248"/>
      <c r="FM382" s="248"/>
      <c r="FN382" s="248"/>
      <c r="FO382" s="248"/>
      <c r="FP382" s="248"/>
      <c r="FQ382" s="248"/>
      <c r="FR382" s="248"/>
      <c r="FS382" s="248"/>
      <c r="FT382" s="248"/>
      <c r="FU382" s="248"/>
      <c r="FV382" s="248"/>
      <c r="FW382" s="248"/>
      <c r="FX382" s="248"/>
      <c r="FY382" s="248"/>
      <c r="FZ382" s="248"/>
      <c r="GA382" s="248"/>
      <c r="GB382" s="248"/>
      <c r="GC382" s="248"/>
      <c r="GD382" s="248"/>
      <c r="GE382" s="248"/>
      <c r="GF382" s="248"/>
      <c r="GG382" s="248"/>
      <c r="GH382" s="248"/>
      <c r="GI382" s="248"/>
      <c r="GJ382" s="248"/>
      <c r="GK382" s="248"/>
      <c r="GL382" s="248"/>
      <c r="GM382" s="248"/>
      <c r="GN382" s="248"/>
      <c r="GO382" s="248"/>
      <c r="GP382" s="248"/>
      <c r="GQ382" s="248"/>
      <c r="GR382" s="248"/>
      <c r="GS382" s="248"/>
      <c r="GT382" s="248"/>
      <c r="GU382" s="248"/>
      <c r="GV382" s="248"/>
      <c r="GW382" s="248"/>
      <c r="GX382" s="248"/>
      <c r="GY382" s="248"/>
      <c r="GZ382" s="248"/>
      <c r="HA382" s="248"/>
      <c r="HB382" s="248"/>
      <c r="HC382" s="248"/>
      <c r="HD382" s="248"/>
      <c r="HE382" s="248"/>
      <c r="HF382" s="248"/>
      <c r="HG382" s="248"/>
      <c r="HH382" s="248"/>
      <c r="HI382" s="248"/>
      <c r="HJ382" s="248"/>
      <c r="HK382" s="248"/>
      <c r="HL382" s="248"/>
      <c r="HM382" s="248"/>
      <c r="HN382" s="248"/>
      <c r="HO382" s="248"/>
      <c r="HP382" s="248"/>
      <c r="HQ382" s="248"/>
      <c r="HR382" s="248"/>
      <c r="HS382" s="248"/>
      <c r="HT382" s="248"/>
      <c r="HU382" s="248"/>
      <c r="HV382" s="248"/>
      <c r="HW382" s="248"/>
      <c r="HX382" s="248"/>
      <c r="HY382" s="248"/>
      <c r="HZ382" s="248"/>
      <c r="IA382" s="248"/>
      <c r="IB382" s="248"/>
      <c r="IC382" s="248"/>
      <c r="ID382" s="248"/>
      <c r="IE382" s="248"/>
      <c r="IF382" s="248"/>
      <c r="IG382" s="248"/>
      <c r="IH382" s="248"/>
      <c r="II382" s="248"/>
      <c r="IJ382" s="248"/>
      <c r="IK382" s="248"/>
      <c r="IL382" s="248"/>
      <c r="IM382" s="248"/>
      <c r="IN382" s="248"/>
      <c r="IO382" s="248"/>
      <c r="IP382" s="248"/>
      <c r="IQ382" s="248"/>
      <c r="IR382" s="248"/>
      <c r="IS382" s="248"/>
      <c r="IT382" s="248"/>
      <c r="IU382" s="248"/>
      <c r="IV382" s="248"/>
      <c r="IW382" s="248"/>
    </row>
    <row r="383" customFormat="false" ht="13.2" hidden="fals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c r="CM383" s="248"/>
      <c r="CN383" s="248"/>
      <c r="CO383" s="248"/>
      <c r="CP383" s="248"/>
      <c r="CQ383" s="248"/>
      <c r="CR383" s="248"/>
      <c r="CS383" s="248"/>
      <c r="CT383" s="248"/>
      <c r="CU383" s="248"/>
      <c r="CV383" s="248"/>
      <c r="CW383" s="248"/>
      <c r="CX383" s="248"/>
      <c r="CY383" s="248"/>
      <c r="CZ383" s="248"/>
      <c r="DA383" s="248"/>
      <c r="DB383" s="248"/>
      <c r="DC383" s="248"/>
      <c r="DD383" s="248"/>
      <c r="DE383" s="248"/>
      <c r="DF383" s="248"/>
      <c r="DG383" s="248"/>
      <c r="DH383" s="248"/>
      <c r="DI383" s="248"/>
      <c r="DJ383" s="248"/>
      <c r="DK383" s="248"/>
      <c r="DL383" s="248"/>
      <c r="DM383" s="248"/>
      <c r="DN383" s="248"/>
      <c r="DO383" s="248"/>
      <c r="DP383" s="248"/>
      <c r="DQ383" s="248"/>
      <c r="DR383" s="248"/>
      <c r="DS383" s="248"/>
      <c r="DT383" s="248"/>
      <c r="DU383" s="248"/>
      <c r="DV383" s="248"/>
      <c r="DW383" s="248"/>
      <c r="DX383" s="248"/>
      <c r="DY383" s="248"/>
      <c r="DZ383" s="248"/>
      <c r="EA383" s="248"/>
      <c r="EB383" s="248"/>
      <c r="EC383" s="248"/>
      <c r="ED383" s="248"/>
      <c r="EE383" s="248"/>
      <c r="EF383" s="248"/>
      <c r="EG383" s="248"/>
      <c r="EH383" s="248"/>
      <c r="EI383" s="248"/>
      <c r="EJ383" s="248"/>
      <c r="EK383" s="248"/>
      <c r="EL383" s="248"/>
      <c r="EM383" s="248"/>
      <c r="EN383" s="248"/>
      <c r="EO383" s="248"/>
      <c r="EP383" s="248"/>
      <c r="EQ383" s="248"/>
      <c r="ER383" s="248"/>
      <c r="ES383" s="248"/>
      <c r="ET383" s="248"/>
      <c r="EU383" s="248"/>
      <c r="EV383" s="248"/>
      <c r="EW383" s="248"/>
      <c r="EX383" s="248"/>
      <c r="EY383" s="248"/>
      <c r="EZ383" s="248"/>
      <c r="FA383" s="248"/>
      <c r="FB383" s="248"/>
      <c r="FC383" s="248"/>
      <c r="FD383" s="248"/>
      <c r="FE383" s="248"/>
      <c r="FF383" s="248"/>
      <c r="FG383" s="248"/>
      <c r="FH383" s="248"/>
      <c r="FI383" s="248"/>
      <c r="FJ383" s="248"/>
      <c r="FK383" s="248"/>
      <c r="FL383" s="248"/>
      <c r="FM383" s="248"/>
      <c r="FN383" s="248"/>
      <c r="FO383" s="248"/>
      <c r="FP383" s="248"/>
      <c r="FQ383" s="248"/>
      <c r="FR383" s="248"/>
      <c r="FS383" s="248"/>
      <c r="FT383" s="248"/>
      <c r="FU383" s="248"/>
      <c r="FV383" s="248"/>
      <c r="FW383" s="248"/>
      <c r="FX383" s="248"/>
      <c r="FY383" s="248"/>
      <c r="FZ383" s="248"/>
      <c r="GA383" s="248"/>
      <c r="GB383" s="248"/>
      <c r="GC383" s="248"/>
      <c r="GD383" s="248"/>
      <c r="GE383" s="248"/>
      <c r="GF383" s="248"/>
      <c r="GG383" s="248"/>
      <c r="GH383" s="248"/>
      <c r="GI383" s="248"/>
      <c r="GJ383" s="248"/>
      <c r="GK383" s="248"/>
      <c r="GL383" s="248"/>
      <c r="GM383" s="248"/>
      <c r="GN383" s="248"/>
      <c r="GO383" s="248"/>
      <c r="GP383" s="248"/>
      <c r="GQ383" s="248"/>
      <c r="GR383" s="248"/>
      <c r="GS383" s="248"/>
      <c r="GT383" s="248"/>
      <c r="GU383" s="248"/>
      <c r="GV383" s="248"/>
      <c r="GW383" s="248"/>
      <c r="GX383" s="248"/>
      <c r="GY383" s="248"/>
      <c r="GZ383" s="248"/>
      <c r="HA383" s="248"/>
      <c r="HB383" s="248"/>
      <c r="HC383" s="248"/>
      <c r="HD383" s="248"/>
      <c r="HE383" s="248"/>
      <c r="HF383" s="248"/>
      <c r="HG383" s="248"/>
      <c r="HH383" s="248"/>
      <c r="HI383" s="248"/>
      <c r="HJ383" s="248"/>
      <c r="HK383" s="248"/>
      <c r="HL383" s="248"/>
      <c r="HM383" s="248"/>
      <c r="HN383" s="248"/>
      <c r="HO383" s="248"/>
      <c r="HP383" s="248"/>
      <c r="HQ383" s="248"/>
      <c r="HR383" s="248"/>
      <c r="HS383" s="248"/>
      <c r="HT383" s="248"/>
      <c r="HU383" s="248"/>
      <c r="HV383" s="248"/>
      <c r="HW383" s="248"/>
      <c r="HX383" s="248"/>
      <c r="HY383" s="248"/>
      <c r="HZ383" s="248"/>
      <c r="IA383" s="248"/>
      <c r="IB383" s="248"/>
      <c r="IC383" s="248"/>
      <c r="ID383" s="248"/>
      <c r="IE383" s="248"/>
      <c r="IF383" s="248"/>
      <c r="IG383" s="248"/>
      <c r="IH383" s="248"/>
      <c r="II383" s="248"/>
      <c r="IJ383" s="248"/>
      <c r="IK383" s="248"/>
      <c r="IL383" s="248"/>
      <c r="IM383" s="248"/>
      <c r="IN383" s="248"/>
      <c r="IO383" s="248"/>
      <c r="IP383" s="248"/>
      <c r="IQ383" s="248"/>
      <c r="IR383" s="248"/>
      <c r="IS383" s="248"/>
      <c r="IT383" s="248"/>
      <c r="IU383" s="248"/>
      <c r="IV383" s="248"/>
      <c r="IW383" s="248"/>
    </row>
    <row r="384" customFormat="false" ht="13.2" hidden="fals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c r="CM384" s="248"/>
      <c r="CN384" s="248"/>
      <c r="CO384" s="248"/>
      <c r="CP384" s="248"/>
      <c r="CQ384" s="248"/>
      <c r="CR384" s="248"/>
      <c r="CS384" s="248"/>
      <c r="CT384" s="248"/>
      <c r="CU384" s="248"/>
      <c r="CV384" s="248"/>
      <c r="CW384" s="248"/>
      <c r="CX384" s="248"/>
      <c r="CY384" s="248"/>
      <c r="CZ384" s="248"/>
      <c r="DA384" s="248"/>
      <c r="DB384" s="248"/>
      <c r="DC384" s="248"/>
      <c r="DD384" s="248"/>
      <c r="DE384" s="248"/>
      <c r="DF384" s="248"/>
      <c r="DG384" s="248"/>
      <c r="DH384" s="248"/>
      <c r="DI384" s="248"/>
      <c r="DJ384" s="248"/>
      <c r="DK384" s="248"/>
      <c r="DL384" s="248"/>
      <c r="DM384" s="248"/>
      <c r="DN384" s="248"/>
      <c r="DO384" s="248"/>
      <c r="DP384" s="248"/>
      <c r="DQ384" s="248"/>
      <c r="DR384" s="248"/>
      <c r="DS384" s="248"/>
      <c r="DT384" s="248"/>
      <c r="DU384" s="248"/>
      <c r="DV384" s="248"/>
      <c r="DW384" s="248"/>
      <c r="DX384" s="248"/>
      <c r="DY384" s="248"/>
      <c r="DZ384" s="248"/>
      <c r="EA384" s="248"/>
      <c r="EB384" s="248"/>
      <c r="EC384" s="248"/>
      <c r="ED384" s="248"/>
      <c r="EE384" s="248"/>
      <c r="EF384" s="248"/>
      <c r="EG384" s="248"/>
      <c r="EH384" s="248"/>
      <c r="EI384" s="248"/>
      <c r="EJ384" s="248"/>
      <c r="EK384" s="248"/>
      <c r="EL384" s="248"/>
      <c r="EM384" s="248"/>
      <c r="EN384" s="248"/>
      <c r="EO384" s="248"/>
      <c r="EP384" s="248"/>
      <c r="EQ384" s="248"/>
      <c r="ER384" s="248"/>
      <c r="ES384" s="248"/>
      <c r="ET384" s="248"/>
      <c r="EU384" s="248"/>
      <c r="EV384" s="248"/>
      <c r="EW384" s="248"/>
      <c r="EX384" s="248"/>
      <c r="EY384" s="248"/>
      <c r="EZ384" s="248"/>
      <c r="FA384" s="248"/>
      <c r="FB384" s="248"/>
      <c r="FC384" s="248"/>
      <c r="FD384" s="248"/>
      <c r="FE384" s="248"/>
      <c r="FF384" s="248"/>
      <c r="FG384" s="248"/>
      <c r="FH384" s="248"/>
      <c r="FI384" s="248"/>
      <c r="FJ384" s="248"/>
      <c r="FK384" s="248"/>
      <c r="FL384" s="248"/>
      <c r="FM384" s="248"/>
      <c r="FN384" s="248"/>
      <c r="FO384" s="248"/>
      <c r="FP384" s="248"/>
      <c r="FQ384" s="248"/>
      <c r="FR384" s="248"/>
      <c r="FS384" s="248"/>
      <c r="FT384" s="248"/>
      <c r="FU384" s="248"/>
      <c r="FV384" s="248"/>
      <c r="FW384" s="248"/>
      <c r="FX384" s="248"/>
      <c r="FY384" s="248"/>
      <c r="FZ384" s="248"/>
      <c r="GA384" s="248"/>
      <c r="GB384" s="248"/>
      <c r="GC384" s="248"/>
      <c r="GD384" s="248"/>
      <c r="GE384" s="248"/>
      <c r="GF384" s="248"/>
      <c r="GG384" s="248"/>
      <c r="GH384" s="248"/>
      <c r="GI384" s="248"/>
      <c r="GJ384" s="248"/>
      <c r="GK384" s="248"/>
      <c r="GL384" s="248"/>
      <c r="GM384" s="248"/>
      <c r="GN384" s="248"/>
      <c r="GO384" s="248"/>
      <c r="GP384" s="248"/>
      <c r="GQ384" s="248"/>
      <c r="GR384" s="248"/>
      <c r="GS384" s="248"/>
      <c r="GT384" s="248"/>
      <c r="GU384" s="248"/>
      <c r="GV384" s="248"/>
      <c r="GW384" s="248"/>
      <c r="GX384" s="248"/>
      <c r="GY384" s="248"/>
      <c r="GZ384" s="248"/>
      <c r="HA384" s="248"/>
      <c r="HB384" s="248"/>
      <c r="HC384" s="248"/>
      <c r="HD384" s="248"/>
      <c r="HE384" s="248"/>
      <c r="HF384" s="248"/>
      <c r="HG384" s="248"/>
      <c r="HH384" s="248"/>
      <c r="HI384" s="248"/>
      <c r="HJ384" s="248"/>
      <c r="HK384" s="248"/>
      <c r="HL384" s="248"/>
      <c r="HM384" s="248"/>
      <c r="HN384" s="248"/>
      <c r="HO384" s="248"/>
      <c r="HP384" s="248"/>
      <c r="HQ384" s="248"/>
      <c r="HR384" s="248"/>
      <c r="HS384" s="248"/>
      <c r="HT384" s="248"/>
      <c r="HU384" s="248"/>
      <c r="HV384" s="248"/>
      <c r="HW384" s="248"/>
      <c r="HX384" s="248"/>
      <c r="HY384" s="248"/>
      <c r="HZ384" s="248"/>
      <c r="IA384" s="248"/>
      <c r="IB384" s="248"/>
      <c r="IC384" s="248"/>
      <c r="ID384" s="248"/>
      <c r="IE384" s="248"/>
      <c r="IF384" s="248"/>
      <c r="IG384" s="248"/>
      <c r="IH384" s="248"/>
      <c r="II384" s="248"/>
      <c r="IJ384" s="248"/>
      <c r="IK384" s="248"/>
      <c r="IL384" s="248"/>
      <c r="IM384" s="248"/>
      <c r="IN384" s="248"/>
      <c r="IO384" s="248"/>
      <c r="IP384" s="248"/>
      <c r="IQ384" s="248"/>
      <c r="IR384" s="248"/>
      <c r="IS384" s="248"/>
      <c r="IT384" s="248"/>
      <c r="IU384" s="248"/>
      <c r="IV384" s="248"/>
      <c r="IW384" s="248"/>
    </row>
    <row r="385" customFormat="false" ht="13.2" hidden="fals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c r="CM385" s="248"/>
      <c r="CN385" s="248"/>
      <c r="CO385" s="248"/>
      <c r="CP385" s="248"/>
      <c r="CQ385" s="248"/>
      <c r="CR385" s="248"/>
      <c r="CS385" s="248"/>
      <c r="CT385" s="248"/>
      <c r="CU385" s="248"/>
      <c r="CV385" s="248"/>
      <c r="CW385" s="248"/>
      <c r="CX385" s="248"/>
      <c r="CY385" s="248"/>
      <c r="CZ385" s="248"/>
      <c r="DA385" s="248"/>
      <c r="DB385" s="248"/>
      <c r="DC385" s="248"/>
      <c r="DD385" s="248"/>
      <c r="DE385" s="248"/>
      <c r="DF385" s="248"/>
      <c r="DG385" s="248"/>
      <c r="DH385" s="248"/>
      <c r="DI385" s="248"/>
      <c r="DJ385" s="248"/>
      <c r="DK385" s="248"/>
      <c r="DL385" s="248"/>
      <c r="DM385" s="248"/>
      <c r="DN385" s="248"/>
      <c r="DO385" s="248"/>
      <c r="DP385" s="248"/>
      <c r="DQ385" s="248"/>
      <c r="DR385" s="248"/>
      <c r="DS385" s="248"/>
      <c r="DT385" s="248"/>
      <c r="DU385" s="248"/>
      <c r="DV385" s="248"/>
      <c r="DW385" s="248"/>
      <c r="DX385" s="248"/>
      <c r="DY385" s="248"/>
      <c r="DZ385" s="248"/>
      <c r="EA385" s="248"/>
      <c r="EB385" s="248"/>
      <c r="EC385" s="248"/>
      <c r="ED385" s="248"/>
      <c r="EE385" s="248"/>
      <c r="EF385" s="248"/>
      <c r="EG385" s="248"/>
      <c r="EH385" s="248"/>
      <c r="EI385" s="248"/>
      <c r="EJ385" s="248"/>
      <c r="EK385" s="248"/>
      <c r="EL385" s="248"/>
      <c r="EM385" s="248"/>
      <c r="EN385" s="248"/>
      <c r="EO385" s="248"/>
      <c r="EP385" s="248"/>
      <c r="EQ385" s="248"/>
      <c r="ER385" s="248"/>
      <c r="ES385" s="248"/>
      <c r="ET385" s="248"/>
      <c r="EU385" s="248"/>
      <c r="EV385" s="248"/>
      <c r="EW385" s="248"/>
      <c r="EX385" s="248"/>
      <c r="EY385" s="248"/>
      <c r="EZ385" s="248"/>
      <c r="FA385" s="248"/>
      <c r="FB385" s="248"/>
      <c r="FC385" s="248"/>
      <c r="FD385" s="248"/>
      <c r="FE385" s="248"/>
      <c r="FF385" s="248"/>
      <c r="FG385" s="248"/>
      <c r="FH385" s="248"/>
      <c r="FI385" s="248"/>
      <c r="FJ385" s="248"/>
      <c r="FK385" s="248"/>
      <c r="FL385" s="248"/>
      <c r="FM385" s="248"/>
      <c r="FN385" s="248"/>
      <c r="FO385" s="248"/>
      <c r="FP385" s="248"/>
      <c r="FQ385" s="248"/>
      <c r="FR385" s="248"/>
      <c r="FS385" s="248"/>
      <c r="FT385" s="248"/>
      <c r="FU385" s="248"/>
      <c r="FV385" s="248"/>
      <c r="FW385" s="248"/>
      <c r="FX385" s="248"/>
      <c r="FY385" s="248"/>
      <c r="FZ385" s="248"/>
      <c r="GA385" s="248"/>
      <c r="GB385" s="248"/>
      <c r="GC385" s="248"/>
      <c r="GD385" s="248"/>
      <c r="GE385" s="248"/>
      <c r="GF385" s="248"/>
      <c r="GG385" s="248"/>
      <c r="GH385" s="248"/>
      <c r="GI385" s="248"/>
      <c r="GJ385" s="248"/>
      <c r="GK385" s="248"/>
      <c r="GL385" s="248"/>
      <c r="GM385" s="248"/>
      <c r="GN385" s="248"/>
      <c r="GO385" s="248"/>
      <c r="GP385" s="248"/>
      <c r="GQ385" s="248"/>
      <c r="GR385" s="248"/>
      <c r="GS385" s="248"/>
      <c r="GT385" s="248"/>
      <c r="GU385" s="248"/>
      <c r="GV385" s="248"/>
      <c r="GW385" s="248"/>
      <c r="GX385" s="248"/>
      <c r="GY385" s="248"/>
      <c r="GZ385" s="248"/>
      <c r="HA385" s="248"/>
      <c r="HB385" s="248"/>
      <c r="HC385" s="248"/>
      <c r="HD385" s="248"/>
      <c r="HE385" s="248"/>
      <c r="HF385" s="248"/>
      <c r="HG385" s="248"/>
      <c r="HH385" s="248"/>
      <c r="HI385" s="248"/>
      <c r="HJ385" s="248"/>
      <c r="HK385" s="248"/>
      <c r="HL385" s="248"/>
      <c r="HM385" s="248"/>
      <c r="HN385" s="248"/>
      <c r="HO385" s="248"/>
      <c r="HP385" s="248"/>
      <c r="HQ385" s="248"/>
      <c r="HR385" s="248"/>
      <c r="HS385" s="248"/>
      <c r="HT385" s="248"/>
      <c r="HU385" s="248"/>
      <c r="HV385" s="248"/>
      <c r="HW385" s="248"/>
      <c r="HX385" s="248"/>
      <c r="HY385" s="248"/>
      <c r="HZ385" s="248"/>
      <c r="IA385" s="248"/>
      <c r="IB385" s="248"/>
      <c r="IC385" s="248"/>
      <c r="ID385" s="248"/>
      <c r="IE385" s="248"/>
      <c r="IF385" s="248"/>
      <c r="IG385" s="248"/>
      <c r="IH385" s="248"/>
      <c r="II385" s="248"/>
      <c r="IJ385" s="248"/>
      <c r="IK385" s="248"/>
      <c r="IL385" s="248"/>
      <c r="IM385" s="248"/>
      <c r="IN385" s="248"/>
      <c r="IO385" s="248"/>
      <c r="IP385" s="248"/>
      <c r="IQ385" s="248"/>
      <c r="IR385" s="248"/>
      <c r="IS385" s="248"/>
      <c r="IT385" s="248"/>
      <c r="IU385" s="248"/>
      <c r="IV385" s="248"/>
      <c r="IW385" s="248"/>
    </row>
    <row r="386" customFormat="false" ht="13.2" hidden="fals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c r="CM386" s="248"/>
      <c r="CN386" s="248"/>
      <c r="CO386" s="248"/>
      <c r="CP386" s="248"/>
      <c r="CQ386" s="248"/>
      <c r="CR386" s="248"/>
      <c r="CS386" s="248"/>
      <c r="CT386" s="248"/>
      <c r="CU386" s="248"/>
      <c r="CV386" s="248"/>
      <c r="CW386" s="248"/>
      <c r="CX386" s="248"/>
      <c r="CY386" s="248"/>
      <c r="CZ386" s="248"/>
      <c r="DA386" s="248"/>
      <c r="DB386" s="248"/>
      <c r="DC386" s="248"/>
      <c r="DD386" s="248"/>
      <c r="DE386" s="248"/>
      <c r="DF386" s="248"/>
      <c r="DG386" s="248"/>
      <c r="DH386" s="248"/>
      <c r="DI386" s="248"/>
      <c r="DJ386" s="248"/>
      <c r="DK386" s="248"/>
      <c r="DL386" s="248"/>
      <c r="DM386" s="248"/>
      <c r="DN386" s="248"/>
      <c r="DO386" s="248"/>
      <c r="DP386" s="248"/>
      <c r="DQ386" s="248"/>
      <c r="DR386" s="248"/>
      <c r="DS386" s="248"/>
      <c r="DT386" s="248"/>
      <c r="DU386" s="248"/>
      <c r="DV386" s="248"/>
      <c r="DW386" s="248"/>
      <c r="DX386" s="248"/>
      <c r="DY386" s="248"/>
      <c r="DZ386" s="248"/>
      <c r="EA386" s="248"/>
      <c r="EB386" s="248"/>
      <c r="EC386" s="248"/>
      <c r="ED386" s="248"/>
      <c r="EE386" s="248"/>
      <c r="EF386" s="248"/>
      <c r="EG386" s="248"/>
      <c r="EH386" s="248"/>
      <c r="EI386" s="248"/>
      <c r="EJ386" s="248"/>
      <c r="EK386" s="248"/>
      <c r="EL386" s="248"/>
      <c r="EM386" s="248"/>
      <c r="EN386" s="248"/>
      <c r="EO386" s="248"/>
      <c r="EP386" s="248"/>
      <c r="EQ386" s="248"/>
      <c r="ER386" s="248"/>
      <c r="ES386" s="248"/>
      <c r="ET386" s="248"/>
      <c r="EU386" s="248"/>
      <c r="EV386" s="248"/>
      <c r="EW386" s="248"/>
      <c r="EX386" s="248"/>
      <c r="EY386" s="248"/>
      <c r="EZ386" s="248"/>
      <c r="FA386" s="248"/>
      <c r="FB386" s="248"/>
      <c r="FC386" s="248"/>
      <c r="FD386" s="248"/>
      <c r="FE386" s="248"/>
      <c r="FF386" s="248"/>
      <c r="FG386" s="248"/>
      <c r="FH386" s="248"/>
      <c r="FI386" s="248"/>
      <c r="FJ386" s="248"/>
      <c r="FK386" s="248"/>
      <c r="FL386" s="248"/>
      <c r="FM386" s="248"/>
      <c r="FN386" s="248"/>
      <c r="FO386" s="248"/>
      <c r="FP386" s="248"/>
      <c r="FQ386" s="248"/>
      <c r="FR386" s="248"/>
      <c r="FS386" s="248"/>
      <c r="FT386" s="248"/>
      <c r="FU386" s="248"/>
      <c r="FV386" s="248"/>
      <c r="FW386" s="248"/>
      <c r="FX386" s="248"/>
      <c r="FY386" s="248"/>
      <c r="FZ386" s="248"/>
      <c r="GA386" s="248"/>
      <c r="GB386" s="248"/>
      <c r="GC386" s="248"/>
      <c r="GD386" s="248"/>
      <c r="GE386" s="248"/>
      <c r="GF386" s="248"/>
      <c r="GG386" s="248"/>
      <c r="GH386" s="248"/>
      <c r="GI386" s="248"/>
      <c r="GJ386" s="248"/>
      <c r="GK386" s="248"/>
      <c r="GL386" s="248"/>
      <c r="GM386" s="248"/>
      <c r="GN386" s="248"/>
      <c r="GO386" s="248"/>
      <c r="GP386" s="248"/>
      <c r="GQ386" s="248"/>
      <c r="GR386" s="248"/>
      <c r="GS386" s="248"/>
      <c r="GT386" s="248"/>
      <c r="GU386" s="248"/>
      <c r="GV386" s="248"/>
      <c r="GW386" s="248"/>
      <c r="GX386" s="248"/>
      <c r="GY386" s="248"/>
      <c r="GZ386" s="248"/>
      <c r="HA386" s="248"/>
      <c r="HB386" s="248"/>
      <c r="HC386" s="248"/>
      <c r="HD386" s="248"/>
      <c r="HE386" s="248"/>
      <c r="HF386" s="248"/>
      <c r="HG386" s="248"/>
      <c r="HH386" s="248"/>
      <c r="HI386" s="248"/>
      <c r="HJ386" s="248"/>
      <c r="HK386" s="248"/>
      <c r="HL386" s="248"/>
      <c r="HM386" s="248"/>
      <c r="HN386" s="248"/>
      <c r="HO386" s="248"/>
      <c r="HP386" s="248"/>
      <c r="HQ386" s="248"/>
      <c r="HR386" s="248"/>
      <c r="HS386" s="248"/>
      <c r="HT386" s="248"/>
      <c r="HU386" s="248"/>
      <c r="HV386" s="248"/>
      <c r="HW386" s="248"/>
      <c r="HX386" s="248"/>
      <c r="HY386" s="248"/>
      <c r="HZ386" s="248"/>
      <c r="IA386" s="248"/>
      <c r="IB386" s="248"/>
      <c r="IC386" s="248"/>
      <c r="ID386" s="248"/>
      <c r="IE386" s="248"/>
      <c r="IF386" s="248"/>
      <c r="IG386" s="248"/>
      <c r="IH386" s="248"/>
      <c r="II386" s="248"/>
      <c r="IJ386" s="248"/>
      <c r="IK386" s="248"/>
      <c r="IL386" s="248"/>
      <c r="IM386" s="248"/>
      <c r="IN386" s="248"/>
      <c r="IO386" s="248"/>
      <c r="IP386" s="248"/>
      <c r="IQ386" s="248"/>
      <c r="IR386" s="248"/>
      <c r="IS386" s="248"/>
      <c r="IT386" s="248"/>
      <c r="IU386" s="248"/>
      <c r="IV386" s="248"/>
      <c r="IW386" s="248"/>
    </row>
    <row r="387" customFormat="false" ht="13.2" hidden="fals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c r="CM387" s="248"/>
      <c r="CN387" s="248"/>
      <c r="CO387" s="248"/>
      <c r="CP387" s="248"/>
      <c r="CQ387" s="248"/>
      <c r="CR387" s="248"/>
      <c r="CS387" s="248"/>
      <c r="CT387" s="248"/>
      <c r="CU387" s="248"/>
      <c r="CV387" s="248"/>
      <c r="CW387" s="248"/>
      <c r="CX387" s="248"/>
      <c r="CY387" s="248"/>
      <c r="CZ387" s="248"/>
      <c r="DA387" s="248"/>
      <c r="DB387" s="248"/>
      <c r="DC387" s="248"/>
      <c r="DD387" s="248"/>
      <c r="DE387" s="248"/>
      <c r="DF387" s="248"/>
      <c r="DG387" s="248"/>
      <c r="DH387" s="248"/>
      <c r="DI387" s="248"/>
      <c r="DJ387" s="248"/>
      <c r="DK387" s="248"/>
      <c r="DL387" s="248"/>
      <c r="DM387" s="248"/>
      <c r="DN387" s="248"/>
      <c r="DO387" s="248"/>
      <c r="DP387" s="248"/>
      <c r="DQ387" s="248"/>
      <c r="DR387" s="248"/>
      <c r="DS387" s="248"/>
      <c r="DT387" s="248"/>
      <c r="DU387" s="248"/>
      <c r="DV387" s="248"/>
      <c r="DW387" s="248"/>
      <c r="DX387" s="248"/>
      <c r="DY387" s="248"/>
      <c r="DZ387" s="248"/>
      <c r="EA387" s="248"/>
      <c r="EB387" s="248"/>
      <c r="EC387" s="248"/>
      <c r="ED387" s="248"/>
      <c r="EE387" s="248"/>
      <c r="EF387" s="248"/>
      <c r="EG387" s="248"/>
      <c r="EH387" s="248"/>
      <c r="EI387" s="248"/>
      <c r="EJ387" s="248"/>
      <c r="EK387" s="248"/>
      <c r="EL387" s="248"/>
      <c r="EM387" s="248"/>
      <c r="EN387" s="248"/>
      <c r="EO387" s="248"/>
      <c r="EP387" s="248"/>
      <c r="EQ387" s="248"/>
      <c r="ER387" s="248"/>
      <c r="ES387" s="248"/>
      <c r="ET387" s="248"/>
      <c r="EU387" s="248"/>
      <c r="EV387" s="248"/>
      <c r="EW387" s="248"/>
      <c r="EX387" s="248"/>
      <c r="EY387" s="248"/>
      <c r="EZ387" s="248"/>
      <c r="FA387" s="248"/>
      <c r="FB387" s="248"/>
      <c r="FC387" s="248"/>
      <c r="FD387" s="248"/>
      <c r="FE387" s="248"/>
      <c r="FF387" s="248"/>
      <c r="FG387" s="248"/>
      <c r="FH387" s="248"/>
      <c r="FI387" s="248"/>
      <c r="FJ387" s="248"/>
      <c r="FK387" s="248"/>
      <c r="FL387" s="248"/>
      <c r="FM387" s="248"/>
      <c r="FN387" s="248"/>
      <c r="FO387" s="248"/>
      <c r="FP387" s="248"/>
      <c r="FQ387" s="248"/>
      <c r="FR387" s="248"/>
      <c r="FS387" s="248"/>
      <c r="FT387" s="248"/>
      <c r="FU387" s="248"/>
      <c r="FV387" s="248"/>
      <c r="FW387" s="248"/>
      <c r="FX387" s="248"/>
      <c r="FY387" s="248"/>
      <c r="FZ387" s="248"/>
      <c r="GA387" s="248"/>
      <c r="GB387" s="248"/>
      <c r="GC387" s="248"/>
      <c r="GD387" s="248"/>
      <c r="GE387" s="248"/>
      <c r="GF387" s="248"/>
      <c r="GG387" s="248"/>
      <c r="GH387" s="248"/>
      <c r="GI387" s="248"/>
      <c r="GJ387" s="248"/>
      <c r="GK387" s="248"/>
      <c r="GL387" s="248"/>
      <c r="GM387" s="248"/>
      <c r="GN387" s="248"/>
      <c r="GO387" s="248"/>
      <c r="GP387" s="248"/>
      <c r="GQ387" s="248"/>
      <c r="GR387" s="248"/>
      <c r="GS387" s="248"/>
      <c r="GT387" s="248"/>
      <c r="GU387" s="248"/>
      <c r="GV387" s="248"/>
      <c r="GW387" s="248"/>
      <c r="GX387" s="248"/>
      <c r="GY387" s="248"/>
      <c r="GZ387" s="248"/>
      <c r="HA387" s="248"/>
      <c r="HB387" s="248"/>
      <c r="HC387" s="248"/>
      <c r="HD387" s="248"/>
      <c r="HE387" s="248"/>
      <c r="HF387" s="248"/>
      <c r="HG387" s="248"/>
      <c r="HH387" s="248"/>
      <c r="HI387" s="248"/>
      <c r="HJ387" s="248"/>
      <c r="HK387" s="248"/>
      <c r="HL387" s="248"/>
      <c r="HM387" s="248"/>
      <c r="HN387" s="248"/>
      <c r="HO387" s="248"/>
      <c r="HP387" s="248"/>
      <c r="HQ387" s="248"/>
      <c r="HR387" s="248"/>
      <c r="HS387" s="248"/>
      <c r="HT387" s="248"/>
      <c r="HU387" s="248"/>
      <c r="HV387" s="248"/>
      <c r="HW387" s="248"/>
      <c r="HX387" s="248"/>
      <c r="HY387" s="248"/>
      <c r="HZ387" s="248"/>
      <c r="IA387" s="248"/>
      <c r="IB387" s="248"/>
      <c r="IC387" s="248"/>
      <c r="ID387" s="248"/>
      <c r="IE387" s="248"/>
      <c r="IF387" s="248"/>
      <c r="IG387" s="248"/>
      <c r="IH387" s="248"/>
      <c r="II387" s="248"/>
      <c r="IJ387" s="248"/>
      <c r="IK387" s="248"/>
      <c r="IL387" s="248"/>
      <c r="IM387" s="248"/>
      <c r="IN387" s="248"/>
      <c r="IO387" s="248"/>
      <c r="IP387" s="248"/>
      <c r="IQ387" s="248"/>
      <c r="IR387" s="248"/>
      <c r="IS387" s="248"/>
      <c r="IT387" s="248"/>
      <c r="IU387" s="248"/>
      <c r="IV387" s="248"/>
      <c r="IW387" s="248"/>
    </row>
    <row r="388" customFormat="false" ht="13.2" hidden="fals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c r="CM388" s="248"/>
      <c r="CN388" s="248"/>
      <c r="CO388" s="248"/>
      <c r="CP388" s="248"/>
      <c r="CQ388" s="248"/>
      <c r="CR388" s="248"/>
      <c r="CS388" s="248"/>
      <c r="CT388" s="248"/>
      <c r="CU388" s="248"/>
      <c r="CV388" s="248"/>
      <c r="CW388" s="248"/>
      <c r="CX388" s="248"/>
      <c r="CY388" s="248"/>
      <c r="CZ388" s="248"/>
      <c r="DA388" s="248"/>
      <c r="DB388" s="248"/>
      <c r="DC388" s="248"/>
      <c r="DD388" s="248"/>
      <c r="DE388" s="248"/>
      <c r="DF388" s="248"/>
      <c r="DG388" s="248"/>
      <c r="DH388" s="248"/>
      <c r="DI388" s="248"/>
      <c r="DJ388" s="248"/>
      <c r="DK388" s="248"/>
      <c r="DL388" s="248"/>
      <c r="DM388" s="248"/>
      <c r="DN388" s="248"/>
      <c r="DO388" s="248"/>
      <c r="DP388" s="248"/>
      <c r="DQ388" s="248"/>
      <c r="DR388" s="248"/>
      <c r="DS388" s="248"/>
      <c r="DT388" s="248"/>
      <c r="DU388" s="248"/>
      <c r="DV388" s="248"/>
      <c r="DW388" s="248"/>
      <c r="DX388" s="248"/>
      <c r="DY388" s="248"/>
      <c r="DZ388" s="248"/>
      <c r="EA388" s="248"/>
      <c r="EB388" s="248"/>
      <c r="EC388" s="248"/>
      <c r="ED388" s="248"/>
      <c r="EE388" s="248"/>
      <c r="EF388" s="248"/>
      <c r="EG388" s="248"/>
      <c r="EH388" s="248"/>
      <c r="EI388" s="248"/>
      <c r="EJ388" s="248"/>
      <c r="EK388" s="248"/>
      <c r="EL388" s="248"/>
      <c r="EM388" s="248"/>
      <c r="EN388" s="248"/>
      <c r="EO388" s="248"/>
      <c r="EP388" s="248"/>
      <c r="EQ388" s="248"/>
      <c r="ER388" s="248"/>
      <c r="ES388" s="248"/>
      <c r="ET388" s="248"/>
      <c r="EU388" s="248"/>
      <c r="EV388" s="248"/>
      <c r="EW388" s="248"/>
      <c r="EX388" s="248"/>
      <c r="EY388" s="248"/>
      <c r="EZ388" s="248"/>
      <c r="FA388" s="248"/>
      <c r="FB388" s="248"/>
      <c r="FC388" s="248"/>
      <c r="FD388" s="248"/>
      <c r="FE388" s="248"/>
      <c r="FF388" s="248"/>
      <c r="FG388" s="248"/>
      <c r="FH388" s="248"/>
      <c r="FI388" s="248"/>
      <c r="FJ388" s="248"/>
      <c r="FK388" s="248"/>
      <c r="FL388" s="248"/>
      <c r="FM388" s="248"/>
      <c r="FN388" s="248"/>
      <c r="FO388" s="248"/>
      <c r="FP388" s="248"/>
      <c r="FQ388" s="248"/>
      <c r="FR388" s="248"/>
      <c r="FS388" s="248"/>
      <c r="FT388" s="248"/>
      <c r="FU388" s="248"/>
      <c r="FV388" s="248"/>
      <c r="FW388" s="248"/>
      <c r="FX388" s="248"/>
      <c r="FY388" s="248"/>
      <c r="FZ388" s="248"/>
      <c r="GA388" s="248"/>
      <c r="GB388" s="248"/>
      <c r="GC388" s="248"/>
      <c r="GD388" s="248"/>
      <c r="GE388" s="248"/>
      <c r="GF388" s="248"/>
      <c r="GG388" s="248"/>
      <c r="GH388" s="248"/>
      <c r="GI388" s="248"/>
      <c r="GJ388" s="248"/>
      <c r="GK388" s="248"/>
      <c r="GL388" s="248"/>
      <c r="GM388" s="248"/>
      <c r="GN388" s="248"/>
      <c r="GO388" s="248"/>
      <c r="GP388" s="248"/>
      <c r="GQ388" s="248"/>
      <c r="GR388" s="248"/>
      <c r="GS388" s="248"/>
      <c r="GT388" s="248"/>
      <c r="GU388" s="248"/>
      <c r="GV388" s="248"/>
      <c r="GW388" s="248"/>
      <c r="GX388" s="248"/>
      <c r="GY388" s="248"/>
      <c r="GZ388" s="248"/>
      <c r="HA388" s="248"/>
      <c r="HB388" s="248"/>
      <c r="HC388" s="248"/>
      <c r="HD388" s="248"/>
      <c r="HE388" s="248"/>
      <c r="HF388" s="248"/>
      <c r="HG388" s="248"/>
      <c r="HH388" s="248"/>
      <c r="HI388" s="248"/>
      <c r="HJ388" s="248"/>
      <c r="HK388" s="248"/>
      <c r="HL388" s="248"/>
      <c r="HM388" s="248"/>
      <c r="HN388" s="248"/>
      <c r="HO388" s="248"/>
      <c r="HP388" s="248"/>
      <c r="HQ388" s="248"/>
      <c r="HR388" s="248"/>
      <c r="HS388" s="248"/>
      <c r="HT388" s="248"/>
      <c r="HU388" s="248"/>
      <c r="HV388" s="248"/>
      <c r="HW388" s="248"/>
      <c r="HX388" s="248"/>
      <c r="HY388" s="248"/>
      <c r="HZ388" s="248"/>
      <c r="IA388" s="248"/>
      <c r="IB388" s="248"/>
      <c r="IC388" s="248"/>
      <c r="ID388" s="248"/>
      <c r="IE388" s="248"/>
      <c r="IF388" s="248"/>
      <c r="IG388" s="248"/>
      <c r="IH388" s="248"/>
      <c r="II388" s="248"/>
      <c r="IJ388" s="248"/>
      <c r="IK388" s="248"/>
      <c r="IL388" s="248"/>
      <c r="IM388" s="248"/>
      <c r="IN388" s="248"/>
      <c r="IO388" s="248"/>
      <c r="IP388" s="248"/>
      <c r="IQ388" s="248"/>
      <c r="IR388" s="248"/>
      <c r="IS388" s="248"/>
      <c r="IT388" s="248"/>
      <c r="IU388" s="248"/>
      <c r="IV388" s="248"/>
      <c r="IW388" s="248"/>
    </row>
    <row r="389" customFormat="false" ht="13.2" hidden="fals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FD389" s="248"/>
      <c r="FE389" s="248"/>
      <c r="FF389" s="248"/>
      <c r="FG389" s="248"/>
      <c r="FH389" s="248"/>
      <c r="FI389" s="248"/>
      <c r="FJ389" s="248"/>
      <c r="FK389" s="248"/>
      <c r="FL389" s="248"/>
      <c r="FM389" s="248"/>
      <c r="FN389" s="248"/>
      <c r="FO389" s="248"/>
      <c r="FP389" s="248"/>
      <c r="FQ389" s="248"/>
      <c r="FR389" s="248"/>
      <c r="FS389" s="248"/>
      <c r="FT389" s="248"/>
      <c r="FU389" s="248"/>
      <c r="FV389" s="248"/>
      <c r="FW389" s="248"/>
      <c r="FX389" s="248"/>
      <c r="FY389" s="248"/>
      <c r="FZ389" s="248"/>
      <c r="GA389" s="248"/>
      <c r="GB389" s="248"/>
      <c r="GC389" s="248"/>
      <c r="GD389" s="248"/>
      <c r="GE389" s="248"/>
      <c r="GF389" s="248"/>
      <c r="GG389" s="248"/>
      <c r="GH389" s="248"/>
      <c r="GI389" s="248"/>
      <c r="GJ389" s="248"/>
      <c r="GK389" s="248"/>
      <c r="GL389" s="248"/>
      <c r="GM389" s="248"/>
      <c r="GN389" s="248"/>
      <c r="GO389" s="248"/>
      <c r="GP389" s="248"/>
      <c r="GQ389" s="248"/>
      <c r="GR389" s="248"/>
      <c r="GS389" s="248"/>
      <c r="GT389" s="248"/>
      <c r="GU389" s="248"/>
      <c r="GV389" s="248"/>
      <c r="GW389" s="248"/>
      <c r="GX389" s="248"/>
      <c r="GY389" s="248"/>
      <c r="GZ389" s="248"/>
      <c r="HA389" s="248"/>
      <c r="HB389" s="248"/>
      <c r="HC389" s="248"/>
      <c r="HD389" s="248"/>
      <c r="HE389" s="248"/>
      <c r="HF389" s="248"/>
      <c r="HG389" s="248"/>
      <c r="HH389" s="248"/>
      <c r="HI389" s="248"/>
      <c r="HJ389" s="248"/>
      <c r="HK389" s="248"/>
      <c r="HL389" s="248"/>
      <c r="HM389" s="248"/>
      <c r="HN389" s="248"/>
      <c r="HO389" s="248"/>
      <c r="HP389" s="248"/>
      <c r="HQ389" s="248"/>
      <c r="HR389" s="248"/>
      <c r="HS389" s="248"/>
      <c r="HT389" s="248"/>
      <c r="HU389" s="248"/>
      <c r="HV389" s="248"/>
      <c r="HW389" s="248"/>
      <c r="HX389" s="248"/>
      <c r="HY389" s="248"/>
      <c r="HZ389" s="248"/>
      <c r="IA389" s="248"/>
      <c r="IB389" s="248"/>
      <c r="IC389" s="248"/>
      <c r="ID389" s="248"/>
      <c r="IE389" s="248"/>
      <c r="IF389" s="248"/>
      <c r="IG389" s="248"/>
      <c r="IH389" s="248"/>
      <c r="II389" s="248"/>
      <c r="IJ389" s="248"/>
      <c r="IK389" s="248"/>
      <c r="IL389" s="248"/>
      <c r="IM389" s="248"/>
      <c r="IN389" s="248"/>
      <c r="IO389" s="248"/>
      <c r="IP389" s="248"/>
      <c r="IQ389" s="248"/>
      <c r="IR389" s="248"/>
      <c r="IS389" s="248"/>
      <c r="IT389" s="248"/>
      <c r="IU389" s="248"/>
      <c r="IV389" s="248"/>
      <c r="IW389" s="248"/>
    </row>
    <row r="390" customFormat="false" ht="13.2" hidden="fals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c r="CM390" s="248"/>
      <c r="CN390" s="248"/>
      <c r="CO390" s="248"/>
      <c r="CP390" s="248"/>
      <c r="CQ390" s="248"/>
      <c r="CR390" s="248"/>
      <c r="CS390" s="248"/>
      <c r="CT390" s="248"/>
      <c r="CU390" s="248"/>
      <c r="CV390" s="248"/>
      <c r="CW390" s="248"/>
      <c r="CX390" s="248"/>
      <c r="CY390" s="248"/>
      <c r="CZ390" s="248"/>
      <c r="DA390" s="248"/>
      <c r="DB390" s="248"/>
      <c r="DC390" s="248"/>
      <c r="DD390" s="248"/>
      <c r="DE390" s="248"/>
      <c r="DF390" s="248"/>
      <c r="DG390" s="248"/>
      <c r="DH390" s="248"/>
      <c r="DI390" s="248"/>
      <c r="DJ390" s="248"/>
      <c r="DK390" s="248"/>
      <c r="DL390" s="248"/>
      <c r="DM390" s="248"/>
      <c r="DN390" s="248"/>
      <c r="DO390" s="248"/>
      <c r="DP390" s="248"/>
      <c r="DQ390" s="248"/>
      <c r="DR390" s="248"/>
      <c r="DS390" s="248"/>
      <c r="DT390" s="248"/>
      <c r="DU390" s="248"/>
      <c r="DV390" s="248"/>
      <c r="DW390" s="248"/>
      <c r="DX390" s="248"/>
      <c r="DY390" s="248"/>
      <c r="DZ390" s="248"/>
      <c r="EA390" s="248"/>
      <c r="EB390" s="248"/>
      <c r="EC390" s="248"/>
      <c r="ED390" s="248"/>
      <c r="EE390" s="248"/>
      <c r="EF390" s="248"/>
      <c r="EG390" s="248"/>
      <c r="EH390" s="248"/>
      <c r="EI390" s="248"/>
      <c r="EJ390" s="248"/>
      <c r="EK390" s="248"/>
      <c r="EL390" s="248"/>
      <c r="EM390" s="248"/>
      <c r="EN390" s="248"/>
      <c r="EO390" s="248"/>
      <c r="EP390" s="248"/>
      <c r="EQ390" s="248"/>
      <c r="ER390" s="248"/>
      <c r="ES390" s="248"/>
      <c r="ET390" s="248"/>
      <c r="EU390" s="248"/>
      <c r="EV390" s="248"/>
      <c r="EW390" s="248"/>
      <c r="EX390" s="248"/>
      <c r="EY390" s="248"/>
      <c r="EZ390" s="248"/>
      <c r="FA390" s="248"/>
      <c r="FB390" s="248"/>
      <c r="FC390" s="248"/>
      <c r="FD390" s="248"/>
      <c r="FE390" s="248"/>
      <c r="FF390" s="248"/>
      <c r="FG390" s="248"/>
      <c r="FH390" s="248"/>
      <c r="FI390" s="248"/>
      <c r="FJ390" s="248"/>
      <c r="FK390" s="248"/>
      <c r="FL390" s="248"/>
      <c r="FM390" s="248"/>
      <c r="FN390" s="248"/>
      <c r="FO390" s="248"/>
      <c r="FP390" s="248"/>
      <c r="FQ390" s="248"/>
      <c r="FR390" s="248"/>
      <c r="FS390" s="248"/>
      <c r="FT390" s="248"/>
      <c r="FU390" s="248"/>
      <c r="FV390" s="248"/>
      <c r="FW390" s="248"/>
      <c r="FX390" s="248"/>
      <c r="FY390" s="248"/>
      <c r="FZ390" s="248"/>
      <c r="GA390" s="248"/>
      <c r="GB390" s="248"/>
      <c r="GC390" s="248"/>
      <c r="GD390" s="248"/>
      <c r="GE390" s="248"/>
      <c r="GF390" s="248"/>
      <c r="GG390" s="248"/>
      <c r="GH390" s="248"/>
      <c r="GI390" s="248"/>
      <c r="GJ390" s="248"/>
      <c r="GK390" s="248"/>
      <c r="GL390" s="248"/>
      <c r="GM390" s="248"/>
      <c r="GN390" s="248"/>
      <c r="GO390" s="248"/>
      <c r="GP390" s="248"/>
      <c r="GQ390" s="248"/>
      <c r="GR390" s="248"/>
      <c r="GS390" s="248"/>
      <c r="GT390" s="248"/>
      <c r="GU390" s="248"/>
      <c r="GV390" s="248"/>
      <c r="GW390" s="248"/>
      <c r="GX390" s="248"/>
      <c r="GY390" s="248"/>
      <c r="GZ390" s="248"/>
      <c r="HA390" s="248"/>
      <c r="HB390" s="248"/>
      <c r="HC390" s="248"/>
      <c r="HD390" s="248"/>
      <c r="HE390" s="248"/>
      <c r="HF390" s="248"/>
      <c r="HG390" s="248"/>
      <c r="HH390" s="248"/>
      <c r="HI390" s="248"/>
      <c r="HJ390" s="248"/>
      <c r="HK390" s="248"/>
      <c r="HL390" s="248"/>
      <c r="HM390" s="248"/>
      <c r="HN390" s="248"/>
      <c r="HO390" s="248"/>
      <c r="HP390" s="248"/>
      <c r="HQ390" s="248"/>
      <c r="HR390" s="248"/>
      <c r="HS390" s="248"/>
      <c r="HT390" s="248"/>
      <c r="HU390" s="248"/>
      <c r="HV390" s="248"/>
      <c r="HW390" s="248"/>
      <c r="HX390" s="248"/>
      <c r="HY390" s="248"/>
      <c r="HZ390" s="248"/>
      <c r="IA390" s="248"/>
      <c r="IB390" s="248"/>
      <c r="IC390" s="248"/>
      <c r="ID390" s="248"/>
      <c r="IE390" s="248"/>
      <c r="IF390" s="248"/>
      <c r="IG390" s="248"/>
      <c r="IH390" s="248"/>
      <c r="II390" s="248"/>
      <c r="IJ390" s="248"/>
      <c r="IK390" s="248"/>
      <c r="IL390" s="248"/>
      <c r="IM390" s="248"/>
      <c r="IN390" s="248"/>
      <c r="IO390" s="248"/>
      <c r="IP390" s="248"/>
      <c r="IQ390" s="248"/>
      <c r="IR390" s="248"/>
      <c r="IS390" s="248"/>
      <c r="IT390" s="248"/>
      <c r="IU390" s="248"/>
      <c r="IV390" s="248"/>
      <c r="IW390" s="248"/>
    </row>
    <row r="391" customFormat="false" ht="13.2" hidden="fals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c r="CM391" s="248"/>
      <c r="CN391" s="248"/>
      <c r="CO391" s="248"/>
      <c r="CP391" s="248"/>
      <c r="CQ391" s="248"/>
      <c r="CR391" s="248"/>
      <c r="CS391" s="248"/>
      <c r="CT391" s="248"/>
      <c r="CU391" s="248"/>
      <c r="CV391" s="248"/>
      <c r="CW391" s="248"/>
      <c r="CX391" s="248"/>
      <c r="CY391" s="248"/>
      <c r="CZ391" s="248"/>
      <c r="DA391" s="248"/>
      <c r="DB391" s="248"/>
      <c r="DC391" s="248"/>
      <c r="DD391" s="248"/>
      <c r="DE391" s="248"/>
      <c r="DF391" s="248"/>
      <c r="DG391" s="248"/>
      <c r="DH391" s="248"/>
      <c r="DI391" s="248"/>
      <c r="DJ391" s="248"/>
      <c r="DK391" s="248"/>
      <c r="DL391" s="248"/>
      <c r="DM391" s="248"/>
      <c r="DN391" s="248"/>
      <c r="DO391" s="248"/>
      <c r="DP391" s="248"/>
      <c r="DQ391" s="248"/>
      <c r="DR391" s="248"/>
      <c r="DS391" s="248"/>
      <c r="DT391" s="248"/>
      <c r="DU391" s="248"/>
      <c r="DV391" s="248"/>
      <c r="DW391" s="248"/>
      <c r="DX391" s="248"/>
      <c r="DY391" s="248"/>
      <c r="DZ391" s="248"/>
      <c r="EA391" s="248"/>
      <c r="EB391" s="248"/>
      <c r="EC391" s="248"/>
      <c r="ED391" s="248"/>
      <c r="EE391" s="248"/>
      <c r="EF391" s="248"/>
      <c r="EG391" s="248"/>
      <c r="EH391" s="248"/>
      <c r="EI391" s="248"/>
      <c r="EJ391" s="248"/>
      <c r="EK391" s="248"/>
      <c r="EL391" s="248"/>
      <c r="EM391" s="248"/>
      <c r="EN391" s="248"/>
      <c r="EO391" s="248"/>
      <c r="EP391" s="248"/>
      <c r="EQ391" s="248"/>
      <c r="ER391" s="248"/>
      <c r="ES391" s="248"/>
      <c r="ET391" s="248"/>
      <c r="EU391" s="248"/>
      <c r="EV391" s="248"/>
      <c r="EW391" s="248"/>
      <c r="EX391" s="248"/>
      <c r="EY391" s="248"/>
      <c r="EZ391" s="248"/>
      <c r="FA391" s="248"/>
      <c r="FB391" s="248"/>
      <c r="FC391" s="248"/>
      <c r="FD391" s="248"/>
      <c r="FE391" s="248"/>
      <c r="FF391" s="248"/>
      <c r="FG391" s="248"/>
      <c r="FH391" s="248"/>
      <c r="FI391" s="248"/>
      <c r="FJ391" s="248"/>
      <c r="FK391" s="248"/>
      <c r="FL391" s="248"/>
      <c r="FM391" s="248"/>
      <c r="FN391" s="248"/>
      <c r="FO391" s="248"/>
      <c r="FP391" s="248"/>
      <c r="FQ391" s="248"/>
      <c r="FR391" s="248"/>
      <c r="FS391" s="248"/>
      <c r="FT391" s="248"/>
      <c r="FU391" s="248"/>
      <c r="FV391" s="248"/>
      <c r="FW391" s="248"/>
      <c r="FX391" s="248"/>
      <c r="FY391" s="248"/>
      <c r="FZ391" s="248"/>
      <c r="GA391" s="248"/>
      <c r="GB391" s="248"/>
      <c r="GC391" s="248"/>
      <c r="GD391" s="248"/>
      <c r="GE391" s="248"/>
      <c r="GF391" s="248"/>
      <c r="GG391" s="248"/>
      <c r="GH391" s="248"/>
      <c r="GI391" s="248"/>
      <c r="GJ391" s="248"/>
      <c r="GK391" s="248"/>
      <c r="GL391" s="248"/>
      <c r="GM391" s="248"/>
      <c r="GN391" s="248"/>
      <c r="GO391" s="248"/>
      <c r="GP391" s="248"/>
      <c r="GQ391" s="248"/>
      <c r="GR391" s="248"/>
      <c r="GS391" s="248"/>
      <c r="GT391" s="248"/>
      <c r="GU391" s="248"/>
      <c r="GV391" s="248"/>
      <c r="GW391" s="248"/>
      <c r="GX391" s="248"/>
      <c r="GY391" s="248"/>
      <c r="GZ391" s="248"/>
      <c r="HA391" s="248"/>
      <c r="HB391" s="248"/>
      <c r="HC391" s="248"/>
      <c r="HD391" s="248"/>
      <c r="HE391" s="248"/>
      <c r="HF391" s="248"/>
      <c r="HG391" s="248"/>
      <c r="HH391" s="248"/>
      <c r="HI391" s="248"/>
      <c r="HJ391" s="248"/>
      <c r="HK391" s="248"/>
      <c r="HL391" s="248"/>
      <c r="HM391" s="248"/>
      <c r="HN391" s="248"/>
      <c r="HO391" s="248"/>
      <c r="HP391" s="248"/>
      <c r="HQ391" s="248"/>
      <c r="HR391" s="248"/>
      <c r="HS391" s="248"/>
      <c r="HT391" s="248"/>
      <c r="HU391" s="248"/>
      <c r="HV391" s="248"/>
      <c r="HW391" s="248"/>
      <c r="HX391" s="248"/>
      <c r="HY391" s="248"/>
      <c r="HZ391" s="248"/>
      <c r="IA391" s="248"/>
      <c r="IB391" s="248"/>
      <c r="IC391" s="248"/>
      <c r="ID391" s="248"/>
      <c r="IE391" s="248"/>
      <c r="IF391" s="248"/>
      <c r="IG391" s="248"/>
      <c r="IH391" s="248"/>
      <c r="II391" s="248"/>
      <c r="IJ391" s="248"/>
      <c r="IK391" s="248"/>
      <c r="IL391" s="248"/>
      <c r="IM391" s="248"/>
      <c r="IN391" s="248"/>
      <c r="IO391" s="248"/>
      <c r="IP391" s="248"/>
      <c r="IQ391" s="248"/>
      <c r="IR391" s="248"/>
      <c r="IS391" s="248"/>
      <c r="IT391" s="248"/>
      <c r="IU391" s="248"/>
      <c r="IV391" s="248"/>
      <c r="IW391" s="248"/>
    </row>
    <row r="392" customFormat="false" ht="13.2" hidden="fals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c r="CM392" s="248"/>
      <c r="CN392" s="248"/>
      <c r="CO392" s="248"/>
      <c r="CP392" s="248"/>
      <c r="CQ392" s="248"/>
      <c r="CR392" s="248"/>
      <c r="CS392" s="248"/>
      <c r="CT392" s="248"/>
      <c r="CU392" s="248"/>
      <c r="CV392" s="248"/>
      <c r="CW392" s="248"/>
      <c r="CX392" s="248"/>
      <c r="CY392" s="248"/>
      <c r="CZ392" s="248"/>
      <c r="DA392" s="248"/>
      <c r="DB392" s="248"/>
      <c r="DC392" s="248"/>
      <c r="DD392" s="248"/>
      <c r="DE392" s="248"/>
      <c r="DF392" s="248"/>
      <c r="DG392" s="248"/>
      <c r="DH392" s="248"/>
      <c r="DI392" s="248"/>
      <c r="DJ392" s="248"/>
      <c r="DK392" s="248"/>
      <c r="DL392" s="248"/>
      <c r="DM392" s="248"/>
      <c r="DN392" s="248"/>
      <c r="DO392" s="248"/>
      <c r="DP392" s="248"/>
      <c r="DQ392" s="248"/>
      <c r="DR392" s="248"/>
      <c r="DS392" s="248"/>
      <c r="DT392" s="248"/>
      <c r="DU392" s="248"/>
      <c r="DV392" s="248"/>
      <c r="DW392" s="248"/>
      <c r="DX392" s="248"/>
      <c r="DY392" s="248"/>
      <c r="DZ392" s="248"/>
      <c r="EA392" s="248"/>
      <c r="EB392" s="248"/>
      <c r="EC392" s="248"/>
      <c r="ED392" s="248"/>
      <c r="EE392" s="248"/>
      <c r="EF392" s="248"/>
      <c r="EG392" s="248"/>
      <c r="EH392" s="248"/>
      <c r="EI392" s="248"/>
      <c r="EJ392" s="248"/>
      <c r="EK392" s="248"/>
      <c r="EL392" s="248"/>
      <c r="EM392" s="248"/>
      <c r="EN392" s="248"/>
      <c r="EO392" s="248"/>
      <c r="EP392" s="248"/>
      <c r="EQ392" s="248"/>
      <c r="ER392" s="248"/>
      <c r="ES392" s="248"/>
      <c r="ET392" s="248"/>
      <c r="EU392" s="248"/>
      <c r="EV392" s="248"/>
      <c r="EW392" s="248"/>
      <c r="EX392" s="248"/>
      <c r="EY392" s="248"/>
      <c r="EZ392" s="248"/>
      <c r="FA392" s="248"/>
      <c r="FB392" s="248"/>
      <c r="FC392" s="248"/>
      <c r="FD392" s="248"/>
      <c r="FE392" s="248"/>
      <c r="FF392" s="248"/>
      <c r="FG392" s="248"/>
      <c r="FH392" s="248"/>
      <c r="FI392" s="248"/>
      <c r="FJ392" s="248"/>
      <c r="FK392" s="248"/>
      <c r="FL392" s="248"/>
      <c r="FM392" s="248"/>
      <c r="FN392" s="248"/>
      <c r="FO392" s="248"/>
      <c r="FP392" s="248"/>
      <c r="FQ392" s="248"/>
      <c r="FR392" s="248"/>
      <c r="FS392" s="248"/>
      <c r="FT392" s="248"/>
      <c r="FU392" s="248"/>
      <c r="FV392" s="248"/>
      <c r="FW392" s="248"/>
      <c r="FX392" s="248"/>
      <c r="FY392" s="248"/>
      <c r="FZ392" s="248"/>
      <c r="GA392" s="248"/>
      <c r="GB392" s="248"/>
      <c r="GC392" s="248"/>
      <c r="GD392" s="248"/>
      <c r="GE392" s="248"/>
      <c r="GF392" s="248"/>
      <c r="GG392" s="248"/>
      <c r="GH392" s="248"/>
      <c r="GI392" s="248"/>
      <c r="GJ392" s="248"/>
      <c r="GK392" s="248"/>
      <c r="GL392" s="248"/>
      <c r="GM392" s="248"/>
      <c r="GN392" s="248"/>
      <c r="GO392" s="248"/>
      <c r="GP392" s="248"/>
      <c r="GQ392" s="248"/>
      <c r="GR392" s="248"/>
      <c r="GS392" s="248"/>
      <c r="GT392" s="248"/>
      <c r="GU392" s="248"/>
      <c r="GV392" s="248"/>
      <c r="GW392" s="248"/>
      <c r="GX392" s="248"/>
      <c r="GY392" s="248"/>
      <c r="GZ392" s="248"/>
      <c r="HA392" s="248"/>
      <c r="HB392" s="248"/>
      <c r="HC392" s="248"/>
      <c r="HD392" s="248"/>
      <c r="HE392" s="248"/>
      <c r="HF392" s="248"/>
      <c r="HG392" s="248"/>
      <c r="HH392" s="248"/>
      <c r="HI392" s="248"/>
      <c r="HJ392" s="248"/>
      <c r="HK392" s="248"/>
      <c r="HL392" s="248"/>
      <c r="HM392" s="248"/>
      <c r="HN392" s="248"/>
      <c r="HO392" s="248"/>
      <c r="HP392" s="248"/>
      <c r="HQ392" s="248"/>
      <c r="HR392" s="248"/>
      <c r="HS392" s="248"/>
      <c r="HT392" s="248"/>
      <c r="HU392" s="248"/>
      <c r="HV392" s="248"/>
      <c r="HW392" s="248"/>
      <c r="HX392" s="248"/>
      <c r="HY392" s="248"/>
      <c r="HZ392" s="248"/>
      <c r="IA392" s="248"/>
      <c r="IB392" s="248"/>
      <c r="IC392" s="248"/>
      <c r="ID392" s="248"/>
      <c r="IE392" s="248"/>
      <c r="IF392" s="248"/>
      <c r="IG392" s="248"/>
      <c r="IH392" s="248"/>
      <c r="II392" s="248"/>
      <c r="IJ392" s="248"/>
      <c r="IK392" s="248"/>
      <c r="IL392" s="248"/>
      <c r="IM392" s="248"/>
      <c r="IN392" s="248"/>
      <c r="IO392" s="248"/>
      <c r="IP392" s="248"/>
      <c r="IQ392" s="248"/>
      <c r="IR392" s="248"/>
      <c r="IS392" s="248"/>
      <c r="IT392" s="248"/>
      <c r="IU392" s="248"/>
      <c r="IV392" s="248"/>
      <c r="IW392" s="248"/>
    </row>
    <row r="393" customFormat="false" ht="13.2" hidden="fals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c r="CM393" s="248"/>
      <c r="CN393" s="248"/>
      <c r="CO393" s="248"/>
      <c r="CP393" s="248"/>
      <c r="CQ393" s="248"/>
      <c r="CR393" s="248"/>
      <c r="CS393" s="248"/>
      <c r="CT393" s="248"/>
      <c r="CU393" s="248"/>
      <c r="CV393" s="248"/>
      <c r="CW393" s="248"/>
      <c r="CX393" s="248"/>
      <c r="CY393" s="248"/>
      <c r="CZ393" s="248"/>
      <c r="DA393" s="248"/>
      <c r="DB393" s="248"/>
      <c r="DC393" s="248"/>
      <c r="DD393" s="248"/>
      <c r="DE393" s="248"/>
      <c r="DF393" s="248"/>
      <c r="DG393" s="248"/>
      <c r="DH393" s="248"/>
      <c r="DI393" s="248"/>
      <c r="DJ393" s="248"/>
      <c r="DK393" s="248"/>
      <c r="DL393" s="248"/>
      <c r="DM393" s="248"/>
      <c r="DN393" s="248"/>
      <c r="DO393" s="248"/>
      <c r="DP393" s="248"/>
      <c r="DQ393" s="248"/>
      <c r="DR393" s="248"/>
      <c r="DS393" s="248"/>
      <c r="DT393" s="248"/>
      <c r="DU393" s="248"/>
      <c r="DV393" s="248"/>
      <c r="DW393" s="248"/>
      <c r="DX393" s="248"/>
      <c r="DY393" s="248"/>
      <c r="DZ393" s="248"/>
      <c r="EA393" s="248"/>
      <c r="EB393" s="248"/>
      <c r="EC393" s="248"/>
      <c r="ED393" s="248"/>
      <c r="EE393" s="248"/>
      <c r="EF393" s="248"/>
      <c r="EG393" s="248"/>
      <c r="EH393" s="248"/>
      <c r="EI393" s="248"/>
      <c r="EJ393" s="248"/>
      <c r="EK393" s="248"/>
      <c r="EL393" s="248"/>
      <c r="EM393" s="248"/>
      <c r="EN393" s="248"/>
      <c r="EO393" s="248"/>
      <c r="EP393" s="248"/>
      <c r="EQ393" s="248"/>
      <c r="ER393" s="248"/>
      <c r="ES393" s="248"/>
      <c r="ET393" s="248"/>
      <c r="EU393" s="248"/>
      <c r="EV393" s="248"/>
      <c r="EW393" s="248"/>
      <c r="EX393" s="248"/>
      <c r="EY393" s="248"/>
      <c r="EZ393" s="248"/>
      <c r="FA393" s="248"/>
      <c r="FB393" s="248"/>
      <c r="FC393" s="248"/>
      <c r="FD393" s="248"/>
      <c r="FE393" s="248"/>
      <c r="FF393" s="248"/>
      <c r="FG393" s="248"/>
      <c r="FH393" s="248"/>
      <c r="FI393" s="248"/>
      <c r="FJ393" s="248"/>
      <c r="FK393" s="248"/>
      <c r="FL393" s="248"/>
      <c r="FM393" s="248"/>
      <c r="FN393" s="248"/>
      <c r="FO393" s="248"/>
      <c r="FP393" s="248"/>
      <c r="FQ393" s="248"/>
      <c r="FR393" s="248"/>
      <c r="FS393" s="248"/>
      <c r="FT393" s="248"/>
      <c r="FU393" s="248"/>
      <c r="FV393" s="248"/>
      <c r="FW393" s="248"/>
      <c r="FX393" s="248"/>
      <c r="FY393" s="248"/>
      <c r="FZ393" s="248"/>
      <c r="GA393" s="248"/>
      <c r="GB393" s="248"/>
      <c r="GC393" s="248"/>
      <c r="GD393" s="248"/>
      <c r="GE393" s="248"/>
      <c r="GF393" s="248"/>
      <c r="GG393" s="248"/>
      <c r="GH393" s="248"/>
      <c r="GI393" s="248"/>
      <c r="GJ393" s="248"/>
      <c r="GK393" s="248"/>
      <c r="GL393" s="248"/>
      <c r="GM393" s="248"/>
      <c r="GN393" s="248"/>
      <c r="GO393" s="248"/>
      <c r="GP393" s="248"/>
      <c r="GQ393" s="248"/>
      <c r="GR393" s="248"/>
      <c r="GS393" s="248"/>
      <c r="GT393" s="248"/>
      <c r="GU393" s="248"/>
      <c r="GV393" s="248"/>
      <c r="GW393" s="248"/>
      <c r="GX393" s="248"/>
      <c r="GY393" s="248"/>
      <c r="GZ393" s="248"/>
      <c r="HA393" s="248"/>
      <c r="HB393" s="248"/>
      <c r="HC393" s="248"/>
      <c r="HD393" s="248"/>
      <c r="HE393" s="248"/>
      <c r="HF393" s="248"/>
      <c r="HG393" s="248"/>
      <c r="HH393" s="248"/>
      <c r="HI393" s="248"/>
      <c r="HJ393" s="248"/>
      <c r="HK393" s="248"/>
      <c r="HL393" s="248"/>
      <c r="HM393" s="248"/>
      <c r="HN393" s="248"/>
      <c r="HO393" s="248"/>
      <c r="HP393" s="248"/>
      <c r="HQ393" s="248"/>
      <c r="HR393" s="248"/>
      <c r="HS393" s="248"/>
      <c r="HT393" s="248"/>
      <c r="HU393" s="248"/>
      <c r="HV393" s="248"/>
      <c r="HW393" s="248"/>
      <c r="HX393" s="248"/>
      <c r="HY393" s="248"/>
      <c r="HZ393" s="248"/>
      <c r="IA393" s="248"/>
      <c r="IB393" s="248"/>
      <c r="IC393" s="248"/>
      <c r="ID393" s="248"/>
      <c r="IE393" s="248"/>
      <c r="IF393" s="248"/>
      <c r="IG393" s="248"/>
      <c r="IH393" s="248"/>
      <c r="II393" s="248"/>
      <c r="IJ393" s="248"/>
      <c r="IK393" s="248"/>
      <c r="IL393" s="248"/>
      <c r="IM393" s="248"/>
      <c r="IN393" s="248"/>
      <c r="IO393" s="248"/>
      <c r="IP393" s="248"/>
      <c r="IQ393" s="248"/>
      <c r="IR393" s="248"/>
      <c r="IS393" s="248"/>
      <c r="IT393" s="248"/>
      <c r="IU393" s="248"/>
      <c r="IV393" s="248"/>
      <c r="IW393" s="248"/>
    </row>
    <row r="394" customFormat="false" ht="13.2" hidden="fals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c r="CM394" s="248"/>
      <c r="CN394" s="248"/>
      <c r="CO394" s="248"/>
      <c r="CP394" s="248"/>
      <c r="CQ394" s="248"/>
      <c r="CR394" s="248"/>
      <c r="CS394" s="248"/>
      <c r="CT394" s="248"/>
      <c r="CU394" s="248"/>
      <c r="CV394" s="248"/>
      <c r="CW394" s="248"/>
      <c r="CX394" s="248"/>
      <c r="CY394" s="248"/>
      <c r="CZ394" s="248"/>
      <c r="DA394" s="248"/>
      <c r="DB394" s="248"/>
      <c r="DC394" s="248"/>
      <c r="DD394" s="248"/>
      <c r="DE394" s="248"/>
      <c r="DF394" s="248"/>
      <c r="DG394" s="248"/>
      <c r="DH394" s="248"/>
      <c r="DI394" s="248"/>
      <c r="DJ394" s="248"/>
      <c r="DK394" s="248"/>
      <c r="DL394" s="248"/>
      <c r="DM394" s="248"/>
      <c r="DN394" s="248"/>
      <c r="DO394" s="248"/>
      <c r="DP394" s="248"/>
      <c r="DQ394" s="248"/>
      <c r="DR394" s="248"/>
      <c r="DS394" s="248"/>
      <c r="DT394" s="248"/>
      <c r="DU394" s="248"/>
      <c r="DV394" s="248"/>
      <c r="DW394" s="248"/>
      <c r="DX394" s="248"/>
      <c r="DY394" s="248"/>
      <c r="DZ394" s="248"/>
      <c r="EA394" s="248"/>
      <c r="EB394" s="248"/>
      <c r="EC394" s="248"/>
      <c r="ED394" s="248"/>
      <c r="EE394" s="248"/>
      <c r="EF394" s="248"/>
      <c r="EG394" s="248"/>
      <c r="EH394" s="248"/>
      <c r="EI394" s="248"/>
      <c r="EJ394" s="248"/>
      <c r="EK394" s="248"/>
      <c r="EL394" s="248"/>
      <c r="EM394" s="248"/>
      <c r="EN394" s="248"/>
      <c r="EO394" s="248"/>
      <c r="EP394" s="248"/>
      <c r="EQ394" s="248"/>
      <c r="ER394" s="248"/>
      <c r="ES394" s="248"/>
      <c r="ET394" s="248"/>
      <c r="EU394" s="248"/>
      <c r="EV394" s="248"/>
      <c r="EW394" s="248"/>
      <c r="EX394" s="248"/>
      <c r="EY394" s="248"/>
      <c r="EZ394" s="248"/>
      <c r="FA394" s="248"/>
      <c r="FB394" s="248"/>
      <c r="FC394" s="248"/>
      <c r="FD394" s="248"/>
      <c r="FE394" s="248"/>
      <c r="FF394" s="248"/>
      <c r="FG394" s="248"/>
      <c r="FH394" s="248"/>
      <c r="FI394" s="248"/>
      <c r="FJ394" s="248"/>
      <c r="FK394" s="248"/>
      <c r="FL394" s="248"/>
      <c r="FM394" s="248"/>
      <c r="FN394" s="248"/>
      <c r="FO394" s="248"/>
      <c r="FP394" s="248"/>
      <c r="FQ394" s="248"/>
      <c r="FR394" s="248"/>
      <c r="FS394" s="248"/>
      <c r="FT394" s="248"/>
      <c r="FU394" s="248"/>
      <c r="FV394" s="248"/>
      <c r="FW394" s="248"/>
      <c r="FX394" s="248"/>
      <c r="FY394" s="248"/>
      <c r="FZ394" s="248"/>
      <c r="GA394" s="248"/>
      <c r="GB394" s="248"/>
      <c r="GC394" s="248"/>
      <c r="GD394" s="248"/>
      <c r="GE394" s="248"/>
      <c r="GF394" s="248"/>
      <c r="GG394" s="248"/>
      <c r="GH394" s="248"/>
      <c r="GI394" s="248"/>
      <c r="GJ394" s="248"/>
      <c r="GK394" s="248"/>
      <c r="GL394" s="248"/>
      <c r="GM394" s="248"/>
      <c r="GN394" s="248"/>
      <c r="GO394" s="248"/>
      <c r="GP394" s="248"/>
      <c r="GQ394" s="248"/>
      <c r="GR394" s="248"/>
      <c r="GS394" s="248"/>
      <c r="GT394" s="248"/>
      <c r="GU394" s="248"/>
      <c r="GV394" s="248"/>
      <c r="GW394" s="248"/>
      <c r="GX394" s="248"/>
      <c r="GY394" s="248"/>
      <c r="GZ394" s="248"/>
      <c r="HA394" s="248"/>
      <c r="HB394" s="248"/>
      <c r="HC394" s="248"/>
      <c r="HD394" s="248"/>
      <c r="HE394" s="248"/>
      <c r="HF394" s="248"/>
      <c r="HG394" s="248"/>
      <c r="HH394" s="248"/>
      <c r="HI394" s="248"/>
      <c r="HJ394" s="248"/>
      <c r="HK394" s="248"/>
      <c r="HL394" s="248"/>
      <c r="HM394" s="248"/>
      <c r="HN394" s="248"/>
      <c r="HO394" s="248"/>
      <c r="HP394" s="248"/>
      <c r="HQ394" s="248"/>
      <c r="HR394" s="248"/>
      <c r="HS394" s="248"/>
      <c r="HT394" s="248"/>
      <c r="HU394" s="248"/>
      <c r="HV394" s="248"/>
      <c r="HW394" s="248"/>
      <c r="HX394" s="248"/>
      <c r="HY394" s="248"/>
      <c r="HZ394" s="248"/>
      <c r="IA394" s="248"/>
      <c r="IB394" s="248"/>
      <c r="IC394" s="248"/>
      <c r="ID394" s="248"/>
      <c r="IE394" s="248"/>
      <c r="IF394" s="248"/>
      <c r="IG394" s="248"/>
      <c r="IH394" s="248"/>
      <c r="II394" s="248"/>
      <c r="IJ394" s="248"/>
      <c r="IK394" s="248"/>
      <c r="IL394" s="248"/>
      <c r="IM394" s="248"/>
      <c r="IN394" s="248"/>
      <c r="IO394" s="248"/>
      <c r="IP394" s="248"/>
      <c r="IQ394" s="248"/>
      <c r="IR394" s="248"/>
      <c r="IS394" s="248"/>
      <c r="IT394" s="248"/>
      <c r="IU394" s="248"/>
      <c r="IV394" s="248"/>
      <c r="IW394" s="248"/>
    </row>
    <row r="395" customFormat="false" ht="13.2"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c r="CM395" s="248"/>
      <c r="CN395" s="248"/>
      <c r="CO395" s="248"/>
      <c r="CP395" s="248"/>
      <c r="CQ395" s="248"/>
      <c r="CR395" s="248"/>
      <c r="CS395" s="248"/>
      <c r="CT395" s="248"/>
      <c r="CU395" s="248"/>
      <c r="CV395" s="248"/>
      <c r="CW395" s="248"/>
      <c r="CX395" s="248"/>
      <c r="CY395" s="248"/>
      <c r="CZ395" s="248"/>
      <c r="DA395" s="248"/>
      <c r="DB395" s="248"/>
      <c r="DC395" s="248"/>
      <c r="DD395" s="248"/>
      <c r="DE395" s="248"/>
      <c r="DF395" s="248"/>
      <c r="DG395" s="248"/>
      <c r="DH395" s="248"/>
      <c r="DI395" s="248"/>
      <c r="DJ395" s="248"/>
      <c r="DK395" s="248"/>
      <c r="DL395" s="248"/>
      <c r="DM395" s="248"/>
      <c r="DN395" s="248"/>
      <c r="DO395" s="248"/>
      <c r="DP395" s="248"/>
      <c r="DQ395" s="248"/>
      <c r="DR395" s="248"/>
      <c r="DS395" s="248"/>
      <c r="DT395" s="248"/>
      <c r="DU395" s="248"/>
      <c r="DV395" s="248"/>
      <c r="DW395" s="248"/>
      <c r="DX395" s="248"/>
      <c r="DY395" s="248"/>
      <c r="DZ395" s="248"/>
      <c r="EA395" s="248"/>
      <c r="EB395" s="248"/>
      <c r="EC395" s="248"/>
      <c r="ED395" s="248"/>
      <c r="EE395" s="248"/>
      <c r="EF395" s="248"/>
      <c r="EG395" s="248"/>
      <c r="EH395" s="248"/>
      <c r="EI395" s="248"/>
      <c r="EJ395" s="248"/>
      <c r="EK395" s="248"/>
      <c r="EL395" s="248"/>
      <c r="EM395" s="248"/>
      <c r="EN395" s="248"/>
      <c r="EO395" s="248"/>
      <c r="EP395" s="248"/>
      <c r="EQ395" s="248"/>
      <c r="ER395" s="248"/>
      <c r="ES395" s="248"/>
      <c r="ET395" s="248"/>
      <c r="EU395" s="248"/>
      <c r="EV395" s="248"/>
      <c r="EW395" s="248"/>
      <c r="EX395" s="248"/>
      <c r="EY395" s="248"/>
      <c r="EZ395" s="248"/>
      <c r="FA395" s="248"/>
      <c r="FB395" s="248"/>
      <c r="FC395" s="248"/>
      <c r="FD395" s="248"/>
      <c r="FE395" s="248"/>
      <c r="FF395" s="248"/>
      <c r="FG395" s="248"/>
      <c r="FH395" s="248"/>
      <c r="FI395" s="248"/>
      <c r="FJ395" s="248"/>
      <c r="FK395" s="248"/>
      <c r="FL395" s="248"/>
      <c r="FM395" s="248"/>
      <c r="FN395" s="248"/>
      <c r="FO395" s="248"/>
      <c r="FP395" s="248"/>
      <c r="FQ395" s="248"/>
      <c r="FR395" s="248"/>
      <c r="FS395" s="248"/>
      <c r="FT395" s="248"/>
      <c r="FU395" s="248"/>
      <c r="FV395" s="248"/>
      <c r="FW395" s="248"/>
      <c r="FX395" s="248"/>
      <c r="FY395" s="248"/>
      <c r="FZ395" s="248"/>
      <c r="GA395" s="248"/>
      <c r="GB395" s="248"/>
      <c r="GC395" s="248"/>
      <c r="GD395" s="248"/>
      <c r="GE395" s="248"/>
      <c r="GF395" s="248"/>
      <c r="GG395" s="248"/>
      <c r="GH395" s="248"/>
      <c r="GI395" s="248"/>
      <c r="GJ395" s="248"/>
      <c r="GK395" s="248"/>
      <c r="GL395" s="248"/>
      <c r="GM395" s="248"/>
      <c r="GN395" s="248"/>
      <c r="GO395" s="248"/>
      <c r="GP395" s="248"/>
      <c r="GQ395" s="248"/>
      <c r="GR395" s="248"/>
      <c r="GS395" s="248"/>
      <c r="GT395" s="248"/>
      <c r="GU395" s="248"/>
      <c r="GV395" s="248"/>
      <c r="GW395" s="248"/>
      <c r="GX395" s="248"/>
      <c r="GY395" s="248"/>
      <c r="GZ395" s="248"/>
      <c r="HA395" s="248"/>
      <c r="HB395" s="248"/>
      <c r="HC395" s="248"/>
      <c r="HD395" s="248"/>
      <c r="HE395" s="248"/>
      <c r="HF395" s="248"/>
      <c r="HG395" s="248"/>
      <c r="HH395" s="248"/>
      <c r="HI395" s="248"/>
      <c r="HJ395" s="248"/>
      <c r="HK395" s="248"/>
      <c r="HL395" s="248"/>
      <c r="HM395" s="248"/>
      <c r="HN395" s="248"/>
      <c r="HO395" s="248"/>
      <c r="HP395" s="248"/>
      <c r="HQ395" s="248"/>
      <c r="HR395" s="248"/>
      <c r="HS395" s="248"/>
      <c r="HT395" s="248"/>
      <c r="HU395" s="248"/>
      <c r="HV395" s="248"/>
      <c r="HW395" s="248"/>
      <c r="HX395" s="248"/>
      <c r="HY395" s="248"/>
      <c r="HZ395" s="248"/>
      <c r="IA395" s="248"/>
      <c r="IB395" s="248"/>
      <c r="IC395" s="248"/>
      <c r="ID395" s="248"/>
      <c r="IE395" s="248"/>
      <c r="IF395" s="248"/>
      <c r="IG395" s="248"/>
      <c r="IH395" s="248"/>
      <c r="II395" s="248"/>
      <c r="IJ395" s="248"/>
      <c r="IK395" s="248"/>
      <c r="IL395" s="248"/>
      <c r="IM395" s="248"/>
      <c r="IN395" s="248"/>
      <c r="IO395" s="248"/>
      <c r="IP395" s="248"/>
      <c r="IQ395" s="248"/>
      <c r="IR395" s="248"/>
      <c r="IS395" s="248"/>
      <c r="IT395" s="248"/>
      <c r="IU395" s="248"/>
      <c r="IV395" s="248"/>
      <c r="IW395" s="248"/>
    </row>
    <row r="396" customFormat="false" ht="13.2" hidden="fals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c r="CM396" s="248"/>
      <c r="CN396" s="248"/>
      <c r="CO396" s="248"/>
      <c r="CP396" s="248"/>
      <c r="CQ396" s="248"/>
      <c r="CR396" s="248"/>
      <c r="CS396" s="248"/>
      <c r="CT396" s="248"/>
      <c r="CU396" s="248"/>
      <c r="CV396" s="248"/>
      <c r="CW396" s="248"/>
      <c r="CX396" s="248"/>
      <c r="CY396" s="248"/>
      <c r="CZ396" s="248"/>
      <c r="DA396" s="248"/>
      <c r="DB396" s="248"/>
      <c r="DC396" s="248"/>
      <c r="DD396" s="248"/>
      <c r="DE396" s="248"/>
      <c r="DF396" s="248"/>
      <c r="DG396" s="248"/>
      <c r="DH396" s="248"/>
      <c r="DI396" s="248"/>
      <c r="DJ396" s="248"/>
      <c r="DK396" s="248"/>
      <c r="DL396" s="248"/>
      <c r="DM396" s="248"/>
      <c r="DN396" s="248"/>
      <c r="DO396" s="248"/>
      <c r="DP396" s="248"/>
      <c r="DQ396" s="248"/>
      <c r="DR396" s="248"/>
      <c r="DS396" s="248"/>
      <c r="DT396" s="248"/>
      <c r="DU396" s="248"/>
      <c r="DV396" s="248"/>
      <c r="DW396" s="248"/>
      <c r="DX396" s="248"/>
      <c r="DY396" s="248"/>
      <c r="DZ396" s="248"/>
      <c r="EA396" s="248"/>
      <c r="EB396" s="248"/>
      <c r="EC396" s="248"/>
      <c r="ED396" s="248"/>
      <c r="EE396" s="248"/>
      <c r="EF396" s="248"/>
      <c r="EG396" s="248"/>
      <c r="EH396" s="248"/>
      <c r="EI396" s="248"/>
      <c r="EJ396" s="248"/>
      <c r="EK396" s="248"/>
      <c r="EL396" s="248"/>
      <c r="EM396" s="248"/>
      <c r="EN396" s="248"/>
      <c r="EO396" s="248"/>
      <c r="EP396" s="248"/>
      <c r="EQ396" s="248"/>
      <c r="ER396" s="248"/>
      <c r="ES396" s="248"/>
      <c r="ET396" s="248"/>
      <c r="EU396" s="248"/>
      <c r="EV396" s="248"/>
      <c r="EW396" s="248"/>
      <c r="EX396" s="248"/>
      <c r="EY396" s="248"/>
      <c r="EZ396" s="248"/>
      <c r="FA396" s="248"/>
      <c r="FB396" s="248"/>
      <c r="FC396" s="248"/>
      <c r="FD396" s="248"/>
      <c r="FE396" s="248"/>
      <c r="FF396" s="248"/>
      <c r="FG396" s="248"/>
      <c r="FH396" s="248"/>
      <c r="FI396" s="248"/>
      <c r="FJ396" s="248"/>
      <c r="FK396" s="248"/>
      <c r="FL396" s="248"/>
      <c r="FM396" s="248"/>
      <c r="FN396" s="248"/>
      <c r="FO396" s="248"/>
      <c r="FP396" s="248"/>
      <c r="FQ396" s="248"/>
      <c r="FR396" s="248"/>
      <c r="FS396" s="248"/>
      <c r="FT396" s="248"/>
      <c r="FU396" s="248"/>
      <c r="FV396" s="248"/>
      <c r="FW396" s="248"/>
      <c r="FX396" s="248"/>
      <c r="FY396" s="248"/>
      <c r="FZ396" s="248"/>
      <c r="GA396" s="248"/>
      <c r="GB396" s="248"/>
      <c r="GC396" s="248"/>
      <c r="GD396" s="248"/>
      <c r="GE396" s="248"/>
      <c r="GF396" s="248"/>
      <c r="GG396" s="248"/>
      <c r="GH396" s="248"/>
      <c r="GI396" s="248"/>
      <c r="GJ396" s="248"/>
      <c r="GK396" s="248"/>
      <c r="GL396" s="248"/>
      <c r="GM396" s="248"/>
      <c r="GN396" s="248"/>
      <c r="GO396" s="248"/>
      <c r="GP396" s="248"/>
      <c r="GQ396" s="248"/>
      <c r="GR396" s="248"/>
      <c r="GS396" s="248"/>
      <c r="GT396" s="248"/>
      <c r="GU396" s="248"/>
      <c r="GV396" s="248"/>
      <c r="GW396" s="248"/>
      <c r="GX396" s="248"/>
      <c r="GY396" s="248"/>
      <c r="GZ396" s="248"/>
      <c r="HA396" s="248"/>
      <c r="HB396" s="248"/>
      <c r="HC396" s="248"/>
      <c r="HD396" s="248"/>
      <c r="HE396" s="248"/>
      <c r="HF396" s="248"/>
      <c r="HG396" s="248"/>
      <c r="HH396" s="248"/>
      <c r="HI396" s="248"/>
      <c r="HJ396" s="248"/>
      <c r="HK396" s="248"/>
      <c r="HL396" s="248"/>
      <c r="HM396" s="248"/>
      <c r="HN396" s="248"/>
      <c r="HO396" s="248"/>
      <c r="HP396" s="248"/>
      <c r="HQ396" s="248"/>
      <c r="HR396" s="248"/>
      <c r="HS396" s="248"/>
      <c r="HT396" s="248"/>
      <c r="HU396" s="248"/>
      <c r="HV396" s="248"/>
      <c r="HW396" s="248"/>
      <c r="HX396" s="248"/>
      <c r="HY396" s="248"/>
      <c r="HZ396" s="248"/>
      <c r="IA396" s="248"/>
      <c r="IB396" s="248"/>
      <c r="IC396" s="248"/>
      <c r="ID396" s="248"/>
      <c r="IE396" s="248"/>
      <c r="IF396" s="248"/>
      <c r="IG396" s="248"/>
      <c r="IH396" s="248"/>
      <c r="II396" s="248"/>
      <c r="IJ396" s="248"/>
      <c r="IK396" s="248"/>
      <c r="IL396" s="248"/>
      <c r="IM396" s="248"/>
      <c r="IN396" s="248"/>
      <c r="IO396" s="248"/>
      <c r="IP396" s="248"/>
      <c r="IQ396" s="248"/>
      <c r="IR396" s="248"/>
      <c r="IS396" s="248"/>
      <c r="IT396" s="248"/>
      <c r="IU396" s="248"/>
      <c r="IV396" s="248"/>
      <c r="IW396" s="248"/>
    </row>
    <row r="397" customFormat="false" ht="13.2" hidden="fals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c r="CM397" s="248"/>
      <c r="CN397" s="248"/>
      <c r="CO397" s="248"/>
      <c r="CP397" s="248"/>
      <c r="CQ397" s="248"/>
      <c r="CR397" s="248"/>
      <c r="CS397" s="248"/>
      <c r="CT397" s="248"/>
      <c r="CU397" s="248"/>
      <c r="CV397" s="248"/>
      <c r="CW397" s="248"/>
      <c r="CX397" s="248"/>
      <c r="CY397" s="248"/>
      <c r="CZ397" s="248"/>
      <c r="DA397" s="248"/>
      <c r="DB397" s="248"/>
      <c r="DC397" s="248"/>
      <c r="DD397" s="248"/>
      <c r="DE397" s="248"/>
      <c r="DF397" s="248"/>
      <c r="DG397" s="248"/>
      <c r="DH397" s="248"/>
      <c r="DI397" s="248"/>
      <c r="DJ397" s="248"/>
      <c r="DK397" s="248"/>
      <c r="DL397" s="248"/>
      <c r="DM397" s="248"/>
      <c r="DN397" s="248"/>
      <c r="DO397" s="248"/>
      <c r="DP397" s="248"/>
      <c r="DQ397" s="248"/>
      <c r="DR397" s="248"/>
      <c r="DS397" s="248"/>
      <c r="DT397" s="248"/>
      <c r="DU397" s="248"/>
      <c r="DV397" s="248"/>
      <c r="DW397" s="248"/>
      <c r="DX397" s="248"/>
      <c r="DY397" s="248"/>
      <c r="DZ397" s="248"/>
      <c r="EA397" s="248"/>
      <c r="EB397" s="248"/>
      <c r="EC397" s="248"/>
      <c r="ED397" s="248"/>
      <c r="EE397" s="248"/>
      <c r="EF397" s="248"/>
      <c r="EG397" s="248"/>
      <c r="EH397" s="248"/>
      <c r="EI397" s="248"/>
      <c r="EJ397" s="248"/>
      <c r="EK397" s="248"/>
      <c r="EL397" s="248"/>
      <c r="EM397" s="248"/>
      <c r="EN397" s="248"/>
      <c r="EO397" s="248"/>
      <c r="EP397" s="248"/>
      <c r="EQ397" s="248"/>
      <c r="ER397" s="248"/>
      <c r="ES397" s="248"/>
      <c r="ET397" s="248"/>
      <c r="EU397" s="248"/>
      <c r="EV397" s="248"/>
      <c r="EW397" s="248"/>
      <c r="EX397" s="248"/>
      <c r="EY397" s="248"/>
      <c r="EZ397" s="248"/>
      <c r="FA397" s="248"/>
      <c r="FB397" s="248"/>
      <c r="FC397" s="248"/>
      <c r="FD397" s="248"/>
      <c r="FE397" s="248"/>
      <c r="FF397" s="248"/>
      <c r="FG397" s="248"/>
      <c r="FH397" s="248"/>
      <c r="FI397" s="248"/>
      <c r="FJ397" s="248"/>
      <c r="FK397" s="248"/>
      <c r="FL397" s="248"/>
      <c r="FM397" s="248"/>
      <c r="FN397" s="248"/>
      <c r="FO397" s="248"/>
      <c r="FP397" s="248"/>
      <c r="FQ397" s="248"/>
      <c r="FR397" s="248"/>
      <c r="FS397" s="248"/>
      <c r="FT397" s="248"/>
      <c r="FU397" s="248"/>
      <c r="FV397" s="248"/>
      <c r="FW397" s="248"/>
      <c r="FX397" s="248"/>
      <c r="FY397" s="248"/>
      <c r="FZ397" s="248"/>
      <c r="GA397" s="248"/>
      <c r="GB397" s="248"/>
      <c r="GC397" s="248"/>
      <c r="GD397" s="248"/>
      <c r="GE397" s="248"/>
      <c r="GF397" s="248"/>
      <c r="GG397" s="248"/>
      <c r="GH397" s="248"/>
      <c r="GI397" s="248"/>
      <c r="GJ397" s="248"/>
      <c r="GK397" s="248"/>
      <c r="GL397" s="248"/>
      <c r="GM397" s="248"/>
      <c r="GN397" s="248"/>
      <c r="GO397" s="248"/>
      <c r="GP397" s="248"/>
      <c r="GQ397" s="248"/>
      <c r="GR397" s="248"/>
      <c r="GS397" s="248"/>
      <c r="GT397" s="248"/>
      <c r="GU397" s="248"/>
      <c r="GV397" s="248"/>
      <c r="GW397" s="248"/>
      <c r="GX397" s="248"/>
      <c r="GY397" s="248"/>
      <c r="GZ397" s="248"/>
      <c r="HA397" s="248"/>
      <c r="HB397" s="248"/>
      <c r="HC397" s="248"/>
      <c r="HD397" s="248"/>
      <c r="HE397" s="248"/>
      <c r="HF397" s="248"/>
      <c r="HG397" s="248"/>
      <c r="HH397" s="248"/>
      <c r="HI397" s="248"/>
      <c r="HJ397" s="248"/>
      <c r="HK397" s="248"/>
      <c r="HL397" s="248"/>
      <c r="HM397" s="248"/>
      <c r="HN397" s="248"/>
      <c r="HO397" s="248"/>
      <c r="HP397" s="248"/>
      <c r="HQ397" s="248"/>
      <c r="HR397" s="248"/>
      <c r="HS397" s="248"/>
      <c r="HT397" s="248"/>
      <c r="HU397" s="248"/>
      <c r="HV397" s="248"/>
      <c r="HW397" s="248"/>
      <c r="HX397" s="248"/>
      <c r="HY397" s="248"/>
      <c r="HZ397" s="248"/>
      <c r="IA397" s="248"/>
      <c r="IB397" s="248"/>
      <c r="IC397" s="248"/>
      <c r="ID397" s="248"/>
      <c r="IE397" s="248"/>
      <c r="IF397" s="248"/>
      <c r="IG397" s="248"/>
      <c r="IH397" s="248"/>
      <c r="II397" s="248"/>
      <c r="IJ397" s="248"/>
      <c r="IK397" s="248"/>
      <c r="IL397" s="248"/>
      <c r="IM397" s="248"/>
      <c r="IN397" s="248"/>
      <c r="IO397" s="248"/>
      <c r="IP397" s="248"/>
      <c r="IQ397" s="248"/>
      <c r="IR397" s="248"/>
      <c r="IS397" s="248"/>
      <c r="IT397" s="248"/>
      <c r="IU397" s="248"/>
      <c r="IV397" s="248"/>
      <c r="IW397" s="248"/>
    </row>
    <row r="398" customFormat="false" ht="13.2" hidden="fals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c r="IV398" s="248"/>
      <c r="IW398" s="248"/>
    </row>
    <row r="399" customFormat="false" ht="13.2"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c r="IV399" s="248"/>
      <c r="IW399" s="248"/>
    </row>
    <row r="400" customFormat="false" ht="13.2" hidden="false" customHeight="false" outlineLevel="0" collapsed="false">
      <c r="A400" s="248"/>
      <c r="B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c r="IV400" s="248"/>
      <c r="IW400" s="248"/>
    </row>
    <row r="401" customFormat="false" ht="13.2" hidden="false" customHeight="false" outlineLevel="0" collapsed="false">
      <c r="A401" s="248"/>
      <c r="B401" s="248"/>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c r="IV401" s="248"/>
      <c r="IW401" s="248"/>
    </row>
    <row r="402" customFormat="false" ht="13.2" hidden="false" customHeight="false" outlineLevel="0" collapsed="false">
      <c r="A402" s="248"/>
      <c r="B402" s="248"/>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c r="IV402" s="248"/>
      <c r="IW402" s="248"/>
    </row>
    <row r="403" customFormat="false" ht="13.2" hidden="false" customHeight="false" outlineLevel="0" collapsed="false">
      <c r="A403" s="248"/>
      <c r="B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c r="IV403" s="248"/>
      <c r="IW403" s="248"/>
    </row>
    <row r="404" customFormat="false" ht="13.2" hidden="false" customHeight="false" outlineLevel="0" collapsed="false">
      <c r="A404" s="248"/>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c r="CM404" s="248"/>
      <c r="CN404" s="248"/>
      <c r="CO404" s="248"/>
      <c r="CP404" s="248"/>
      <c r="CQ404" s="248"/>
      <c r="CR404" s="248"/>
      <c r="CS404" s="248"/>
      <c r="CT404" s="248"/>
      <c r="CU404" s="248"/>
      <c r="CV404" s="248"/>
      <c r="CW404" s="248"/>
      <c r="CX404" s="248"/>
      <c r="CY404" s="248"/>
      <c r="CZ404" s="248"/>
      <c r="DA404" s="248"/>
      <c r="DB404" s="248"/>
      <c r="DC404" s="248"/>
      <c r="DD404" s="248"/>
      <c r="DE404" s="248"/>
      <c r="DF404" s="248"/>
      <c r="DG404" s="248"/>
      <c r="DH404" s="248"/>
      <c r="DI404" s="248"/>
      <c r="DJ404" s="248"/>
      <c r="DK404" s="248"/>
      <c r="DL404" s="248"/>
      <c r="DM404" s="248"/>
      <c r="DN404" s="248"/>
      <c r="DO404" s="248"/>
      <c r="DP404" s="248"/>
      <c r="DQ404" s="248"/>
      <c r="DR404" s="248"/>
      <c r="DS404" s="248"/>
      <c r="DT404" s="248"/>
      <c r="DU404" s="248"/>
      <c r="DV404" s="248"/>
      <c r="DW404" s="248"/>
      <c r="DX404" s="248"/>
      <c r="DY404" s="248"/>
      <c r="DZ404" s="248"/>
      <c r="EA404" s="248"/>
      <c r="EB404" s="248"/>
      <c r="EC404" s="248"/>
      <c r="ED404" s="248"/>
      <c r="EE404" s="248"/>
      <c r="EF404" s="248"/>
      <c r="EG404" s="248"/>
      <c r="EH404" s="248"/>
      <c r="EI404" s="248"/>
      <c r="EJ404" s="248"/>
      <c r="EK404" s="248"/>
      <c r="EL404" s="248"/>
      <c r="EM404" s="248"/>
      <c r="EN404" s="248"/>
      <c r="EO404" s="248"/>
      <c r="EP404" s="248"/>
      <c r="EQ404" s="248"/>
      <c r="ER404" s="248"/>
      <c r="ES404" s="248"/>
      <c r="ET404" s="248"/>
      <c r="EU404" s="248"/>
      <c r="EV404" s="248"/>
      <c r="EW404" s="248"/>
      <c r="EX404" s="248"/>
      <c r="EY404" s="248"/>
      <c r="EZ404" s="248"/>
      <c r="FA404" s="248"/>
      <c r="FB404" s="248"/>
      <c r="FC404" s="248"/>
      <c r="FD404" s="248"/>
      <c r="FE404" s="248"/>
      <c r="FF404" s="248"/>
      <c r="FG404" s="248"/>
      <c r="FH404" s="248"/>
      <c r="FI404" s="248"/>
      <c r="FJ404" s="248"/>
      <c r="FK404" s="248"/>
      <c r="FL404" s="248"/>
      <c r="FM404" s="248"/>
      <c r="FN404" s="248"/>
      <c r="FO404" s="248"/>
      <c r="FP404" s="248"/>
      <c r="FQ404" s="248"/>
      <c r="FR404" s="248"/>
      <c r="FS404" s="248"/>
      <c r="FT404" s="248"/>
      <c r="FU404" s="248"/>
      <c r="FV404" s="248"/>
      <c r="FW404" s="248"/>
      <c r="FX404" s="248"/>
      <c r="FY404" s="248"/>
      <c r="FZ404" s="248"/>
      <c r="GA404" s="248"/>
      <c r="GB404" s="248"/>
      <c r="GC404" s="248"/>
      <c r="GD404" s="248"/>
      <c r="GE404" s="248"/>
      <c r="GF404" s="248"/>
      <c r="GG404" s="248"/>
      <c r="GH404" s="248"/>
      <c r="GI404" s="248"/>
      <c r="GJ404" s="248"/>
      <c r="GK404" s="248"/>
      <c r="GL404" s="248"/>
      <c r="GM404" s="248"/>
      <c r="GN404" s="248"/>
      <c r="GO404" s="248"/>
      <c r="GP404" s="248"/>
      <c r="GQ404" s="248"/>
      <c r="GR404" s="248"/>
      <c r="GS404" s="248"/>
      <c r="GT404" s="248"/>
      <c r="GU404" s="248"/>
      <c r="GV404" s="248"/>
      <c r="GW404" s="248"/>
      <c r="GX404" s="248"/>
      <c r="GY404" s="248"/>
      <c r="GZ404" s="248"/>
      <c r="HA404" s="248"/>
      <c r="HB404" s="248"/>
      <c r="HC404" s="248"/>
      <c r="HD404" s="248"/>
      <c r="HE404" s="248"/>
      <c r="HF404" s="248"/>
      <c r="HG404" s="248"/>
      <c r="HH404" s="248"/>
      <c r="HI404" s="248"/>
      <c r="HJ404" s="248"/>
      <c r="HK404" s="248"/>
      <c r="HL404" s="248"/>
      <c r="HM404" s="248"/>
      <c r="HN404" s="248"/>
      <c r="HO404" s="248"/>
      <c r="HP404" s="248"/>
      <c r="HQ404" s="248"/>
      <c r="HR404" s="248"/>
      <c r="HS404" s="248"/>
      <c r="HT404" s="248"/>
      <c r="HU404" s="248"/>
      <c r="HV404" s="248"/>
      <c r="HW404" s="248"/>
      <c r="HX404" s="248"/>
      <c r="HY404" s="248"/>
      <c r="HZ404" s="248"/>
      <c r="IA404" s="248"/>
      <c r="IB404" s="248"/>
      <c r="IC404" s="248"/>
      <c r="ID404" s="248"/>
      <c r="IE404" s="248"/>
      <c r="IF404" s="248"/>
      <c r="IG404" s="248"/>
      <c r="IH404" s="248"/>
      <c r="II404" s="248"/>
      <c r="IJ404" s="248"/>
      <c r="IK404" s="248"/>
      <c r="IL404" s="248"/>
      <c r="IM404" s="248"/>
      <c r="IN404" s="248"/>
      <c r="IO404" s="248"/>
      <c r="IP404" s="248"/>
      <c r="IQ404" s="248"/>
      <c r="IR404" s="248"/>
      <c r="IS404" s="248"/>
      <c r="IT404" s="248"/>
      <c r="IU404" s="248"/>
      <c r="IV404" s="248"/>
      <c r="IW404" s="248"/>
    </row>
    <row r="405" customFormat="false" ht="13.2" hidden="false" customHeight="false" outlineLevel="0" collapsed="false">
      <c r="A405" s="248"/>
      <c r="B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c r="CM405" s="248"/>
      <c r="CN405" s="248"/>
      <c r="CO405" s="248"/>
      <c r="CP405" s="248"/>
      <c r="CQ405" s="248"/>
      <c r="CR405" s="248"/>
      <c r="CS405" s="248"/>
      <c r="CT405" s="248"/>
      <c r="CU405" s="248"/>
      <c r="CV405" s="248"/>
      <c r="CW405" s="248"/>
      <c r="CX405" s="248"/>
      <c r="CY405" s="248"/>
      <c r="CZ405" s="248"/>
      <c r="DA405" s="248"/>
      <c r="DB405" s="248"/>
      <c r="DC405" s="248"/>
      <c r="DD405" s="248"/>
      <c r="DE405" s="248"/>
      <c r="DF405" s="248"/>
      <c r="DG405" s="248"/>
      <c r="DH405" s="248"/>
      <c r="DI405" s="248"/>
      <c r="DJ405" s="248"/>
      <c r="DK405" s="248"/>
      <c r="DL405" s="248"/>
      <c r="DM405" s="248"/>
      <c r="DN405" s="248"/>
      <c r="DO405" s="248"/>
      <c r="DP405" s="248"/>
      <c r="DQ405" s="248"/>
      <c r="DR405" s="248"/>
      <c r="DS405" s="248"/>
      <c r="DT405" s="248"/>
      <c r="DU405" s="248"/>
      <c r="DV405" s="248"/>
      <c r="DW405" s="248"/>
      <c r="DX405" s="248"/>
      <c r="DY405" s="248"/>
      <c r="DZ405" s="248"/>
      <c r="EA405" s="248"/>
      <c r="EB405" s="248"/>
      <c r="EC405" s="248"/>
      <c r="ED405" s="248"/>
      <c r="EE405" s="248"/>
      <c r="EF405" s="248"/>
      <c r="EG405" s="248"/>
      <c r="EH405" s="248"/>
      <c r="EI405" s="248"/>
      <c r="EJ405" s="248"/>
      <c r="EK405" s="248"/>
      <c r="EL405" s="248"/>
      <c r="EM405" s="248"/>
      <c r="EN405" s="248"/>
      <c r="EO405" s="248"/>
      <c r="EP405" s="248"/>
      <c r="EQ405" s="248"/>
      <c r="ER405" s="248"/>
      <c r="ES405" s="248"/>
      <c r="ET405" s="248"/>
      <c r="EU405" s="248"/>
      <c r="EV405" s="248"/>
      <c r="EW405" s="248"/>
      <c r="EX405" s="248"/>
      <c r="EY405" s="248"/>
      <c r="EZ405" s="248"/>
      <c r="FA405" s="248"/>
      <c r="FB405" s="248"/>
      <c r="FC405" s="248"/>
      <c r="FD405" s="248"/>
      <c r="FE405" s="248"/>
      <c r="FF405" s="248"/>
      <c r="FG405" s="248"/>
      <c r="FH405" s="248"/>
      <c r="FI405" s="248"/>
      <c r="FJ405" s="248"/>
      <c r="FK405" s="248"/>
      <c r="FL405" s="248"/>
      <c r="FM405" s="248"/>
      <c r="FN405" s="248"/>
      <c r="FO405" s="248"/>
      <c r="FP405" s="248"/>
      <c r="FQ405" s="248"/>
      <c r="FR405" s="248"/>
      <c r="FS405" s="248"/>
      <c r="FT405" s="248"/>
      <c r="FU405" s="248"/>
      <c r="FV405" s="248"/>
      <c r="FW405" s="248"/>
      <c r="FX405" s="248"/>
      <c r="FY405" s="248"/>
      <c r="FZ405" s="248"/>
      <c r="GA405" s="248"/>
      <c r="GB405" s="248"/>
      <c r="GC405" s="248"/>
      <c r="GD405" s="248"/>
      <c r="GE405" s="248"/>
      <c r="GF405" s="248"/>
      <c r="GG405" s="248"/>
      <c r="GH405" s="248"/>
      <c r="GI405" s="248"/>
      <c r="GJ405" s="248"/>
      <c r="GK405" s="248"/>
      <c r="GL405" s="248"/>
      <c r="GM405" s="248"/>
      <c r="GN405" s="248"/>
      <c r="GO405" s="248"/>
      <c r="GP405" s="248"/>
      <c r="GQ405" s="248"/>
      <c r="GR405" s="248"/>
      <c r="GS405" s="248"/>
      <c r="GT405" s="248"/>
      <c r="GU405" s="248"/>
      <c r="GV405" s="248"/>
      <c r="GW405" s="248"/>
      <c r="GX405" s="248"/>
      <c r="GY405" s="248"/>
      <c r="GZ405" s="248"/>
      <c r="HA405" s="248"/>
      <c r="HB405" s="248"/>
      <c r="HC405" s="248"/>
      <c r="HD405" s="248"/>
      <c r="HE405" s="248"/>
      <c r="HF405" s="248"/>
      <c r="HG405" s="248"/>
      <c r="HH405" s="248"/>
      <c r="HI405" s="248"/>
      <c r="HJ405" s="248"/>
      <c r="HK405" s="248"/>
      <c r="HL405" s="248"/>
      <c r="HM405" s="248"/>
      <c r="HN405" s="248"/>
      <c r="HO405" s="248"/>
      <c r="HP405" s="248"/>
      <c r="HQ405" s="248"/>
      <c r="HR405" s="248"/>
      <c r="HS405" s="248"/>
      <c r="HT405" s="248"/>
      <c r="HU405" s="248"/>
      <c r="HV405" s="248"/>
      <c r="HW405" s="248"/>
      <c r="HX405" s="248"/>
      <c r="HY405" s="248"/>
      <c r="HZ405" s="248"/>
      <c r="IA405" s="248"/>
      <c r="IB405" s="248"/>
      <c r="IC405" s="248"/>
      <c r="ID405" s="248"/>
      <c r="IE405" s="248"/>
      <c r="IF405" s="248"/>
      <c r="IG405" s="248"/>
      <c r="IH405" s="248"/>
      <c r="II405" s="248"/>
      <c r="IJ405" s="248"/>
      <c r="IK405" s="248"/>
      <c r="IL405" s="248"/>
      <c r="IM405" s="248"/>
      <c r="IN405" s="248"/>
      <c r="IO405" s="248"/>
      <c r="IP405" s="248"/>
      <c r="IQ405" s="248"/>
      <c r="IR405" s="248"/>
      <c r="IS405" s="248"/>
      <c r="IT405" s="248"/>
      <c r="IU405" s="248"/>
      <c r="IV405" s="248"/>
      <c r="IW405" s="248"/>
    </row>
    <row r="406" customFormat="false" ht="13.2" hidden="false" customHeight="false" outlineLevel="0" collapsed="false">
      <c r="A406" s="248"/>
      <c r="B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c r="IV406" s="248"/>
      <c r="IW406" s="248"/>
    </row>
    <row r="407" customFormat="false" ht="13.2" hidden="false" customHeight="false" outlineLevel="0" collapsed="false">
      <c r="A407" s="248"/>
      <c r="B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c r="IV407" s="248"/>
      <c r="IW407" s="248"/>
    </row>
    <row r="408" customFormat="false" ht="13.2" hidden="false" customHeight="false" outlineLevel="0" collapsed="false">
      <c r="A408" s="248"/>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c r="IV408" s="248"/>
      <c r="IW408" s="248"/>
    </row>
    <row r="409" customFormat="false" ht="13.2" hidden="false" customHeight="false" outlineLevel="0" collapsed="false">
      <c r="A409" s="248"/>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c r="IV409" s="248"/>
      <c r="IW409" s="248"/>
    </row>
    <row r="410" customFormat="false" ht="13.2" hidden="false" customHeight="false" outlineLevel="0" collapsed="false">
      <c r="A410" s="248"/>
      <c r="B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c r="IV410" s="248"/>
      <c r="IW410" s="248"/>
    </row>
    <row r="411" customFormat="false" ht="13.2" hidden="false" customHeight="false" outlineLevel="0" collapsed="false">
      <c r="A411" s="248"/>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c r="IV411" s="248"/>
      <c r="IW411" s="248"/>
    </row>
    <row r="412" customFormat="false" ht="13.2" hidden="false" customHeight="false" outlineLevel="0" collapsed="false">
      <c r="A412" s="248"/>
      <c r="B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c r="CM412" s="248"/>
      <c r="CN412" s="248"/>
      <c r="CO412" s="248"/>
      <c r="CP412" s="248"/>
      <c r="CQ412" s="248"/>
      <c r="CR412" s="248"/>
      <c r="CS412" s="248"/>
      <c r="CT412" s="248"/>
      <c r="CU412" s="248"/>
      <c r="CV412" s="248"/>
      <c r="CW412" s="248"/>
      <c r="CX412" s="248"/>
      <c r="CY412" s="248"/>
      <c r="CZ412" s="248"/>
      <c r="DA412" s="248"/>
      <c r="DB412" s="248"/>
      <c r="DC412" s="248"/>
      <c r="DD412" s="248"/>
      <c r="DE412" s="248"/>
      <c r="DF412" s="248"/>
      <c r="DG412" s="248"/>
      <c r="DH412" s="248"/>
      <c r="DI412" s="248"/>
      <c r="DJ412" s="248"/>
      <c r="DK412" s="248"/>
      <c r="DL412" s="248"/>
      <c r="DM412" s="248"/>
      <c r="DN412" s="248"/>
      <c r="DO412" s="248"/>
      <c r="DP412" s="248"/>
      <c r="DQ412" s="248"/>
      <c r="DR412" s="248"/>
      <c r="DS412" s="248"/>
      <c r="DT412" s="248"/>
      <c r="DU412" s="248"/>
      <c r="DV412" s="248"/>
      <c r="DW412" s="248"/>
      <c r="DX412" s="248"/>
      <c r="DY412" s="248"/>
      <c r="DZ412" s="248"/>
      <c r="EA412" s="248"/>
      <c r="EB412" s="248"/>
      <c r="EC412" s="248"/>
      <c r="ED412" s="248"/>
      <c r="EE412" s="248"/>
      <c r="EF412" s="248"/>
      <c r="EG412" s="248"/>
      <c r="EH412" s="248"/>
      <c r="EI412" s="248"/>
      <c r="EJ412" s="248"/>
      <c r="EK412" s="248"/>
      <c r="EL412" s="248"/>
      <c r="EM412" s="248"/>
      <c r="EN412" s="248"/>
      <c r="EO412" s="248"/>
      <c r="EP412" s="248"/>
      <c r="EQ412" s="248"/>
      <c r="ER412" s="248"/>
      <c r="ES412" s="248"/>
      <c r="ET412" s="248"/>
      <c r="EU412" s="248"/>
      <c r="EV412" s="248"/>
      <c r="EW412" s="248"/>
      <c r="EX412" s="248"/>
      <c r="EY412" s="248"/>
      <c r="EZ412" s="248"/>
      <c r="FA412" s="248"/>
      <c r="FB412" s="248"/>
      <c r="FC412" s="248"/>
      <c r="FD412" s="248"/>
      <c r="FE412" s="248"/>
      <c r="FF412" s="248"/>
      <c r="FG412" s="248"/>
      <c r="FH412" s="248"/>
      <c r="FI412" s="248"/>
      <c r="FJ412" s="248"/>
      <c r="FK412" s="248"/>
      <c r="FL412" s="248"/>
      <c r="FM412" s="248"/>
      <c r="FN412" s="248"/>
      <c r="FO412" s="248"/>
      <c r="FP412" s="248"/>
      <c r="FQ412" s="248"/>
      <c r="FR412" s="248"/>
      <c r="FS412" s="248"/>
      <c r="FT412" s="248"/>
      <c r="FU412" s="248"/>
      <c r="FV412" s="248"/>
      <c r="FW412" s="248"/>
      <c r="FX412" s="248"/>
      <c r="FY412" s="248"/>
      <c r="FZ412" s="248"/>
      <c r="GA412" s="248"/>
      <c r="GB412" s="248"/>
      <c r="GC412" s="248"/>
      <c r="GD412" s="248"/>
      <c r="GE412" s="248"/>
      <c r="GF412" s="248"/>
      <c r="GG412" s="248"/>
      <c r="GH412" s="248"/>
      <c r="GI412" s="248"/>
      <c r="GJ412" s="248"/>
      <c r="GK412" s="248"/>
      <c r="GL412" s="248"/>
      <c r="GM412" s="248"/>
      <c r="GN412" s="248"/>
      <c r="GO412" s="248"/>
      <c r="GP412" s="248"/>
      <c r="GQ412" s="248"/>
      <c r="GR412" s="248"/>
      <c r="GS412" s="248"/>
      <c r="GT412" s="248"/>
      <c r="GU412" s="248"/>
      <c r="GV412" s="248"/>
      <c r="GW412" s="248"/>
      <c r="GX412" s="248"/>
      <c r="GY412" s="248"/>
      <c r="GZ412" s="248"/>
      <c r="HA412" s="248"/>
      <c r="HB412" s="248"/>
      <c r="HC412" s="248"/>
      <c r="HD412" s="248"/>
      <c r="HE412" s="248"/>
      <c r="HF412" s="248"/>
      <c r="HG412" s="248"/>
      <c r="HH412" s="248"/>
      <c r="HI412" s="248"/>
      <c r="HJ412" s="248"/>
      <c r="HK412" s="248"/>
      <c r="HL412" s="248"/>
      <c r="HM412" s="248"/>
      <c r="HN412" s="248"/>
      <c r="HO412" s="248"/>
      <c r="HP412" s="248"/>
      <c r="HQ412" s="248"/>
      <c r="HR412" s="248"/>
      <c r="HS412" s="248"/>
      <c r="HT412" s="248"/>
      <c r="HU412" s="248"/>
      <c r="HV412" s="248"/>
      <c r="HW412" s="248"/>
      <c r="HX412" s="248"/>
      <c r="HY412" s="248"/>
      <c r="HZ412" s="248"/>
      <c r="IA412" s="248"/>
      <c r="IB412" s="248"/>
      <c r="IC412" s="248"/>
      <c r="ID412" s="248"/>
      <c r="IE412" s="248"/>
      <c r="IF412" s="248"/>
      <c r="IG412" s="248"/>
      <c r="IH412" s="248"/>
      <c r="II412" s="248"/>
      <c r="IJ412" s="248"/>
      <c r="IK412" s="248"/>
      <c r="IL412" s="248"/>
      <c r="IM412" s="248"/>
      <c r="IN412" s="248"/>
      <c r="IO412" s="248"/>
      <c r="IP412" s="248"/>
      <c r="IQ412" s="248"/>
      <c r="IR412" s="248"/>
      <c r="IS412" s="248"/>
      <c r="IT412" s="248"/>
      <c r="IU412" s="248"/>
      <c r="IV412" s="248"/>
      <c r="IW412" s="248"/>
    </row>
    <row r="413" customFormat="false" ht="13.2"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c r="CM413" s="248"/>
      <c r="CN413" s="248"/>
      <c r="CO413" s="248"/>
      <c r="CP413" s="248"/>
      <c r="CQ413" s="248"/>
      <c r="CR413" s="248"/>
      <c r="CS413" s="248"/>
      <c r="CT413" s="248"/>
      <c r="CU413" s="248"/>
      <c r="CV413" s="248"/>
      <c r="CW413" s="248"/>
      <c r="CX413" s="248"/>
      <c r="CY413" s="248"/>
      <c r="CZ413" s="248"/>
      <c r="DA413" s="248"/>
      <c r="DB413" s="248"/>
      <c r="DC413" s="248"/>
      <c r="DD413" s="248"/>
      <c r="DE413" s="248"/>
      <c r="DF413" s="248"/>
      <c r="DG413" s="248"/>
      <c r="DH413" s="248"/>
      <c r="DI413" s="248"/>
      <c r="DJ413" s="248"/>
      <c r="DK413" s="248"/>
      <c r="DL413" s="248"/>
      <c r="DM413" s="248"/>
      <c r="DN413" s="248"/>
      <c r="DO413" s="248"/>
      <c r="DP413" s="248"/>
      <c r="DQ413" s="248"/>
      <c r="DR413" s="248"/>
      <c r="DS413" s="248"/>
      <c r="DT413" s="248"/>
      <c r="DU413" s="248"/>
      <c r="DV413" s="248"/>
      <c r="DW413" s="248"/>
      <c r="DX413" s="248"/>
      <c r="DY413" s="248"/>
      <c r="DZ413" s="248"/>
      <c r="EA413" s="248"/>
      <c r="EB413" s="248"/>
      <c r="EC413" s="248"/>
      <c r="ED413" s="248"/>
      <c r="EE413" s="248"/>
      <c r="EF413" s="248"/>
      <c r="EG413" s="248"/>
      <c r="EH413" s="248"/>
      <c r="EI413" s="248"/>
      <c r="EJ413" s="248"/>
      <c r="EK413" s="248"/>
      <c r="EL413" s="248"/>
      <c r="EM413" s="248"/>
      <c r="EN413" s="248"/>
      <c r="EO413" s="248"/>
      <c r="EP413" s="248"/>
      <c r="EQ413" s="248"/>
      <c r="ER413" s="248"/>
      <c r="ES413" s="248"/>
      <c r="ET413" s="248"/>
      <c r="EU413" s="248"/>
      <c r="EV413" s="248"/>
      <c r="EW413" s="248"/>
      <c r="EX413" s="248"/>
      <c r="EY413" s="248"/>
      <c r="EZ413" s="248"/>
      <c r="FA413" s="248"/>
      <c r="FB413" s="248"/>
      <c r="FC413" s="248"/>
      <c r="FD413" s="248"/>
      <c r="FE413" s="248"/>
      <c r="FF413" s="248"/>
      <c r="FG413" s="248"/>
      <c r="FH413" s="248"/>
      <c r="FI413" s="248"/>
      <c r="FJ413" s="248"/>
      <c r="FK413" s="248"/>
      <c r="FL413" s="248"/>
      <c r="FM413" s="248"/>
      <c r="FN413" s="248"/>
      <c r="FO413" s="248"/>
      <c r="FP413" s="248"/>
      <c r="FQ413" s="248"/>
      <c r="FR413" s="248"/>
      <c r="FS413" s="248"/>
      <c r="FT413" s="248"/>
      <c r="FU413" s="248"/>
      <c r="FV413" s="248"/>
      <c r="FW413" s="248"/>
      <c r="FX413" s="248"/>
      <c r="FY413" s="248"/>
      <c r="FZ413" s="248"/>
      <c r="GA413" s="248"/>
      <c r="GB413" s="248"/>
      <c r="GC413" s="248"/>
      <c r="GD413" s="248"/>
      <c r="GE413" s="248"/>
      <c r="GF413" s="248"/>
      <c r="GG413" s="248"/>
      <c r="GH413" s="248"/>
      <c r="GI413" s="248"/>
      <c r="GJ413" s="248"/>
      <c r="GK413" s="248"/>
      <c r="GL413" s="248"/>
      <c r="GM413" s="248"/>
      <c r="GN413" s="248"/>
      <c r="GO413" s="248"/>
      <c r="GP413" s="248"/>
      <c r="GQ413" s="248"/>
      <c r="GR413" s="248"/>
      <c r="GS413" s="248"/>
      <c r="GT413" s="248"/>
      <c r="GU413" s="248"/>
      <c r="GV413" s="248"/>
      <c r="GW413" s="248"/>
      <c r="GX413" s="248"/>
      <c r="GY413" s="248"/>
      <c r="GZ413" s="248"/>
      <c r="HA413" s="248"/>
      <c r="HB413" s="248"/>
      <c r="HC413" s="248"/>
      <c r="HD413" s="248"/>
      <c r="HE413" s="248"/>
      <c r="HF413" s="248"/>
      <c r="HG413" s="248"/>
      <c r="HH413" s="248"/>
      <c r="HI413" s="248"/>
      <c r="HJ413" s="248"/>
      <c r="HK413" s="248"/>
      <c r="HL413" s="248"/>
      <c r="HM413" s="248"/>
      <c r="HN413" s="248"/>
      <c r="HO413" s="248"/>
      <c r="HP413" s="248"/>
      <c r="HQ413" s="248"/>
      <c r="HR413" s="248"/>
      <c r="HS413" s="248"/>
      <c r="HT413" s="248"/>
      <c r="HU413" s="248"/>
      <c r="HV413" s="248"/>
      <c r="HW413" s="248"/>
      <c r="HX413" s="248"/>
      <c r="HY413" s="248"/>
      <c r="HZ413" s="248"/>
      <c r="IA413" s="248"/>
      <c r="IB413" s="248"/>
      <c r="IC413" s="248"/>
      <c r="ID413" s="248"/>
      <c r="IE413" s="248"/>
      <c r="IF413" s="248"/>
      <c r="IG413" s="248"/>
      <c r="IH413" s="248"/>
      <c r="II413" s="248"/>
      <c r="IJ413" s="248"/>
      <c r="IK413" s="248"/>
      <c r="IL413" s="248"/>
      <c r="IM413" s="248"/>
      <c r="IN413" s="248"/>
      <c r="IO413" s="248"/>
      <c r="IP413" s="248"/>
      <c r="IQ413" s="248"/>
      <c r="IR413" s="248"/>
      <c r="IS413" s="248"/>
      <c r="IT413" s="248"/>
      <c r="IU413" s="248"/>
      <c r="IV413" s="248"/>
      <c r="IW413" s="248"/>
    </row>
    <row r="414" customFormat="false" ht="13.2"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c r="CM414" s="248"/>
      <c r="CN414" s="248"/>
      <c r="CO414" s="248"/>
      <c r="CP414" s="248"/>
      <c r="CQ414" s="248"/>
      <c r="CR414" s="248"/>
      <c r="CS414" s="248"/>
      <c r="CT414" s="248"/>
      <c r="CU414" s="248"/>
      <c r="CV414" s="248"/>
      <c r="CW414" s="248"/>
      <c r="CX414" s="248"/>
      <c r="CY414" s="248"/>
      <c r="CZ414" s="248"/>
      <c r="DA414" s="248"/>
      <c r="DB414" s="248"/>
      <c r="DC414" s="248"/>
      <c r="DD414" s="248"/>
      <c r="DE414" s="248"/>
      <c r="DF414" s="248"/>
      <c r="DG414" s="248"/>
      <c r="DH414" s="248"/>
      <c r="DI414" s="248"/>
      <c r="DJ414" s="248"/>
      <c r="DK414" s="248"/>
      <c r="DL414" s="248"/>
      <c r="DM414" s="248"/>
      <c r="DN414" s="248"/>
      <c r="DO414" s="248"/>
      <c r="DP414" s="248"/>
      <c r="DQ414" s="248"/>
      <c r="DR414" s="248"/>
      <c r="DS414" s="248"/>
      <c r="DT414" s="248"/>
      <c r="DU414" s="248"/>
      <c r="DV414" s="248"/>
      <c r="DW414" s="248"/>
      <c r="DX414" s="248"/>
      <c r="DY414" s="248"/>
      <c r="DZ414" s="248"/>
      <c r="EA414" s="248"/>
      <c r="EB414" s="248"/>
      <c r="EC414" s="248"/>
      <c r="ED414" s="248"/>
      <c r="EE414" s="248"/>
      <c r="EF414" s="248"/>
      <c r="EG414" s="248"/>
      <c r="EH414" s="248"/>
      <c r="EI414" s="248"/>
      <c r="EJ414" s="248"/>
      <c r="EK414" s="248"/>
      <c r="EL414" s="248"/>
      <c r="EM414" s="248"/>
      <c r="EN414" s="248"/>
      <c r="EO414" s="248"/>
      <c r="EP414" s="248"/>
      <c r="EQ414" s="248"/>
      <c r="ER414" s="248"/>
      <c r="ES414" s="248"/>
      <c r="ET414" s="248"/>
      <c r="EU414" s="248"/>
      <c r="EV414" s="248"/>
      <c r="EW414" s="248"/>
      <c r="EX414" s="248"/>
      <c r="EY414" s="248"/>
      <c r="EZ414" s="248"/>
      <c r="FA414" s="248"/>
      <c r="FB414" s="248"/>
      <c r="FC414" s="248"/>
      <c r="FD414" s="248"/>
      <c r="FE414" s="248"/>
      <c r="FF414" s="248"/>
      <c r="FG414" s="248"/>
      <c r="FH414" s="248"/>
      <c r="FI414" s="248"/>
      <c r="FJ414" s="248"/>
      <c r="FK414" s="248"/>
      <c r="FL414" s="248"/>
      <c r="FM414" s="248"/>
      <c r="FN414" s="248"/>
      <c r="FO414" s="248"/>
      <c r="FP414" s="248"/>
      <c r="FQ414" s="248"/>
      <c r="FR414" s="248"/>
      <c r="FS414" s="248"/>
      <c r="FT414" s="248"/>
      <c r="FU414" s="248"/>
      <c r="FV414" s="248"/>
      <c r="FW414" s="248"/>
      <c r="FX414" s="248"/>
      <c r="FY414" s="248"/>
      <c r="FZ414" s="248"/>
      <c r="GA414" s="248"/>
      <c r="GB414" s="248"/>
      <c r="GC414" s="248"/>
      <c r="GD414" s="248"/>
      <c r="GE414" s="248"/>
      <c r="GF414" s="248"/>
      <c r="GG414" s="248"/>
      <c r="GH414" s="248"/>
      <c r="GI414" s="248"/>
      <c r="GJ414" s="248"/>
      <c r="GK414" s="248"/>
      <c r="GL414" s="248"/>
      <c r="GM414" s="248"/>
      <c r="GN414" s="248"/>
      <c r="GO414" s="248"/>
      <c r="GP414" s="248"/>
      <c r="GQ414" s="248"/>
      <c r="GR414" s="248"/>
      <c r="GS414" s="248"/>
      <c r="GT414" s="248"/>
      <c r="GU414" s="248"/>
      <c r="GV414" s="248"/>
      <c r="GW414" s="248"/>
      <c r="GX414" s="248"/>
      <c r="GY414" s="248"/>
      <c r="GZ414" s="248"/>
      <c r="HA414" s="248"/>
      <c r="HB414" s="248"/>
      <c r="HC414" s="248"/>
      <c r="HD414" s="248"/>
      <c r="HE414" s="248"/>
      <c r="HF414" s="248"/>
      <c r="HG414" s="248"/>
      <c r="HH414" s="248"/>
      <c r="HI414" s="248"/>
      <c r="HJ414" s="248"/>
      <c r="HK414" s="248"/>
      <c r="HL414" s="248"/>
      <c r="HM414" s="248"/>
      <c r="HN414" s="248"/>
      <c r="HO414" s="248"/>
      <c r="HP414" s="248"/>
      <c r="HQ414" s="248"/>
      <c r="HR414" s="248"/>
      <c r="HS414" s="248"/>
      <c r="HT414" s="248"/>
      <c r="HU414" s="248"/>
      <c r="HV414" s="248"/>
      <c r="HW414" s="248"/>
      <c r="HX414" s="248"/>
      <c r="HY414" s="248"/>
      <c r="HZ414" s="248"/>
      <c r="IA414" s="248"/>
      <c r="IB414" s="248"/>
      <c r="IC414" s="248"/>
      <c r="ID414" s="248"/>
      <c r="IE414" s="248"/>
      <c r="IF414" s="248"/>
      <c r="IG414" s="248"/>
      <c r="IH414" s="248"/>
      <c r="II414" s="248"/>
      <c r="IJ414" s="248"/>
      <c r="IK414" s="248"/>
      <c r="IL414" s="248"/>
      <c r="IM414" s="248"/>
      <c r="IN414" s="248"/>
      <c r="IO414" s="248"/>
      <c r="IP414" s="248"/>
      <c r="IQ414" s="248"/>
      <c r="IR414" s="248"/>
      <c r="IS414" s="248"/>
      <c r="IT414" s="248"/>
      <c r="IU414" s="248"/>
      <c r="IV414" s="248"/>
      <c r="IW414" s="248"/>
    </row>
    <row r="415" customFormat="false" ht="13.2" hidden="false" customHeight="false" outlineLevel="0" collapsed="false">
      <c r="A415" s="248"/>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8"/>
      <c r="FE415" s="248"/>
      <c r="FF415" s="248"/>
      <c r="FG415" s="248"/>
      <c r="FH415" s="248"/>
      <c r="FI415" s="248"/>
      <c r="FJ415" s="248"/>
      <c r="FK415" s="248"/>
      <c r="FL415" s="248"/>
      <c r="FM415" s="248"/>
      <c r="FN415" s="248"/>
      <c r="FO415" s="248"/>
      <c r="FP415" s="248"/>
      <c r="FQ415" s="248"/>
      <c r="FR415" s="248"/>
      <c r="FS415" s="248"/>
      <c r="FT415" s="248"/>
      <c r="FU415" s="248"/>
      <c r="FV415" s="248"/>
      <c r="FW415" s="248"/>
      <c r="FX415" s="248"/>
      <c r="FY415" s="248"/>
      <c r="FZ415" s="248"/>
      <c r="GA415" s="248"/>
      <c r="GB415" s="248"/>
      <c r="GC415" s="248"/>
      <c r="GD415" s="248"/>
      <c r="GE415" s="248"/>
      <c r="GF415" s="248"/>
      <c r="GG415" s="248"/>
      <c r="GH415" s="248"/>
      <c r="GI415" s="248"/>
      <c r="GJ415" s="248"/>
      <c r="GK415" s="248"/>
      <c r="GL415" s="248"/>
      <c r="GM415" s="248"/>
      <c r="GN415" s="248"/>
      <c r="GO415" s="248"/>
      <c r="GP415" s="248"/>
      <c r="GQ415" s="248"/>
      <c r="GR415" s="248"/>
      <c r="GS415" s="248"/>
      <c r="GT415" s="248"/>
      <c r="GU415" s="248"/>
      <c r="GV415" s="248"/>
      <c r="GW415" s="248"/>
      <c r="GX415" s="248"/>
      <c r="GY415" s="248"/>
      <c r="GZ415" s="248"/>
      <c r="HA415" s="248"/>
      <c r="HB415" s="248"/>
      <c r="HC415" s="248"/>
      <c r="HD415" s="248"/>
      <c r="HE415" s="248"/>
      <c r="HF415" s="248"/>
      <c r="HG415" s="248"/>
      <c r="HH415" s="248"/>
      <c r="HI415" s="248"/>
      <c r="HJ415" s="248"/>
      <c r="HK415" s="248"/>
      <c r="HL415" s="248"/>
      <c r="HM415" s="248"/>
      <c r="HN415" s="248"/>
      <c r="HO415" s="248"/>
      <c r="HP415" s="248"/>
      <c r="HQ415" s="248"/>
      <c r="HR415" s="248"/>
      <c r="HS415" s="248"/>
      <c r="HT415" s="248"/>
      <c r="HU415" s="248"/>
      <c r="HV415" s="248"/>
      <c r="HW415" s="248"/>
      <c r="HX415" s="248"/>
      <c r="HY415" s="248"/>
      <c r="HZ415" s="248"/>
      <c r="IA415" s="248"/>
      <c r="IB415" s="248"/>
      <c r="IC415" s="248"/>
      <c r="ID415" s="248"/>
      <c r="IE415" s="248"/>
      <c r="IF415" s="248"/>
      <c r="IG415" s="248"/>
      <c r="IH415" s="248"/>
      <c r="II415" s="248"/>
      <c r="IJ415" s="248"/>
      <c r="IK415" s="248"/>
      <c r="IL415" s="248"/>
      <c r="IM415" s="248"/>
      <c r="IN415" s="248"/>
      <c r="IO415" s="248"/>
      <c r="IP415" s="248"/>
      <c r="IQ415" s="248"/>
      <c r="IR415" s="248"/>
      <c r="IS415" s="248"/>
      <c r="IT415" s="248"/>
      <c r="IU415" s="248"/>
      <c r="IV415" s="248"/>
      <c r="IW415" s="248"/>
    </row>
    <row r="416" customFormat="false" ht="13.2" hidden="false" customHeight="false" outlineLevel="0" collapsed="false">
      <c r="A416" s="248"/>
      <c r="B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c r="CM416" s="248"/>
      <c r="CN416" s="248"/>
      <c r="CO416" s="248"/>
      <c r="CP416" s="248"/>
      <c r="CQ416" s="248"/>
      <c r="CR416" s="248"/>
      <c r="CS416" s="248"/>
      <c r="CT416" s="248"/>
      <c r="CU416" s="248"/>
      <c r="CV416" s="248"/>
      <c r="CW416" s="248"/>
      <c r="CX416" s="248"/>
      <c r="CY416" s="248"/>
      <c r="CZ416" s="248"/>
      <c r="DA416" s="248"/>
      <c r="DB416" s="248"/>
      <c r="DC416" s="248"/>
      <c r="DD416" s="248"/>
      <c r="DE416" s="248"/>
      <c r="DF416" s="248"/>
      <c r="DG416" s="248"/>
      <c r="DH416" s="248"/>
      <c r="DI416" s="248"/>
      <c r="DJ416" s="248"/>
      <c r="DK416" s="248"/>
      <c r="DL416" s="248"/>
      <c r="DM416" s="248"/>
      <c r="DN416" s="248"/>
      <c r="DO416" s="248"/>
      <c r="DP416" s="248"/>
      <c r="DQ416" s="248"/>
      <c r="DR416" s="248"/>
      <c r="DS416" s="248"/>
      <c r="DT416" s="248"/>
      <c r="DU416" s="248"/>
      <c r="DV416" s="248"/>
      <c r="DW416" s="248"/>
      <c r="DX416" s="248"/>
      <c r="DY416" s="248"/>
      <c r="DZ416" s="248"/>
      <c r="EA416" s="248"/>
      <c r="EB416" s="248"/>
      <c r="EC416" s="248"/>
      <c r="ED416" s="248"/>
      <c r="EE416" s="248"/>
      <c r="EF416" s="248"/>
      <c r="EG416" s="248"/>
      <c r="EH416" s="248"/>
      <c r="EI416" s="248"/>
      <c r="EJ416" s="248"/>
      <c r="EK416" s="248"/>
      <c r="EL416" s="248"/>
      <c r="EM416" s="248"/>
      <c r="EN416" s="248"/>
      <c r="EO416" s="248"/>
      <c r="EP416" s="248"/>
      <c r="EQ416" s="248"/>
      <c r="ER416" s="248"/>
      <c r="ES416" s="248"/>
      <c r="ET416" s="248"/>
      <c r="EU416" s="248"/>
      <c r="EV416" s="248"/>
      <c r="EW416" s="248"/>
      <c r="EX416" s="248"/>
      <c r="EY416" s="248"/>
      <c r="EZ416" s="248"/>
      <c r="FA416" s="248"/>
      <c r="FB416" s="248"/>
      <c r="FC416" s="248"/>
      <c r="FD416" s="248"/>
      <c r="FE416" s="248"/>
      <c r="FF416" s="248"/>
      <c r="FG416" s="248"/>
      <c r="FH416" s="248"/>
      <c r="FI416" s="248"/>
      <c r="FJ416" s="248"/>
      <c r="FK416" s="248"/>
      <c r="FL416" s="248"/>
      <c r="FM416" s="248"/>
      <c r="FN416" s="248"/>
      <c r="FO416" s="248"/>
      <c r="FP416" s="248"/>
      <c r="FQ416" s="248"/>
      <c r="FR416" s="248"/>
      <c r="FS416" s="248"/>
      <c r="FT416" s="248"/>
      <c r="FU416" s="248"/>
      <c r="FV416" s="248"/>
      <c r="FW416" s="248"/>
      <c r="FX416" s="248"/>
      <c r="FY416" s="248"/>
      <c r="FZ416" s="248"/>
      <c r="GA416" s="248"/>
      <c r="GB416" s="248"/>
      <c r="GC416" s="248"/>
      <c r="GD416" s="248"/>
      <c r="GE416" s="248"/>
      <c r="GF416" s="248"/>
      <c r="GG416" s="248"/>
      <c r="GH416" s="248"/>
      <c r="GI416" s="248"/>
      <c r="GJ416" s="248"/>
      <c r="GK416" s="248"/>
      <c r="GL416" s="248"/>
      <c r="GM416" s="248"/>
      <c r="GN416" s="248"/>
      <c r="GO416" s="248"/>
      <c r="GP416" s="248"/>
      <c r="GQ416" s="248"/>
      <c r="GR416" s="248"/>
      <c r="GS416" s="248"/>
      <c r="GT416" s="248"/>
      <c r="GU416" s="248"/>
      <c r="GV416" s="248"/>
      <c r="GW416" s="248"/>
      <c r="GX416" s="248"/>
      <c r="GY416" s="248"/>
      <c r="GZ416" s="248"/>
      <c r="HA416" s="248"/>
      <c r="HB416" s="248"/>
      <c r="HC416" s="248"/>
      <c r="HD416" s="248"/>
      <c r="HE416" s="248"/>
      <c r="HF416" s="248"/>
      <c r="HG416" s="248"/>
      <c r="HH416" s="248"/>
      <c r="HI416" s="248"/>
      <c r="HJ416" s="248"/>
      <c r="HK416" s="248"/>
      <c r="HL416" s="248"/>
      <c r="HM416" s="248"/>
      <c r="HN416" s="248"/>
      <c r="HO416" s="248"/>
      <c r="HP416" s="248"/>
      <c r="HQ416" s="248"/>
      <c r="HR416" s="248"/>
      <c r="HS416" s="248"/>
      <c r="HT416" s="248"/>
      <c r="HU416" s="248"/>
      <c r="HV416" s="248"/>
      <c r="HW416" s="248"/>
      <c r="HX416" s="248"/>
      <c r="HY416" s="248"/>
      <c r="HZ416" s="248"/>
      <c r="IA416" s="248"/>
      <c r="IB416" s="248"/>
      <c r="IC416" s="248"/>
      <c r="ID416" s="248"/>
      <c r="IE416" s="248"/>
      <c r="IF416" s="248"/>
      <c r="IG416" s="248"/>
      <c r="IH416" s="248"/>
      <c r="II416" s="248"/>
      <c r="IJ416" s="248"/>
      <c r="IK416" s="248"/>
      <c r="IL416" s="248"/>
      <c r="IM416" s="248"/>
      <c r="IN416" s="248"/>
      <c r="IO416" s="248"/>
      <c r="IP416" s="248"/>
      <c r="IQ416" s="248"/>
      <c r="IR416" s="248"/>
      <c r="IS416" s="248"/>
      <c r="IT416" s="248"/>
      <c r="IU416" s="248"/>
      <c r="IV416" s="248"/>
      <c r="IW416" s="248"/>
    </row>
    <row r="417" customFormat="false" ht="13.2" hidden="false" customHeight="false" outlineLevel="0" collapsed="false">
      <c r="A417" s="248"/>
      <c r="B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3.2" hidden="false" customHeight="false" outlineLevel="0" collapsed="false">
      <c r="A418" s="248"/>
      <c r="B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3.2" hidden="false" customHeight="false" outlineLevel="0" collapsed="false">
      <c r="A419" s="248"/>
      <c r="B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3.2" hidden="false" customHeight="false" outlineLevel="0" collapsed="false">
      <c r="A420" s="248"/>
      <c r="B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3.2" hidden="false" customHeight="false" outlineLevel="0" collapsed="false">
      <c r="A421" s="248"/>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3.2" hidden="false" customHeight="false" outlineLevel="0" collapsed="false">
      <c r="A422" s="248"/>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3.2" hidden="false" customHeight="false" outlineLevel="0" collapsed="false">
      <c r="A423" s="248"/>
      <c r="B423" s="24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3.2" hidden="false" customHeight="false" outlineLevel="0" collapsed="false">
      <c r="A424" s="248"/>
      <c r="B424" s="248"/>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3.2" hidden="false" customHeight="false" outlineLevel="0" collapsed="false">
      <c r="A425" s="248"/>
      <c r="B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3.2" hidden="false" customHeight="false" outlineLevel="0" collapsed="false">
      <c r="A426" s="248"/>
      <c r="B426" s="248"/>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3.2" hidden="false" customHeight="fals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3.2" hidden="false" customHeight="false" outlineLevel="0" collapsed="false">
      <c r="A428" s="248"/>
      <c r="B428" s="248"/>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3.2" hidden="false" customHeight="false" outlineLevel="0" collapsed="false">
      <c r="A429" s="248"/>
      <c r="B429" s="248"/>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3.2" hidden="false" customHeight="false" outlineLevel="0" collapsed="false">
      <c r="A430" s="248"/>
      <c r="B430" s="248"/>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3.2" hidden="false" customHeight="false" outlineLevel="0" collapsed="false">
      <c r="A431" s="248"/>
      <c r="B431" s="24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3.2" hidden="false" customHeight="false" outlineLevel="0" collapsed="false">
      <c r="A432" s="248"/>
      <c r="B432" s="248"/>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3.2"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3.2" hidden="false" customHeight="false" outlineLevel="0" collapsed="false">
      <c r="A434" s="248"/>
      <c r="B434" s="248"/>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3.2" hidden="false" customHeight="false" outlineLevel="0" collapsed="false">
      <c r="A435" s="248"/>
      <c r="B435" s="248"/>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3.2" hidden="false" customHeight="false" outlineLevel="0" collapsed="false">
      <c r="A436" s="248"/>
      <c r="B436" s="248"/>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3.2" hidden="false" customHeight="false" outlineLevel="0" collapsed="false">
      <c r="A437" s="248"/>
      <c r="B437" s="248"/>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3.2" hidden="false" customHeight="false" outlineLevel="0" collapsed="false">
      <c r="A438" s="248"/>
      <c r="B438" s="248"/>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3.2" hidden="false" customHeight="false" outlineLevel="0" collapsed="false">
      <c r="A439" s="248"/>
      <c r="B439" s="248"/>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3.2" hidden="false" customHeight="false" outlineLevel="0" collapsed="false">
      <c r="A440" s="248"/>
      <c r="B440" s="248"/>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3.2" hidden="false" customHeight="false" outlineLevel="0" collapsed="false">
      <c r="A441" s="248"/>
      <c r="B441" s="248"/>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3.2" hidden="false" customHeight="false" outlineLevel="0" collapsed="false">
      <c r="A442" s="248"/>
      <c r="B442" s="248"/>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3.2" hidden="false" customHeight="false" outlineLevel="0" collapsed="false">
      <c r="A443" s="248"/>
      <c r="B443" s="248"/>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3.2" hidden="false" customHeight="false" outlineLevel="0" collapsed="false">
      <c r="A444" s="248"/>
      <c r="B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3.2" hidden="false" customHeight="fals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3.2"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3.2" hidden="false" customHeight="false" outlineLevel="0" collapsed="false">
      <c r="A447" s="248"/>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3.2" hidden="false" customHeight="false" outlineLevel="0" collapsed="false">
      <c r="A448" s="248"/>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3.2" hidden="false" customHeight="fals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3.2" hidden="false" customHeight="false" outlineLevel="0" collapsed="false">
      <c r="A450" s="248"/>
      <c r="B450" s="248"/>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3.2" hidden="false" customHeight="false" outlineLevel="0" collapsed="false">
      <c r="A451" s="248"/>
      <c r="B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3.2" hidden="false" customHeight="false" outlineLevel="0" collapsed="false">
      <c r="A452" s="248"/>
      <c r="B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3.2" hidden="false" customHeight="false" outlineLevel="0" collapsed="false">
      <c r="A453" s="248"/>
      <c r="B453" s="248"/>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3.2" hidden="false" customHeight="false" outlineLevel="0" collapsed="false">
      <c r="A454" s="248"/>
      <c r="B454" s="24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3.2" hidden="false" customHeight="false" outlineLevel="0" collapsed="false">
      <c r="A455" s="248"/>
      <c r="B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3.2" hidden="false" customHeight="false" outlineLevel="0" collapsed="false">
      <c r="A456" s="248"/>
      <c r="B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3.2" hidden="false" customHeight="false" outlineLevel="0" collapsed="false">
      <c r="A457" s="248"/>
      <c r="B457" s="248"/>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3.2" hidden="false" customHeight="false" outlineLevel="0" collapsed="false">
      <c r="A458" s="248"/>
      <c r="B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3.2" hidden="false" customHeight="false" outlineLevel="0" collapsed="false">
      <c r="A459" s="248"/>
      <c r="B459" s="248"/>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3.2" hidden="false" customHeight="false" outlineLevel="0" collapsed="false">
      <c r="A460" s="248"/>
      <c r="B460" s="24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3.2" hidden="false" customHeight="false" outlineLevel="0" collapsed="false">
      <c r="A461" s="248"/>
      <c r="B461" s="248"/>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3.2" hidden="false" customHeight="false" outlineLevel="0" collapsed="false">
      <c r="A462" s="248"/>
      <c r="B462" s="248"/>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3.2" hidden="false" customHeight="false" outlineLevel="0" collapsed="false">
      <c r="A463" s="248"/>
      <c r="B463" s="248"/>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3.2" hidden="false" customHeight="false" outlineLevel="0" collapsed="false">
      <c r="A464" s="248"/>
      <c r="B464" s="24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3.2" hidden="false" customHeight="false" outlineLevel="0" collapsed="false">
      <c r="A465" s="248"/>
      <c r="B465" s="248"/>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3.2" hidden="false" customHeight="fals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3.2" hidden="false" customHeight="false" outlineLevel="0" collapsed="false">
      <c r="A467" s="248"/>
      <c r="B467" s="248"/>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3.2" hidden="false" customHeight="false" outlineLevel="0" collapsed="false">
      <c r="A468" s="248"/>
      <c r="B468" s="248"/>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3.2" hidden="false" customHeight="false" outlineLevel="0" collapsed="false">
      <c r="A469" s="248"/>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3.2" hidden="false" customHeight="false" outlineLevel="0" collapsed="false">
      <c r="A470" s="248"/>
      <c r="B470" s="248"/>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3.2" hidden="false" customHeight="false" outlineLevel="0" collapsed="false">
      <c r="A471" s="248"/>
      <c r="B471" s="248"/>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3.2" hidden="false" customHeight="false" outlineLevel="0" collapsed="false">
      <c r="A472" s="248"/>
      <c r="B472" s="248"/>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3.2" hidden="false" customHeight="false" outlineLevel="0" collapsed="false">
      <c r="A473" s="248"/>
      <c r="B473" s="248"/>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3.2" hidden="false" customHeight="false" outlineLevel="0" collapsed="false">
      <c r="A474" s="248"/>
      <c r="B474" s="248"/>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3.2" hidden="false" customHeight="false" outlineLevel="0" collapsed="false">
      <c r="A475" s="248"/>
      <c r="B475" s="248"/>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3.2" hidden="false" customHeight="false" outlineLevel="0" collapsed="false">
      <c r="A476" s="248"/>
      <c r="B476" s="248"/>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3.2" hidden="false" customHeight="false" outlineLevel="0" collapsed="false">
      <c r="A477" s="248"/>
      <c r="B477" s="248"/>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3.2" hidden="false" customHeight="false" outlineLevel="0" collapsed="false">
      <c r="A478" s="248"/>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3.2" hidden="false" customHeight="false" outlineLevel="0" collapsed="false">
      <c r="A479" s="248"/>
      <c r="B479" s="248"/>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3.2" hidden="false" customHeight="false" outlineLevel="0" collapsed="false">
      <c r="A480" s="248"/>
      <c r="B480" s="248"/>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3.2" hidden="false" customHeight="false" outlineLevel="0" collapsed="false">
      <c r="A481" s="248"/>
      <c r="B481" s="248"/>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3.2" hidden="false" customHeight="false" outlineLevel="0" collapsed="false">
      <c r="A482" s="248"/>
      <c r="B482" s="248"/>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3.2" hidden="false" customHeight="false" outlineLevel="0" collapsed="false">
      <c r="A483" s="248"/>
      <c r="B483" s="248"/>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3.2" hidden="false" customHeight="false" outlineLevel="0" collapsed="false">
      <c r="A484" s="248"/>
      <c r="B484" s="248"/>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3.2" hidden="false" customHeight="false" outlineLevel="0" collapsed="false">
      <c r="A485" s="248"/>
      <c r="B485" s="248"/>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3.2" hidden="false" customHeight="false" outlineLevel="0" collapsed="false">
      <c r="A486" s="248"/>
      <c r="B486" s="248"/>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3.2" hidden="false" customHeight="false" outlineLevel="0" collapsed="false">
      <c r="A487" s="248"/>
      <c r="B487" s="248"/>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3.2" hidden="false" customHeight="false" outlineLevel="0" collapsed="false">
      <c r="A488" s="248"/>
      <c r="B488" s="248"/>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3.2" hidden="false" customHeight="false" outlineLevel="0" collapsed="false">
      <c r="A489" s="248"/>
      <c r="B489" s="248"/>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3.2" hidden="false" customHeight="false" outlineLevel="0" collapsed="false">
      <c r="A490" s="248"/>
      <c r="B490" s="248"/>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3.2" hidden="false" customHeight="false" outlineLevel="0" collapsed="false">
      <c r="A491" s="248"/>
      <c r="B491" s="248"/>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3.2" hidden="false" customHeight="false" outlineLevel="0" collapsed="false">
      <c r="A492" s="248"/>
      <c r="B492" s="248"/>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3.2"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3.2" hidden="false" customHeight="false" outlineLevel="0" collapsed="false">
      <c r="A494" s="248"/>
      <c r="B494" s="248"/>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3.2" hidden="false" customHeight="false" outlineLevel="0" collapsed="false">
      <c r="A495" s="248"/>
      <c r="B495" s="248"/>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3.2" hidden="false" customHeight="false" outlineLevel="0" collapsed="false">
      <c r="A496" s="248"/>
      <c r="B496" s="248"/>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3.2" hidden="false" customHeight="false" outlineLevel="0" collapsed="false">
      <c r="A497" s="248"/>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3.2" hidden="false" customHeight="false" outlineLevel="0" collapsed="false">
      <c r="A498" s="248"/>
      <c r="B498" s="248"/>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3.2" hidden="false" customHeight="false" outlineLevel="0" collapsed="false">
      <c r="A499" s="248"/>
      <c r="B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3.2" hidden="false" customHeight="false" outlineLevel="0" collapsed="false">
      <c r="A500" s="248"/>
      <c r="B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3.2" hidden="false" customHeight="false" outlineLevel="0" collapsed="false">
      <c r="A501" s="248"/>
      <c r="B501" s="248"/>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3.2" hidden="false" customHeight="false" outlineLevel="0" collapsed="false">
      <c r="A502" s="248"/>
      <c r="B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3.2" hidden="false" customHeight="false" outlineLevel="0" collapsed="false">
      <c r="A503" s="248"/>
      <c r="B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3.2" hidden="false" customHeight="false" outlineLevel="0" collapsed="false">
      <c r="A504" s="248"/>
      <c r="B504" s="248"/>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3.2" hidden="false" customHeight="false" outlineLevel="0" collapsed="false">
      <c r="A505" s="248"/>
      <c r="B505" s="248"/>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3.2" hidden="false" customHeight="false" outlineLevel="0" collapsed="false">
      <c r="A506" s="248"/>
      <c r="B506" s="248"/>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3.2" hidden="false" customHeight="false" outlineLevel="0" collapsed="false">
      <c r="A507" s="248"/>
      <c r="B507" s="248"/>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3.2" hidden="false" customHeight="false" outlineLevel="0" collapsed="false">
      <c r="A508" s="248"/>
      <c r="B508" s="248"/>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3.2" hidden="false" customHeight="false" outlineLevel="0" collapsed="false">
      <c r="A509" s="248"/>
      <c r="B509" s="248"/>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3.2" hidden="false" customHeight="false" outlineLevel="0" collapsed="false">
      <c r="A510" s="248"/>
      <c r="B510" s="248"/>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3.2" hidden="false" customHeight="false" outlineLevel="0" collapsed="false">
      <c r="A511" s="248"/>
      <c r="B511" s="248"/>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3.2" hidden="false" customHeight="false" outlineLevel="0" collapsed="false">
      <c r="A512" s="248"/>
      <c r="B512" s="248"/>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3.2" hidden="false" customHeight="false" outlineLevel="0" collapsed="false">
      <c r="A513" s="248"/>
      <c r="B513" s="248"/>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3.2" hidden="false" customHeight="false" outlineLevel="0" collapsed="false">
      <c r="A514" s="248"/>
      <c r="B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3.2" hidden="false" customHeight="false" outlineLevel="0" collapsed="false">
      <c r="A515" s="248"/>
      <c r="B515" s="248"/>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3.2" hidden="false" customHeight="false" outlineLevel="0" collapsed="false">
      <c r="A516" s="248"/>
      <c r="B516" s="248"/>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3.2" hidden="false" customHeight="false" outlineLevel="0" collapsed="false">
      <c r="A517" s="248"/>
      <c r="B517" s="248"/>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3.2" hidden="false" customHeight="false" outlineLevel="0" collapsed="false">
      <c r="A518" s="248"/>
      <c r="B518" s="248"/>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3.2" hidden="false" customHeight="false" outlineLevel="0" collapsed="false">
      <c r="A519" s="248"/>
      <c r="B519" s="248"/>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3.2" hidden="false" customHeight="false" outlineLevel="0" collapsed="false">
      <c r="A520" s="248"/>
      <c r="B520" s="248"/>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3.2" hidden="false" customHeight="false" outlineLevel="0" collapsed="false">
      <c r="A521" s="248"/>
      <c r="B521" s="248"/>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3.2" hidden="false" customHeight="false" outlineLevel="0" collapsed="false">
      <c r="A522" s="248"/>
      <c r="B522" s="248"/>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3.2" hidden="false" customHeight="false" outlineLevel="0" collapsed="false">
      <c r="A523" s="248"/>
      <c r="B523" s="248"/>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3.2" hidden="false" customHeight="false" outlineLevel="0" collapsed="false">
      <c r="A524" s="248"/>
      <c r="B524" s="248"/>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3.2" hidden="false" customHeight="false" outlineLevel="0" collapsed="false">
      <c r="A525" s="248"/>
      <c r="B525" s="248"/>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3.2" hidden="false" customHeight="false" outlineLevel="0" collapsed="false">
      <c r="A526" s="248"/>
      <c r="B526" s="248"/>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3.2" hidden="false" customHeight="false" outlineLevel="0" collapsed="false">
      <c r="A527" s="248"/>
      <c r="B527" s="248"/>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3.2" hidden="false" customHeight="false" outlineLevel="0" collapsed="false">
      <c r="A528" s="248"/>
      <c r="B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3.2" hidden="false" customHeight="false" outlineLevel="0" collapsed="false">
      <c r="A529" s="248"/>
      <c r="B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3.2" hidden="false" customHeight="false" outlineLevel="0" collapsed="false">
      <c r="A530" s="248"/>
      <c r="B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3.2" hidden="false" customHeight="false" outlineLevel="0" collapsed="false">
      <c r="A531" s="248"/>
      <c r="B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3.2" hidden="false" customHeight="fals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3.2" hidden="false" customHeight="false" outlineLevel="0" collapsed="false">
      <c r="A533" s="248"/>
      <c r="B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3.2" hidden="false" customHeight="false" outlineLevel="0" collapsed="false">
      <c r="A534" s="248"/>
      <c r="B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3.2" hidden="false" customHeight="false" outlineLevel="0" collapsed="false">
      <c r="A535" s="248"/>
      <c r="B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3.2" hidden="false" customHeight="fals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3.2" hidden="false" customHeight="false" outlineLevel="0" collapsed="false">
      <c r="A537" s="248"/>
      <c r="B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3.2" hidden="false" customHeight="fals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3.2" hidden="false" customHeight="fals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3.2" hidden="false" customHeight="fals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3.2" hidden="false" customHeight="false" outlineLevel="0" collapsed="false">
      <c r="A541" s="248"/>
      <c r="B541" s="248"/>
      <c r="C541" s="248"/>
      <c r="D541" s="248"/>
      <c r="E541" s="248"/>
      <c r="F541" s="248"/>
      <c r="G541" s="248"/>
      <c r="H541" s="248"/>
      <c r="I541" s="248"/>
      <c r="J541" s="248"/>
      <c r="K541" s="248"/>
      <c r="L541" s="248"/>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3.2" hidden="false" customHeight="false" outlineLevel="0" collapsed="false">
      <c r="A542" s="248"/>
      <c r="B542" s="248"/>
      <c r="C542" s="248"/>
      <c r="D542" s="248"/>
      <c r="E542" s="248"/>
      <c r="F542" s="248"/>
      <c r="G542" s="248"/>
      <c r="H542" s="248"/>
      <c r="I542" s="248"/>
      <c r="J542" s="248"/>
      <c r="K542" s="248"/>
      <c r="L542" s="248"/>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3.2" hidden="false" customHeight="false" outlineLevel="0" collapsed="false">
      <c r="A543" s="248"/>
      <c r="B543" s="248"/>
      <c r="C543" s="248"/>
      <c r="D543" s="248"/>
      <c r="E543" s="248"/>
      <c r="F543" s="248"/>
      <c r="G543" s="248"/>
      <c r="H543" s="248"/>
      <c r="I543" s="248"/>
      <c r="J543" s="248"/>
      <c r="K543" s="248"/>
      <c r="L543" s="248"/>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3.2" hidden="false" customHeight="false" outlineLevel="0" collapsed="false">
      <c r="A544" s="248"/>
      <c r="B544" s="248"/>
      <c r="C544" s="248"/>
      <c r="D544" s="248"/>
      <c r="E544" s="248"/>
      <c r="F544" s="248"/>
      <c r="G544" s="248"/>
      <c r="H544" s="248"/>
      <c r="I544" s="248"/>
      <c r="J544" s="248"/>
      <c r="K544" s="248"/>
      <c r="L544" s="248"/>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3.2" hidden="false" customHeight="false" outlineLevel="0" collapsed="false">
      <c r="A545" s="248"/>
      <c r="B545" s="248"/>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3.2" hidden="false" customHeight="false" outlineLevel="0" collapsed="false">
      <c r="A546" s="248"/>
      <c r="B546" s="248"/>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3.2" hidden="false" customHeight="false" outlineLevel="0" collapsed="false">
      <c r="A547" s="248"/>
      <c r="B547" s="248"/>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3.2" hidden="false" customHeight="false" outlineLevel="0" collapsed="false">
      <c r="A548" s="248"/>
      <c r="B548" s="248"/>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3.2" hidden="false" customHeight="false" outlineLevel="0" collapsed="false">
      <c r="A549" s="248"/>
      <c r="B549" s="248"/>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3.2" hidden="false" customHeight="false" outlineLevel="0" collapsed="false">
      <c r="A550" s="248"/>
      <c r="B550" s="248"/>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3.2" hidden="false" customHeight="false" outlineLevel="0" collapsed="false">
      <c r="A551" s="248"/>
      <c r="B551" s="248"/>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3.2" hidden="false" customHeight="false" outlineLevel="0" collapsed="false">
      <c r="A552" s="248"/>
      <c r="B552" s="248"/>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3.2" hidden="false" customHeight="false" outlineLevel="0" collapsed="false">
      <c r="A553" s="248"/>
      <c r="B553" s="248"/>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3.2" hidden="false" customHeight="false" outlineLevel="0" collapsed="false">
      <c r="A554" s="248"/>
      <c r="B554" s="248"/>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3.2" hidden="false" customHeight="false" outlineLevel="0" collapsed="false">
      <c r="A555" s="248"/>
      <c r="B555" s="248"/>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3.2" hidden="false" customHeight="false" outlineLevel="0" collapsed="false">
      <c r="A556" s="248"/>
      <c r="B556" s="248"/>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3.2" hidden="false" customHeight="false" outlineLevel="0" collapsed="false">
      <c r="A557" s="248"/>
      <c r="B557" s="248"/>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3.2" hidden="false" customHeight="false" outlineLevel="0" collapsed="false">
      <c r="A558" s="248"/>
      <c r="B558" s="248"/>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3.2" hidden="false" customHeight="false" outlineLevel="0" collapsed="false">
      <c r="A559" s="248"/>
      <c r="B559" s="248"/>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3.2" hidden="false" customHeight="false" outlineLevel="0" collapsed="false">
      <c r="A560" s="248"/>
      <c r="B560" s="248"/>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3.2" hidden="false" customHeight="false" outlineLevel="0" collapsed="false">
      <c r="A561" s="248"/>
      <c r="B561" s="248"/>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3.2" hidden="false" customHeight="false" outlineLevel="0" collapsed="false">
      <c r="A562" s="248"/>
      <c r="B562" s="248"/>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3.2" hidden="false" customHeight="false" outlineLevel="0" collapsed="false">
      <c r="A563" s="248"/>
      <c r="B563" s="248"/>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3.2" hidden="false" customHeight="false" outlineLevel="0" collapsed="false">
      <c r="A564" s="248"/>
      <c r="B564" s="248"/>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3.2" hidden="false" customHeight="false" outlineLevel="0" collapsed="false">
      <c r="A565" s="248"/>
      <c r="B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3.2" hidden="false" customHeight="false" outlineLevel="0" collapsed="false">
      <c r="A566" s="248"/>
      <c r="B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3.2" hidden="false" customHeight="false" outlineLevel="0" collapsed="false">
      <c r="A567" s="248"/>
      <c r="B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3.2" hidden="false" customHeight="false" outlineLevel="0" collapsed="false">
      <c r="A568" s="248"/>
      <c r="B568" s="248"/>
      <c r="C568" s="248"/>
      <c r="D568" s="248"/>
      <c r="E568" s="248"/>
      <c r="F568" s="248"/>
      <c r="G568" s="248"/>
      <c r="H568" s="248"/>
      <c r="I568" s="248"/>
      <c r="J568" s="248"/>
      <c r="K568" s="248"/>
      <c r="L568" s="24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3.2" hidden="false" customHeight="false" outlineLevel="0" collapsed="false">
      <c r="A569" s="248"/>
      <c r="B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3.2" hidden="false" customHeight="fals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3.2" hidden="false" customHeight="false" outlineLevel="0" collapsed="false">
      <c r="A571" s="248"/>
      <c r="B571" s="248"/>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3.2" hidden="false" customHeight="false" outlineLevel="0" collapsed="false">
      <c r="A572" s="248"/>
      <c r="B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3.2" hidden="false" customHeight="false" outlineLevel="0" collapsed="false">
      <c r="A573" s="248"/>
      <c r="B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3.2" hidden="false" customHeight="false" outlineLevel="0" collapsed="false">
      <c r="A574" s="248"/>
      <c r="B574" s="248"/>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3.2" hidden="false" customHeight="false" outlineLevel="0" collapsed="false">
      <c r="A575" s="248"/>
      <c r="B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3.2" hidden="false" customHeight="false" outlineLevel="0" collapsed="false">
      <c r="A576" s="248"/>
      <c r="B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3.2" hidden="false" customHeight="false" outlineLevel="0" collapsed="false">
      <c r="A577" s="248"/>
      <c r="B577" s="248"/>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3.2" hidden="false" customHeight="false" outlineLevel="0" collapsed="false">
      <c r="A578" s="248"/>
      <c r="B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3.2" hidden="false" customHeight="false" outlineLevel="0" collapsed="false">
      <c r="A579" s="248"/>
      <c r="B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3.2" hidden="false" customHeight="false" outlineLevel="0" collapsed="false">
      <c r="A580" s="248"/>
      <c r="B580" s="248"/>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3.2" hidden="false" customHeight="false" outlineLevel="0" collapsed="false">
      <c r="A581" s="248"/>
      <c r="B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3.2" hidden="false" customHeight="false" outlineLevel="0" collapsed="false">
      <c r="A582" s="248"/>
      <c r="B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3.2" hidden="false" customHeight="false" outlineLevel="0" collapsed="false">
      <c r="A583" s="248"/>
      <c r="B583" s="248"/>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3.2" hidden="false" customHeight="false" outlineLevel="0" collapsed="false">
      <c r="A584" s="248"/>
      <c r="B584" s="248"/>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3.2" hidden="false" customHeight="false" outlineLevel="0" collapsed="false">
      <c r="A585" s="248"/>
      <c r="B585" s="248"/>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3.2" hidden="false" customHeight="false" outlineLevel="0" collapsed="false">
      <c r="A586" s="248"/>
      <c r="B586" s="248"/>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3.2" hidden="false" customHeight="fals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3.2" hidden="false" customHeight="false" outlineLevel="0" collapsed="false">
      <c r="A588" s="248"/>
      <c r="B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3.2" hidden="false" customHeight="false" outlineLevel="0" collapsed="false">
      <c r="A589" s="248"/>
      <c r="B589" s="248"/>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3.2" hidden="false" customHeight="false" outlineLevel="0" collapsed="false">
      <c r="A590" s="248"/>
      <c r="B590" s="248"/>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3.2" hidden="false" customHeight="false" outlineLevel="0" collapsed="false">
      <c r="A591" s="248"/>
      <c r="B591" s="248"/>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3.2" hidden="false" customHeight="fals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3.2" hidden="false" customHeight="fals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3.2" hidden="false" customHeight="fals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3.2" hidden="false" customHeight="fals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3.2" hidden="false" customHeight="fals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3.2" hidden="false" customHeight="fals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3.2" hidden="false" customHeight="fals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3.2" hidden="false" customHeight="fals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3.2" hidden="false" customHeight="fals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3.2" hidden="false" customHeight="false" outlineLevel="0" collapsed="false">
      <c r="A601" s="248"/>
      <c r="B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3.2" hidden="false" customHeight="false" outlineLevel="0" collapsed="false">
      <c r="A602" s="248"/>
      <c r="B602" s="248"/>
      <c r="C602" s="248"/>
      <c r="D602" s="248"/>
      <c r="E602" s="248"/>
      <c r="F602" s="248"/>
      <c r="G602" s="248"/>
      <c r="H602" s="248"/>
      <c r="I602" s="248"/>
      <c r="J602" s="248"/>
      <c r="K602" s="248"/>
      <c r="L602" s="24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3.2" hidden="false" customHeight="false" outlineLevel="0" collapsed="false">
      <c r="A603" s="248"/>
      <c r="B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3.2" hidden="false" customHeight="false" outlineLevel="0" collapsed="false">
      <c r="A604" s="248"/>
      <c r="B604" s="248"/>
      <c r="C604" s="248"/>
      <c r="D604" s="248"/>
      <c r="E604" s="248"/>
      <c r="F604" s="248"/>
      <c r="G604" s="248"/>
      <c r="H604" s="248"/>
      <c r="I604" s="248"/>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3.2" hidden="false" customHeight="false" outlineLevel="0" collapsed="false">
      <c r="A605" s="248"/>
      <c r="B605" s="248"/>
      <c r="C605" s="248"/>
      <c r="D605" s="248"/>
      <c r="E605" s="248"/>
      <c r="F605" s="248"/>
      <c r="G605" s="248"/>
      <c r="H605" s="248"/>
      <c r="I605" s="248"/>
      <c r="J605" s="248"/>
      <c r="K605" s="248"/>
      <c r="L605" s="248"/>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3.2" hidden="false" customHeight="false" outlineLevel="0" collapsed="false">
      <c r="A606" s="248"/>
      <c r="B606" s="248"/>
      <c r="C606" s="248"/>
      <c r="D606" s="248"/>
      <c r="E606" s="248"/>
      <c r="F606" s="248"/>
      <c r="G606" s="248"/>
      <c r="H606" s="248"/>
      <c r="I606" s="248"/>
      <c r="J606" s="248"/>
      <c r="K606" s="248"/>
      <c r="L606" s="248"/>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3.2" hidden="false" customHeight="false" outlineLevel="0" collapsed="false">
      <c r="A607" s="248"/>
      <c r="B607" s="248"/>
      <c r="C607" s="248"/>
      <c r="D607" s="248"/>
      <c r="E607" s="248"/>
      <c r="F607" s="248"/>
      <c r="G607" s="248"/>
      <c r="H607" s="248"/>
      <c r="I607" s="248"/>
      <c r="J607" s="248"/>
      <c r="K607" s="248"/>
      <c r="L607" s="248"/>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3.2" hidden="false" customHeight="false" outlineLevel="0" collapsed="false">
      <c r="A608" s="248"/>
      <c r="B608" s="248"/>
      <c r="C608" s="248"/>
      <c r="D608" s="248"/>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3.2" hidden="false" customHeight="false" outlineLevel="0" collapsed="false">
      <c r="A609" s="248"/>
      <c r="B609" s="248"/>
      <c r="C609" s="248"/>
      <c r="D609" s="248"/>
      <c r="E609" s="248"/>
      <c r="F609" s="248"/>
      <c r="G609" s="248"/>
      <c r="H609" s="248"/>
      <c r="I609" s="248"/>
      <c r="J609" s="248"/>
      <c r="K609" s="248"/>
      <c r="L609" s="248"/>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3.2" hidden="false" customHeight="false" outlineLevel="0" collapsed="false">
      <c r="A610" s="248"/>
      <c r="B610" s="248"/>
      <c r="C610" s="248"/>
      <c r="D610" s="248"/>
      <c r="E610" s="248"/>
      <c r="F610" s="248"/>
      <c r="G610" s="248"/>
      <c r="H610" s="248"/>
      <c r="I610" s="248"/>
      <c r="J610" s="248"/>
      <c r="K610" s="248"/>
      <c r="L610" s="248"/>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3.2" hidden="false" customHeight="false" outlineLevel="0" collapsed="false">
      <c r="A611" s="248"/>
      <c r="B611" s="248"/>
      <c r="C611" s="248"/>
      <c r="D611" s="248"/>
      <c r="E611" s="248"/>
      <c r="F611" s="248"/>
      <c r="G611" s="248"/>
      <c r="H611" s="248"/>
      <c r="I611" s="248"/>
      <c r="J611" s="248"/>
      <c r="K611" s="248"/>
      <c r="L611" s="248"/>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3.2" hidden="false" customHeight="false" outlineLevel="0" collapsed="false">
      <c r="A612" s="248"/>
      <c r="B612" s="248"/>
      <c r="C612" s="248"/>
      <c r="D612" s="248"/>
      <c r="E612" s="248"/>
      <c r="F612" s="248"/>
      <c r="G612" s="248"/>
      <c r="H612" s="248"/>
      <c r="I612" s="248"/>
      <c r="J612" s="248"/>
      <c r="K612" s="248"/>
      <c r="L612" s="248"/>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3.2" hidden="false" customHeight="false" outlineLevel="0" collapsed="false">
      <c r="A613" s="248"/>
      <c r="B613" s="248"/>
      <c r="C613" s="248"/>
      <c r="D613" s="248"/>
      <c r="E613" s="248"/>
      <c r="F613" s="248"/>
      <c r="G613" s="248"/>
      <c r="H613" s="248"/>
      <c r="I613" s="248"/>
      <c r="J613" s="248"/>
      <c r="K613" s="248"/>
      <c r="L613" s="248"/>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3.2" hidden="false" customHeight="false" outlineLevel="0" collapsed="false">
      <c r="A614" s="248"/>
      <c r="B614" s="248"/>
      <c r="C614" s="248"/>
      <c r="D614" s="248"/>
      <c r="E614" s="248"/>
      <c r="F614" s="248"/>
      <c r="G614" s="248"/>
      <c r="H614" s="248"/>
      <c r="I614" s="248"/>
      <c r="J614" s="248"/>
      <c r="K614" s="248"/>
      <c r="L614" s="248"/>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3.2" hidden="false" customHeight="false" outlineLevel="0" collapsed="false">
      <c r="A615" s="248"/>
      <c r="B615" s="248"/>
      <c r="C615" s="248"/>
      <c r="D615" s="248"/>
      <c r="E615" s="248"/>
      <c r="F615" s="248"/>
      <c r="G615" s="248"/>
      <c r="H615" s="248"/>
      <c r="I615" s="248"/>
      <c r="J615" s="248"/>
      <c r="K615" s="248"/>
      <c r="L615" s="248"/>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3.2" hidden="false" customHeight="false" outlineLevel="0" collapsed="false">
      <c r="A616" s="248"/>
      <c r="B616" s="248"/>
      <c r="C616" s="248"/>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3.2" hidden="false" customHeight="false" outlineLevel="0" collapsed="false">
      <c r="A617" s="248"/>
      <c r="B617" s="248"/>
      <c r="C617" s="248"/>
      <c r="D617" s="248"/>
      <c r="E617" s="248"/>
      <c r="F617" s="248"/>
      <c r="G617" s="248"/>
      <c r="H617" s="248"/>
      <c r="I617" s="248"/>
      <c r="J617" s="248"/>
      <c r="K617" s="248"/>
      <c r="L617" s="248"/>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3.2" hidden="false" customHeight="false" outlineLevel="0" collapsed="false">
      <c r="A618" s="248"/>
      <c r="B618" s="248"/>
      <c r="C618" s="248"/>
      <c r="D618" s="248"/>
      <c r="E618" s="248"/>
      <c r="F618" s="248"/>
      <c r="G618" s="248"/>
      <c r="H618" s="248"/>
      <c r="I618" s="248"/>
      <c r="J618" s="248"/>
      <c r="K618" s="248"/>
      <c r="L618" s="248"/>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3.2" hidden="false" customHeight="false" outlineLevel="0" collapsed="false">
      <c r="A619" s="248"/>
      <c r="B619" s="248"/>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3.2" hidden="false" customHeight="false" outlineLevel="0" collapsed="false">
      <c r="A620" s="248"/>
      <c r="B620" s="248"/>
      <c r="C620" s="248"/>
      <c r="D620" s="248"/>
      <c r="E620" s="248"/>
      <c r="F620" s="248"/>
      <c r="G620" s="248"/>
      <c r="H620" s="248"/>
      <c r="I620" s="248"/>
      <c r="J620" s="248"/>
      <c r="K620" s="248"/>
      <c r="L620" s="24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3.2" hidden="false" customHeight="false" outlineLevel="0" collapsed="false">
      <c r="A621" s="248"/>
      <c r="B621" s="248"/>
      <c r="C621" s="248"/>
      <c r="D621" s="248"/>
      <c r="E621" s="248"/>
      <c r="F621" s="248"/>
      <c r="G621" s="248"/>
      <c r="H621" s="248"/>
      <c r="I621" s="248"/>
      <c r="J621" s="248"/>
      <c r="K621" s="248"/>
      <c r="L621" s="24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3.2" hidden="false" customHeight="false" outlineLevel="0" collapsed="false">
      <c r="A622" s="248"/>
      <c r="B622" s="248"/>
      <c r="C622" s="248"/>
      <c r="D622" s="248"/>
      <c r="E622" s="248"/>
      <c r="F622" s="248"/>
      <c r="G622" s="248"/>
      <c r="H622" s="248"/>
      <c r="I622" s="248"/>
      <c r="J622" s="248"/>
      <c r="K622" s="248"/>
      <c r="L622" s="248"/>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3.2" hidden="false" customHeight="false" outlineLevel="0" collapsed="false">
      <c r="A623" s="248"/>
      <c r="B623" s="248"/>
      <c r="C623" s="248"/>
      <c r="D623" s="248"/>
      <c r="E623" s="248"/>
      <c r="F623" s="248"/>
      <c r="G623" s="248"/>
      <c r="H623" s="248"/>
      <c r="I623" s="248"/>
      <c r="J623" s="248"/>
      <c r="K623" s="248"/>
      <c r="L623" s="248"/>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3.2" hidden="false" customHeight="false" outlineLevel="0" collapsed="false">
      <c r="A624" s="248"/>
      <c r="B624" s="248"/>
      <c r="C624" s="248"/>
      <c r="D624" s="248"/>
      <c r="E624" s="248"/>
      <c r="F624" s="248"/>
      <c r="G624" s="248"/>
      <c r="H624" s="248"/>
      <c r="I624" s="248"/>
      <c r="J624" s="248"/>
      <c r="K624" s="248"/>
      <c r="L624" s="248"/>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3.2" hidden="false" customHeight="false" outlineLevel="0" collapsed="false">
      <c r="A625" s="248"/>
      <c r="B625" s="248"/>
      <c r="C625" s="248"/>
      <c r="D625" s="248"/>
      <c r="E625" s="248"/>
      <c r="F625" s="248"/>
      <c r="G625" s="248"/>
      <c r="H625" s="248"/>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3.2" hidden="false" customHeight="false" outlineLevel="0" collapsed="false">
      <c r="A626" s="248"/>
      <c r="B626" s="248"/>
      <c r="C626" s="248"/>
      <c r="D626" s="248"/>
      <c r="E626" s="248"/>
      <c r="F626" s="248"/>
      <c r="G626" s="248"/>
      <c r="H626" s="248"/>
      <c r="I626" s="248"/>
      <c r="J626" s="248"/>
      <c r="K626" s="248"/>
      <c r="L626" s="248"/>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3.2" hidden="false" customHeight="false" outlineLevel="0" collapsed="false">
      <c r="A627" s="248"/>
      <c r="B627" s="248"/>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3.2" hidden="false" customHeight="false" outlineLevel="0" collapsed="false">
      <c r="A628" s="248"/>
      <c r="B628" s="248"/>
      <c r="C628" s="248"/>
      <c r="D628" s="248"/>
      <c r="E628" s="248"/>
      <c r="F628" s="248"/>
      <c r="G628" s="248"/>
      <c r="H628" s="248"/>
      <c r="I628" s="248"/>
      <c r="J628" s="248"/>
      <c r="K628" s="248"/>
      <c r="L628" s="248"/>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3.2" hidden="false" customHeight="false" outlineLevel="0" collapsed="false">
      <c r="A629" s="248"/>
      <c r="B629" s="248"/>
      <c r="C629" s="248"/>
      <c r="D629" s="248"/>
      <c r="E629" s="248"/>
      <c r="F629" s="248"/>
      <c r="G629" s="248"/>
      <c r="H629" s="248"/>
      <c r="I629" s="248"/>
      <c r="J629" s="248"/>
      <c r="K629" s="248"/>
      <c r="L629" s="248"/>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3.2" hidden="false" customHeight="false" outlineLevel="0" collapsed="false">
      <c r="A630" s="248"/>
      <c r="B630" s="248"/>
      <c r="C630" s="248"/>
      <c r="D630" s="248"/>
      <c r="E630" s="248"/>
      <c r="F630" s="248"/>
      <c r="G630" s="248"/>
      <c r="H630" s="248"/>
      <c r="I630" s="248"/>
      <c r="J630" s="248"/>
      <c r="K630" s="248"/>
      <c r="L630" s="248"/>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3.2" hidden="false" customHeight="false" outlineLevel="0" collapsed="false">
      <c r="A631" s="248"/>
      <c r="B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3.2" hidden="false" customHeight="false" outlineLevel="0" collapsed="false">
      <c r="A632" s="248"/>
      <c r="B632" s="248"/>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3.2" hidden="false" customHeight="false" outlineLevel="0" collapsed="false">
      <c r="A633" s="248"/>
      <c r="B633" s="248"/>
      <c r="C633" s="248"/>
      <c r="D633" s="248"/>
      <c r="E633" s="248"/>
      <c r="F633" s="248"/>
      <c r="G633" s="248"/>
      <c r="H633" s="248"/>
      <c r="I633" s="248"/>
      <c r="J633" s="248"/>
      <c r="K633" s="248"/>
      <c r="L633" s="248"/>
      <c r="M633" s="248"/>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3.2" hidden="false" customHeight="false" outlineLevel="0" collapsed="false">
      <c r="A634" s="248"/>
      <c r="B634" s="248"/>
      <c r="C634" s="248"/>
      <c r="D634" s="248"/>
      <c r="E634" s="248"/>
      <c r="F634" s="248"/>
      <c r="G634" s="248"/>
      <c r="H634" s="248"/>
      <c r="I634" s="248"/>
      <c r="J634" s="248"/>
      <c r="K634" s="248"/>
      <c r="L634" s="24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3.2" hidden="false" customHeight="false" outlineLevel="0" collapsed="false">
      <c r="A635" s="248"/>
      <c r="B635" s="248"/>
      <c r="C635" s="248"/>
      <c r="D635" s="248"/>
      <c r="E635" s="248"/>
      <c r="F635" s="248"/>
      <c r="G635" s="248"/>
      <c r="H635" s="248"/>
      <c r="I635" s="248"/>
      <c r="J635" s="248"/>
      <c r="K635" s="248"/>
      <c r="L635" s="24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3.2" hidden="false" customHeight="false" outlineLevel="0" collapsed="false">
      <c r="A636" s="248"/>
      <c r="B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3.2" hidden="false" customHeight="false" outlineLevel="0" collapsed="false">
      <c r="A637" s="248"/>
      <c r="B637" s="248"/>
      <c r="C637" s="248"/>
      <c r="D637" s="248"/>
      <c r="E637" s="248"/>
      <c r="F637" s="248"/>
      <c r="G637" s="248"/>
      <c r="H637" s="248"/>
      <c r="I637" s="248"/>
      <c r="J637" s="248"/>
      <c r="K637" s="248"/>
      <c r="L637" s="248"/>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3.2" hidden="false" customHeight="false" outlineLevel="0" collapsed="false">
      <c r="A638" s="248"/>
      <c r="B638" s="248"/>
      <c r="C638" s="248"/>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3.2" hidden="false" customHeight="false" outlineLevel="0" collapsed="false">
      <c r="A639" s="248"/>
      <c r="B639" s="248"/>
      <c r="C639" s="248"/>
      <c r="D639" s="248"/>
      <c r="E639" s="248"/>
      <c r="F639" s="248"/>
      <c r="G639" s="248"/>
      <c r="H639" s="248"/>
      <c r="I639" s="248"/>
      <c r="J639" s="248"/>
      <c r="K639" s="248"/>
      <c r="L639" s="248"/>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3.2" hidden="false" customHeight="false" outlineLevel="0" collapsed="false">
      <c r="A640" s="248"/>
      <c r="B640" s="248"/>
      <c r="C640" s="248"/>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3.2" hidden="false" customHeight="false" outlineLevel="0" collapsed="false">
      <c r="A641" s="248"/>
      <c r="B641" s="248"/>
      <c r="C641" s="248"/>
      <c r="D641" s="248"/>
      <c r="E641" s="248"/>
      <c r="F641" s="248"/>
      <c r="G641" s="248"/>
      <c r="H641" s="248"/>
      <c r="I641" s="248"/>
      <c r="J641" s="248"/>
      <c r="K641" s="248"/>
      <c r="L641" s="248"/>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3.2" hidden="false" customHeight="false" outlineLevel="0" collapsed="false">
      <c r="A642" s="248"/>
      <c r="B642" s="248"/>
      <c r="C642" s="248"/>
      <c r="D642" s="248"/>
      <c r="E642" s="248"/>
      <c r="F642" s="248"/>
      <c r="G642" s="248"/>
      <c r="H642" s="248"/>
      <c r="I642" s="248"/>
      <c r="J642" s="248"/>
      <c r="K642" s="248"/>
      <c r="L642" s="248"/>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3.2" hidden="false" customHeight="false" outlineLevel="0" collapsed="false">
      <c r="A643" s="248"/>
      <c r="B643" s="248"/>
      <c r="C643" s="248"/>
      <c r="D643" s="248"/>
      <c r="E643" s="248"/>
      <c r="F643" s="248"/>
      <c r="G643" s="248"/>
      <c r="H643" s="248"/>
      <c r="I643" s="248"/>
      <c r="J643" s="248"/>
      <c r="K643" s="248"/>
      <c r="L643" s="248"/>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3.2" hidden="false" customHeight="false" outlineLevel="0" collapsed="false">
      <c r="A644" s="248"/>
      <c r="B644" s="248"/>
      <c r="C644" s="248"/>
      <c r="D644" s="248"/>
      <c r="E644" s="248"/>
      <c r="F644" s="248"/>
      <c r="G644" s="248"/>
      <c r="H644" s="248"/>
      <c r="I644" s="248"/>
      <c r="J644" s="248"/>
      <c r="K644" s="248"/>
      <c r="L644" s="248"/>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3.2" hidden="false" customHeight="false" outlineLevel="0" collapsed="false">
      <c r="A645" s="248"/>
      <c r="B645" s="248"/>
      <c r="C645" s="248"/>
      <c r="D645" s="248"/>
      <c r="E645" s="248"/>
      <c r="F645" s="248"/>
      <c r="G645" s="248"/>
      <c r="H645" s="248"/>
      <c r="I645" s="248"/>
      <c r="J645" s="248"/>
      <c r="K645" s="248"/>
      <c r="L645" s="248"/>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3.2" hidden="false" customHeight="false" outlineLevel="0" collapsed="false">
      <c r="A646" s="248"/>
      <c r="B646" s="248"/>
      <c r="C646" s="248"/>
      <c r="D646" s="248"/>
      <c r="E646" s="248"/>
      <c r="F646" s="248"/>
      <c r="G646" s="248"/>
      <c r="H646" s="248"/>
      <c r="I646" s="248"/>
      <c r="J646" s="248"/>
      <c r="K646" s="248"/>
      <c r="L646" s="248"/>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3.2" hidden="false" customHeight="false" outlineLevel="0" collapsed="false">
      <c r="A647" s="248"/>
      <c r="B647" s="248"/>
      <c r="C647" s="248"/>
      <c r="D647" s="248"/>
      <c r="E647" s="248"/>
      <c r="F647" s="248"/>
      <c r="G647" s="248"/>
      <c r="H647" s="248"/>
      <c r="I647" s="248"/>
      <c r="J647" s="248"/>
      <c r="K647" s="248"/>
      <c r="L647" s="248"/>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3.2" hidden="false" customHeight="false" outlineLevel="0" collapsed="false">
      <c r="A648" s="248"/>
      <c r="B648" s="248"/>
      <c r="C648" s="248"/>
      <c r="D648" s="248"/>
      <c r="E648" s="248"/>
      <c r="F648" s="248"/>
      <c r="G648" s="248"/>
      <c r="H648" s="248"/>
      <c r="I648" s="248"/>
      <c r="J648" s="248"/>
      <c r="K648" s="248"/>
      <c r="L648" s="248"/>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3.2" hidden="false" customHeight="false" outlineLevel="0" collapsed="false">
      <c r="A649" s="248"/>
      <c r="B649" s="248"/>
      <c r="C649" s="248"/>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3.2" hidden="false" customHeight="false" outlineLevel="0" collapsed="false">
      <c r="A650" s="248"/>
      <c r="B650" s="248"/>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3.2" hidden="false" customHeight="false" outlineLevel="0" collapsed="false">
      <c r="A651" s="248"/>
      <c r="B651" s="248"/>
      <c r="C651" s="248"/>
      <c r="D651" s="248"/>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3.2" hidden="false" customHeight="false" outlineLevel="0" collapsed="false">
      <c r="A652" s="248"/>
      <c r="B652" s="248"/>
      <c r="C652" s="248"/>
      <c r="D652" s="248"/>
      <c r="E652" s="248"/>
      <c r="F652" s="248"/>
      <c r="G652" s="248"/>
      <c r="H652" s="248"/>
      <c r="I652" s="248"/>
      <c r="J652" s="248"/>
      <c r="K652" s="248"/>
      <c r="L652" s="248"/>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3.2" hidden="false" customHeight="false" outlineLevel="0" collapsed="false">
      <c r="A653" s="248"/>
      <c r="B653" s="248"/>
      <c r="C653" s="248"/>
      <c r="D653" s="248"/>
      <c r="E653" s="248"/>
      <c r="F653" s="248"/>
      <c r="G653" s="248"/>
      <c r="H653" s="248"/>
      <c r="I653" s="248"/>
      <c r="J653" s="248"/>
      <c r="K653" s="248"/>
      <c r="L653" s="24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3.2" hidden="false" customHeight="false" outlineLevel="0" collapsed="false">
      <c r="A654" s="248"/>
      <c r="B654" s="248"/>
      <c r="C654" s="248"/>
      <c r="D654" s="248"/>
      <c r="E654" s="248"/>
      <c r="F654" s="248"/>
      <c r="G654" s="248"/>
      <c r="H654" s="248"/>
      <c r="I654" s="248"/>
      <c r="J654" s="248"/>
      <c r="K654" s="248"/>
      <c r="L654" s="24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3.2" hidden="false" customHeight="false" outlineLevel="0" collapsed="false">
      <c r="A655" s="248"/>
      <c r="B655" s="248"/>
      <c r="C655" s="248"/>
      <c r="D655" s="248"/>
      <c r="E655" s="248"/>
      <c r="F655" s="248"/>
      <c r="G655" s="248"/>
      <c r="H655" s="248"/>
      <c r="I655" s="248"/>
      <c r="J655" s="248"/>
      <c r="K655" s="248"/>
      <c r="L655" s="248"/>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3.2" hidden="false" customHeight="false" outlineLevel="0" collapsed="false">
      <c r="A656" s="248"/>
      <c r="B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3.2" hidden="false" customHeight="false" outlineLevel="0" collapsed="false">
      <c r="A657" s="248"/>
      <c r="B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3.2" hidden="false" customHeight="false" outlineLevel="0" collapsed="false">
      <c r="A658" s="248"/>
      <c r="B658" s="248"/>
      <c r="C658" s="248"/>
      <c r="D658" s="248"/>
      <c r="E658" s="248"/>
      <c r="F658" s="248"/>
      <c r="G658" s="248"/>
      <c r="H658" s="248"/>
      <c r="I658" s="248"/>
      <c r="J658" s="248"/>
      <c r="K658" s="248"/>
      <c r="L658" s="248"/>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3.2" hidden="false" customHeight="false" outlineLevel="0" collapsed="false">
      <c r="A659" s="248"/>
      <c r="B659" s="248"/>
      <c r="C659" s="248"/>
      <c r="D659" s="248"/>
      <c r="E659" s="248"/>
      <c r="F659" s="248"/>
      <c r="G659" s="248"/>
      <c r="H659" s="248"/>
      <c r="I659" s="248"/>
      <c r="J659" s="248"/>
      <c r="K659" s="248"/>
      <c r="L659" s="248"/>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3.2" hidden="false" customHeight="false" outlineLevel="0" collapsed="false">
      <c r="A660" s="248"/>
      <c r="B660" s="248"/>
      <c r="C660" s="248"/>
      <c r="D660" s="248"/>
      <c r="E660" s="248"/>
      <c r="F660" s="248"/>
      <c r="G660" s="248"/>
      <c r="H660" s="248"/>
      <c r="I660" s="248"/>
      <c r="J660" s="248"/>
      <c r="K660" s="248"/>
      <c r="L660" s="248"/>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3.2" hidden="false" customHeight="false" outlineLevel="0" collapsed="false">
      <c r="A661" s="248"/>
      <c r="B661" s="248"/>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3.2" hidden="false" customHeight="false" outlineLevel="0" collapsed="false">
      <c r="A662" s="248"/>
      <c r="B662" s="248"/>
      <c r="C662" s="248"/>
      <c r="D662" s="248"/>
      <c r="E662" s="248"/>
      <c r="F662" s="248"/>
      <c r="G662" s="248"/>
      <c r="H662" s="248"/>
      <c r="I662" s="248"/>
      <c r="J662" s="248"/>
      <c r="K662" s="248"/>
      <c r="L662" s="248"/>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3.2" hidden="false" customHeight="false" outlineLevel="0" collapsed="false">
      <c r="A663" s="248"/>
      <c r="B663" s="248"/>
      <c r="C663" s="248"/>
      <c r="D663" s="248"/>
      <c r="E663" s="248"/>
      <c r="F663" s="248"/>
      <c r="G663" s="248"/>
      <c r="H663" s="248"/>
      <c r="I663" s="248"/>
      <c r="J663" s="248"/>
      <c r="K663" s="248"/>
      <c r="L663" s="248"/>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3.2" hidden="false" customHeight="false" outlineLevel="0" collapsed="false">
      <c r="A664" s="248"/>
      <c r="B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3.2" hidden="false" customHeight="false" outlineLevel="0" collapsed="false">
      <c r="A665" s="248"/>
      <c r="B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3.2" hidden="false" customHeight="false" outlineLevel="0" collapsed="false">
      <c r="A666" s="248"/>
      <c r="B666" s="248"/>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3.2" hidden="false" customHeight="false" outlineLevel="0" collapsed="false">
      <c r="A667" s="248"/>
      <c r="B667" s="248"/>
      <c r="C667" s="248"/>
      <c r="D667" s="248"/>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3.2" hidden="false" customHeight="false" outlineLevel="0" collapsed="false">
      <c r="A668" s="248"/>
      <c r="B668" s="248"/>
      <c r="C668" s="248"/>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3.2" hidden="false" customHeight="false" outlineLevel="0" collapsed="false">
      <c r="A669" s="248"/>
      <c r="B669" s="248"/>
      <c r="C669" s="248"/>
      <c r="D669" s="248"/>
      <c r="E669" s="248"/>
      <c r="F669" s="248"/>
      <c r="G669" s="248"/>
      <c r="H669" s="248"/>
      <c r="I669" s="248"/>
      <c r="J669" s="248"/>
      <c r="K669" s="248"/>
      <c r="L669" s="248"/>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3.2" hidden="false" customHeight="false" outlineLevel="0" collapsed="false">
      <c r="A670" s="248"/>
      <c r="B670" s="248"/>
      <c r="C670" s="248"/>
      <c r="D670" s="248"/>
      <c r="E670" s="248"/>
      <c r="F670" s="248"/>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3.2" hidden="false" customHeight="false" outlineLevel="0" collapsed="false">
      <c r="A671" s="248"/>
      <c r="B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3.2" hidden="false" customHeight="false" outlineLevel="0" collapsed="false">
      <c r="A672" s="248"/>
      <c r="B672" s="248"/>
      <c r="C672" s="248"/>
      <c r="D672" s="248"/>
      <c r="E672" s="248"/>
      <c r="F672" s="248"/>
      <c r="G672" s="248"/>
      <c r="H672" s="248"/>
      <c r="I672" s="248"/>
      <c r="J672" s="248"/>
      <c r="K672" s="248"/>
      <c r="L672" s="248"/>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3.2" hidden="false" customHeight="false" outlineLevel="0" collapsed="false">
      <c r="A673" s="248"/>
      <c r="B673" s="248"/>
      <c r="C673" s="248"/>
      <c r="D673" s="248"/>
      <c r="E673" s="248"/>
      <c r="F673" s="248"/>
      <c r="G673" s="248"/>
      <c r="H673" s="248"/>
      <c r="I673" s="248"/>
      <c r="J673" s="248"/>
      <c r="K673" s="248"/>
      <c r="L673" s="248"/>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3.2" hidden="false" customHeight="false" outlineLevel="0" collapsed="false">
      <c r="A674" s="248"/>
      <c r="B674" s="248"/>
      <c r="C674" s="248"/>
      <c r="D674" s="248"/>
      <c r="E674" s="248"/>
      <c r="F674" s="248"/>
      <c r="G674" s="248"/>
      <c r="H674" s="248"/>
      <c r="I674" s="248"/>
      <c r="J674" s="248"/>
      <c r="K674" s="248"/>
      <c r="L674" s="248"/>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3.2" hidden="false" customHeight="false" outlineLevel="0" collapsed="false">
      <c r="A675" s="248"/>
      <c r="B675" s="248"/>
      <c r="C675" s="248"/>
      <c r="D675" s="248"/>
      <c r="E675" s="248"/>
      <c r="F675" s="248"/>
      <c r="G675" s="248"/>
      <c r="H675" s="248"/>
      <c r="I675" s="248"/>
      <c r="J675" s="248"/>
      <c r="K675" s="248"/>
      <c r="L675" s="248"/>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3.2" hidden="false" customHeight="false" outlineLevel="0" collapsed="false">
      <c r="A676" s="248"/>
      <c r="B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3.2" hidden="false" customHeight="false" outlineLevel="0" collapsed="false">
      <c r="A677" s="248"/>
      <c r="B677" s="248"/>
      <c r="C677" s="248"/>
      <c r="D677" s="248"/>
      <c r="E677" s="248"/>
      <c r="F677" s="248"/>
      <c r="G677" s="248"/>
      <c r="H677" s="248"/>
      <c r="I677" s="248"/>
      <c r="J677" s="248"/>
      <c r="K677" s="248"/>
      <c r="L677" s="248"/>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3.2" hidden="false" customHeight="false" outlineLevel="0" collapsed="false">
      <c r="A678" s="248"/>
      <c r="B678" s="248"/>
      <c r="C678" s="248"/>
      <c r="D678" s="248"/>
      <c r="E678" s="248"/>
      <c r="F678" s="248"/>
      <c r="G678" s="248"/>
      <c r="H678" s="248"/>
      <c r="I678" s="248"/>
      <c r="J678" s="248"/>
      <c r="K678" s="248"/>
      <c r="L678" s="248"/>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3.2" hidden="false" customHeight="false" outlineLevel="0" collapsed="false">
      <c r="A679" s="248"/>
      <c r="B679" s="248"/>
      <c r="C679" s="248"/>
      <c r="D679" s="248"/>
      <c r="E679" s="248"/>
      <c r="F679" s="248"/>
      <c r="G679" s="248"/>
      <c r="H679" s="248"/>
      <c r="I679" s="248"/>
      <c r="J679" s="248"/>
      <c r="K679" s="248"/>
      <c r="L679" s="248"/>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3.2" hidden="false" customHeight="false" outlineLevel="0" collapsed="false">
      <c r="A680" s="248"/>
      <c r="B680" s="248"/>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3.2" hidden="false" customHeight="false" outlineLevel="0" collapsed="false">
      <c r="A681" s="248"/>
      <c r="B681" s="248"/>
      <c r="C681" s="248"/>
      <c r="D681" s="248"/>
      <c r="E681" s="248"/>
      <c r="F681" s="248"/>
      <c r="G681" s="248"/>
      <c r="H681" s="248"/>
      <c r="I681" s="248"/>
      <c r="J681" s="248"/>
      <c r="K681" s="248"/>
      <c r="L681" s="248"/>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3.2" hidden="false" customHeight="false" outlineLevel="0" collapsed="false">
      <c r="A682" s="248"/>
      <c r="B682" s="248"/>
      <c r="C682" s="248"/>
      <c r="D682" s="248"/>
      <c r="E682" s="248"/>
      <c r="F682" s="248"/>
      <c r="G682" s="248"/>
      <c r="H682" s="248"/>
      <c r="I682" s="248"/>
      <c r="J682" s="248"/>
      <c r="K682" s="248"/>
      <c r="L682" s="248"/>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3.2" hidden="false" customHeight="false" outlineLevel="0" collapsed="false">
      <c r="A683" s="248"/>
      <c r="B683" s="248"/>
      <c r="C683" s="248"/>
      <c r="D683" s="248"/>
      <c r="E683" s="248"/>
      <c r="F683" s="248"/>
      <c r="G683" s="248"/>
      <c r="H683" s="248"/>
      <c r="I683" s="248"/>
      <c r="J683" s="248"/>
      <c r="K683" s="248"/>
      <c r="L683" s="248"/>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3.2" hidden="false" customHeight="false" outlineLevel="0" collapsed="false">
      <c r="A684" s="248"/>
      <c r="B684" s="248"/>
      <c r="C684" s="248"/>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3.2" hidden="false" customHeight="false" outlineLevel="0" collapsed="false">
      <c r="A685" s="248"/>
      <c r="B685" s="248"/>
      <c r="C685" s="248"/>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3.2" hidden="false" customHeight="false" outlineLevel="0" collapsed="false">
      <c r="A686" s="248"/>
      <c r="B686" s="248"/>
      <c r="C686" s="248"/>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3.2" hidden="false" customHeight="false" outlineLevel="0" collapsed="false">
      <c r="A687" s="248"/>
      <c r="B687" s="248"/>
      <c r="C687" s="248"/>
      <c r="D687" s="248"/>
      <c r="E687" s="248"/>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3.2" hidden="false" customHeight="false" outlineLevel="0" collapsed="false">
      <c r="A688" s="248"/>
      <c r="B688" s="248"/>
      <c r="C688" s="248"/>
      <c r="D688" s="248"/>
      <c r="E688" s="248"/>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3.2" hidden="false" customHeight="false" outlineLevel="0" collapsed="false">
      <c r="A689" s="248"/>
      <c r="B689" s="248"/>
      <c r="C689" s="248"/>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3.2" hidden="false" customHeight="false" outlineLevel="0" collapsed="false">
      <c r="A690" s="248"/>
      <c r="B690" s="248"/>
      <c r="C690" s="248"/>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3.2" hidden="false" customHeight="false" outlineLevel="0" collapsed="false">
      <c r="A691" s="248"/>
      <c r="B691" s="248"/>
      <c r="C691" s="248"/>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3.2" hidden="false" customHeight="false" outlineLevel="0" collapsed="false">
      <c r="A692" s="248"/>
      <c r="B692" s="248"/>
      <c r="C692" s="248"/>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3.2" hidden="false" customHeight="false" outlineLevel="0" collapsed="false">
      <c r="A693" s="248"/>
      <c r="B693" s="248"/>
      <c r="C693" s="248"/>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3.2" hidden="false" customHeight="false" outlineLevel="0" collapsed="false">
      <c r="A694" s="248"/>
      <c r="B694" s="248"/>
      <c r="C694" s="248"/>
      <c r="D694" s="248"/>
      <c r="E694" s="248"/>
      <c r="F694" s="248"/>
      <c r="G694" s="248"/>
      <c r="H694" s="248"/>
      <c r="I694" s="248"/>
      <c r="J694" s="248"/>
      <c r="K694" s="248"/>
      <c r="L694" s="248"/>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3.2" hidden="false" customHeight="false" outlineLevel="0" collapsed="false">
      <c r="A695" s="248"/>
      <c r="B695" s="248"/>
      <c r="C695" s="248"/>
      <c r="D695" s="248"/>
      <c r="E695" s="248"/>
      <c r="F695" s="248"/>
      <c r="G695" s="248"/>
      <c r="H695" s="248"/>
      <c r="I695" s="248"/>
      <c r="J695" s="248"/>
      <c r="K695" s="248"/>
      <c r="L695" s="248"/>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3.2" hidden="false" customHeight="false" outlineLevel="0" collapsed="false">
      <c r="A696" s="248"/>
      <c r="B696" s="248"/>
      <c r="C696" s="248"/>
      <c r="D696" s="248"/>
      <c r="E696" s="248"/>
      <c r="F696" s="248"/>
      <c r="G696" s="248"/>
      <c r="H696" s="248"/>
      <c r="I696" s="248"/>
      <c r="J696" s="248"/>
      <c r="K696" s="248"/>
      <c r="L696" s="248"/>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3.2" hidden="false" customHeight="false" outlineLevel="0" collapsed="false">
      <c r="A697" s="248"/>
      <c r="B697" s="248"/>
      <c r="C697" s="248"/>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3.2" hidden="false" customHeight="false" outlineLevel="0" collapsed="false">
      <c r="A698" s="248"/>
      <c r="B698" s="248"/>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3.2" hidden="false" customHeight="false" outlineLevel="0" collapsed="false">
      <c r="A699" s="248"/>
      <c r="B699" s="248"/>
      <c r="C699" s="248"/>
      <c r="D699" s="248"/>
      <c r="E699" s="248"/>
      <c r="F699" s="248"/>
      <c r="G699" s="248"/>
      <c r="H699" s="248"/>
      <c r="I699" s="248"/>
      <c r="J699" s="248"/>
      <c r="K699" s="248"/>
      <c r="L699" s="248"/>
      <c r="M699" s="248"/>
      <c r="N699" s="248"/>
      <c r="O699" s="248"/>
      <c r="P699" s="248"/>
      <c r="Q699" s="248"/>
      <c r="R699" s="248"/>
      <c r="S699" s="248"/>
      <c r="T699" s="248"/>
      <c r="U699" s="248"/>
      <c r="V699" s="248"/>
      <c r="W699" s="248"/>
      <c r="X699" s="248"/>
      <c r="Y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3.2" hidden="false" customHeight="false" outlineLevel="0" collapsed="false">
      <c r="A700" s="248"/>
      <c r="B700" s="248"/>
      <c r="C700" s="248"/>
      <c r="D700" s="248"/>
      <c r="E700" s="248"/>
      <c r="F700" s="248"/>
      <c r="G700" s="248"/>
      <c r="H700" s="248"/>
      <c r="I700" s="248"/>
      <c r="J700" s="248"/>
      <c r="K700" s="248"/>
      <c r="L700" s="248"/>
      <c r="M700" s="248"/>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3.2" hidden="false" customHeight="false" outlineLevel="0" collapsed="false">
      <c r="A701" s="248"/>
      <c r="B701" s="248"/>
      <c r="C701" s="248"/>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3.2" hidden="false" customHeight="false" outlineLevel="0" collapsed="false">
      <c r="A702" s="248"/>
      <c r="B702" s="248"/>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3.2" hidden="false" customHeight="false" outlineLevel="0" collapsed="false">
      <c r="A703" s="248"/>
      <c r="B703" s="248"/>
      <c r="C703" s="248"/>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3.2" hidden="false" customHeight="false" outlineLevel="0" collapsed="false">
      <c r="A704" s="248"/>
      <c r="B704" s="248"/>
      <c r="C704" s="248"/>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3.2" hidden="false" customHeight="false" outlineLevel="0" collapsed="false">
      <c r="A705" s="248"/>
      <c r="B705" s="248"/>
      <c r="C705" s="248"/>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3.2" hidden="false" customHeight="false" outlineLevel="0" collapsed="false">
      <c r="A706" s="248"/>
      <c r="B706" s="248"/>
      <c r="C706" s="248"/>
      <c r="D706" s="248"/>
      <c r="E706" s="248"/>
      <c r="F706" s="248"/>
      <c r="G706" s="248"/>
      <c r="H706" s="248"/>
      <c r="I706" s="248"/>
      <c r="J706" s="248"/>
      <c r="K706" s="248"/>
      <c r="L706" s="248"/>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3.2" hidden="false" customHeight="false" outlineLevel="0" collapsed="false">
      <c r="A707" s="248"/>
      <c r="B707" s="248"/>
      <c r="C707" s="248"/>
      <c r="D707" s="248"/>
      <c r="E707" s="248"/>
      <c r="F707" s="248"/>
      <c r="G707" s="248"/>
      <c r="H707" s="248"/>
      <c r="I707" s="248"/>
      <c r="J707" s="248"/>
      <c r="K707" s="248"/>
      <c r="L707" s="248"/>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3.2" hidden="false" customHeight="false" outlineLevel="0" collapsed="false">
      <c r="A708" s="248"/>
      <c r="B708" s="248"/>
      <c r="C708" s="248"/>
      <c r="D708" s="248"/>
      <c r="E708" s="248"/>
      <c r="F708" s="248"/>
      <c r="G708" s="248"/>
      <c r="H708" s="248"/>
      <c r="I708" s="248"/>
      <c r="J708" s="248"/>
      <c r="K708" s="248"/>
      <c r="L708" s="248"/>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3.2" hidden="false" customHeight="false" outlineLevel="0" collapsed="false">
      <c r="A709" s="248"/>
      <c r="B709" s="248"/>
      <c r="C709" s="248"/>
      <c r="D709" s="248"/>
      <c r="E709" s="248"/>
      <c r="F709" s="248"/>
      <c r="G709" s="248"/>
      <c r="H709" s="248"/>
      <c r="I709" s="248"/>
      <c r="J709" s="248"/>
      <c r="K709" s="248"/>
      <c r="L709" s="248"/>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3.2" hidden="false" customHeight="false" outlineLevel="0" collapsed="false">
      <c r="A710" s="248"/>
      <c r="B710" s="248"/>
      <c r="C710" s="248"/>
      <c r="D710" s="248"/>
      <c r="E710" s="248"/>
      <c r="F710" s="248"/>
      <c r="G710" s="248"/>
      <c r="H710" s="248"/>
      <c r="I710" s="248"/>
      <c r="J710" s="248"/>
      <c r="K710" s="248"/>
      <c r="L710" s="248"/>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3.2" hidden="false" customHeight="false" outlineLevel="0" collapsed="false">
      <c r="A711" s="248"/>
      <c r="B711" s="248"/>
      <c r="C711" s="248"/>
      <c r="D711" s="248"/>
      <c r="E711" s="248"/>
      <c r="F711" s="248"/>
      <c r="G711" s="248"/>
      <c r="H711" s="248"/>
      <c r="I711" s="248"/>
      <c r="J711" s="248"/>
      <c r="K711" s="248"/>
      <c r="L711" s="248"/>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3.2" hidden="false" customHeight="false" outlineLevel="0" collapsed="false">
      <c r="A712" s="248"/>
      <c r="B712" s="248"/>
      <c r="C712" s="248"/>
      <c r="D712" s="248"/>
      <c r="E712" s="248"/>
      <c r="F712" s="248"/>
      <c r="G712" s="248"/>
      <c r="H712" s="248"/>
      <c r="I712" s="248"/>
      <c r="J712" s="248"/>
      <c r="K712" s="248"/>
      <c r="L712" s="248"/>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3.2" hidden="false" customHeight="false" outlineLevel="0" collapsed="false">
      <c r="A713" s="248"/>
      <c r="B713" s="248"/>
      <c r="C713" s="248"/>
      <c r="D713" s="248"/>
      <c r="E713" s="248"/>
      <c r="F713" s="248"/>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3.2" hidden="false" customHeight="false" outlineLevel="0" collapsed="false">
      <c r="A714" s="248"/>
      <c r="B714" s="248"/>
      <c r="C714" s="248"/>
      <c r="D714" s="248"/>
      <c r="E714" s="248"/>
      <c r="F714" s="248"/>
      <c r="G714" s="248"/>
      <c r="H714" s="248"/>
      <c r="I714" s="248"/>
      <c r="J714" s="248"/>
      <c r="K714" s="248"/>
      <c r="L714" s="248"/>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3.2" hidden="false" customHeight="false" outlineLevel="0" collapsed="false">
      <c r="A715" s="248"/>
      <c r="B715" s="248"/>
      <c r="C715" s="248"/>
      <c r="D715" s="248"/>
      <c r="E715" s="248"/>
      <c r="F715" s="248"/>
      <c r="G715" s="248"/>
      <c r="H715" s="248"/>
      <c r="I715" s="248"/>
      <c r="J715" s="248"/>
      <c r="K715" s="248"/>
      <c r="L715" s="248"/>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3.2" hidden="false" customHeight="false" outlineLevel="0" collapsed="false">
      <c r="A716" s="248"/>
      <c r="B716" s="248"/>
      <c r="C716" s="248"/>
      <c r="D716" s="248"/>
      <c r="E716" s="248"/>
      <c r="F716" s="248"/>
      <c r="G716" s="248"/>
      <c r="H716" s="248"/>
      <c r="I716" s="248"/>
      <c r="J716" s="248"/>
      <c r="K716" s="248"/>
      <c r="L716" s="248"/>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3.2" hidden="false" customHeight="false" outlineLevel="0" collapsed="false">
      <c r="A717" s="248"/>
      <c r="B717" s="248"/>
      <c r="C717" s="248"/>
      <c r="D717" s="248"/>
      <c r="E717" s="248"/>
      <c r="F717" s="248"/>
      <c r="G717" s="248"/>
      <c r="H717" s="248"/>
      <c r="I717" s="248"/>
      <c r="J717" s="248"/>
      <c r="K717" s="248"/>
      <c r="L717" s="248"/>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3.2" hidden="false" customHeight="false" outlineLevel="0" collapsed="false">
      <c r="A718" s="248"/>
      <c r="B718" s="248"/>
      <c r="C718" s="248"/>
      <c r="D718" s="248"/>
      <c r="E718" s="248"/>
      <c r="F718" s="248"/>
      <c r="G718" s="248"/>
      <c r="H718" s="248"/>
      <c r="I718" s="248"/>
      <c r="J718" s="248"/>
      <c r="K718" s="248"/>
      <c r="L718" s="248"/>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3.2" hidden="false" customHeight="false" outlineLevel="0" collapsed="false">
      <c r="A719" s="248"/>
      <c r="B719" s="248"/>
      <c r="C719" s="248"/>
      <c r="D719" s="248"/>
      <c r="E719" s="248"/>
      <c r="F719" s="248"/>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3.2" hidden="false" customHeight="false" outlineLevel="0" collapsed="false">
      <c r="A720" s="248"/>
      <c r="B720" s="248"/>
      <c r="C720" s="248"/>
      <c r="D720" s="248"/>
      <c r="E720" s="248"/>
      <c r="F720" s="248"/>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3.2" hidden="false" customHeight="false" outlineLevel="0" collapsed="false">
      <c r="A721" s="248"/>
      <c r="B721" s="248"/>
      <c r="C721" s="248"/>
      <c r="D721" s="248"/>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3.2" hidden="false" customHeight="false" outlineLevel="0" collapsed="false">
      <c r="A722" s="248"/>
      <c r="B722" s="248"/>
      <c r="C722" s="24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3.2" hidden="false" customHeight="false" outlineLevel="0" collapsed="false">
      <c r="A723" s="248"/>
      <c r="B723" s="248"/>
      <c r="C723" s="24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3.2" hidden="false" customHeight="false" outlineLevel="0" collapsed="false">
      <c r="A724" s="248"/>
      <c r="B724" s="248"/>
      <c r="C724" s="24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3.2" hidden="false" customHeight="false" outlineLevel="0" collapsed="false">
      <c r="A725" s="248"/>
      <c r="B725" s="248"/>
      <c r="C725" s="24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3.2" hidden="false" customHeight="false" outlineLevel="0" collapsed="false">
      <c r="A726" s="248"/>
      <c r="B726" s="248"/>
      <c r="C726" s="24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3.2" hidden="false" customHeight="false" outlineLevel="0" collapsed="false">
      <c r="A727" s="248"/>
      <c r="B727" s="248"/>
      <c r="C727" s="24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3.2" hidden="false" customHeight="false" outlineLevel="0" collapsed="false">
      <c r="A728" s="248"/>
      <c r="B728" s="248"/>
      <c r="C728" s="24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3.2" hidden="false" customHeight="false" outlineLevel="0" collapsed="false">
      <c r="A729" s="248"/>
      <c r="B729" s="248"/>
      <c r="C729" s="248"/>
      <c r="D729" s="248"/>
      <c r="E729" s="248"/>
      <c r="F729" s="248"/>
      <c r="G729" s="248"/>
      <c r="H729" s="248"/>
      <c r="I729" s="248"/>
      <c r="J729" s="248"/>
      <c r="K729" s="248"/>
      <c r="L729" s="248"/>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3.2" hidden="false" customHeight="false" outlineLevel="0" collapsed="false">
      <c r="A730" s="248"/>
      <c r="B730" s="248"/>
      <c r="C730" s="248"/>
      <c r="D730" s="248"/>
      <c r="E730" s="248"/>
      <c r="F730" s="248"/>
      <c r="G730" s="248"/>
      <c r="H730" s="248"/>
      <c r="I730" s="248"/>
      <c r="J730" s="248"/>
      <c r="K730" s="248"/>
      <c r="L730" s="248"/>
      <c r="M730" s="248"/>
      <c r="N730" s="248"/>
      <c r="O730" s="248"/>
      <c r="P730" s="248"/>
      <c r="Q730" s="248"/>
      <c r="R730" s="248"/>
      <c r="S730" s="248"/>
      <c r="T730" s="248"/>
      <c r="U730" s="248"/>
      <c r="V730" s="248"/>
      <c r="W730" s="248"/>
      <c r="X730" s="248"/>
      <c r="Y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3.2" hidden="false" customHeight="false" outlineLevel="0" collapsed="false">
      <c r="A731" s="248"/>
      <c r="B731" s="248"/>
      <c r="C731" s="248"/>
      <c r="D731" s="248"/>
      <c r="E731" s="248"/>
      <c r="F731" s="248"/>
      <c r="G731" s="248"/>
      <c r="H731" s="248"/>
      <c r="I731" s="248"/>
      <c r="J731" s="248"/>
      <c r="K731" s="248"/>
      <c r="L731" s="248"/>
      <c r="M731" s="248"/>
      <c r="N731" s="248"/>
      <c r="O731" s="248"/>
      <c r="P731" s="248"/>
      <c r="Q731" s="248"/>
      <c r="R731" s="248"/>
      <c r="S731" s="248"/>
      <c r="T731" s="248"/>
      <c r="U731" s="248"/>
      <c r="V731" s="248"/>
      <c r="W731" s="248"/>
      <c r="X731" s="248"/>
      <c r="Y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3.2" hidden="false" customHeight="false" outlineLevel="0" collapsed="false">
      <c r="A732" s="248"/>
      <c r="B732" s="248"/>
      <c r="C732" s="248"/>
      <c r="D732" s="248"/>
      <c r="E732" s="248"/>
      <c r="F732" s="248"/>
      <c r="G732" s="248"/>
      <c r="H732" s="248"/>
      <c r="I732" s="248"/>
      <c r="J732" s="248"/>
      <c r="K732" s="248"/>
      <c r="L732" s="248"/>
      <c r="M732" s="248"/>
      <c r="N732" s="248"/>
      <c r="O732" s="248"/>
      <c r="P732" s="248"/>
      <c r="Q732" s="248"/>
      <c r="R732" s="248"/>
      <c r="S732" s="248"/>
      <c r="T732" s="248"/>
      <c r="U732" s="248"/>
      <c r="V732" s="248"/>
      <c r="W732" s="248"/>
      <c r="X732" s="248"/>
      <c r="Y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3.2" hidden="false" customHeight="false" outlineLevel="0" collapsed="false">
      <c r="A733" s="248"/>
      <c r="B733" s="248"/>
      <c r="C733" s="248"/>
      <c r="D733" s="248"/>
      <c r="E733" s="248"/>
      <c r="F733" s="248"/>
      <c r="G733" s="248"/>
      <c r="H733" s="248"/>
      <c r="I733" s="248"/>
      <c r="J733" s="248"/>
      <c r="K733" s="248"/>
      <c r="L733" s="248"/>
      <c r="M733" s="248"/>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3.2" hidden="false" customHeight="false" outlineLevel="0" collapsed="false">
      <c r="A734" s="248"/>
      <c r="B734" s="248"/>
      <c r="C734" s="248"/>
      <c r="D734" s="248"/>
      <c r="E734" s="248"/>
      <c r="F734" s="248"/>
      <c r="G734" s="248"/>
      <c r="H734" s="248"/>
      <c r="I734" s="248"/>
      <c r="J734" s="248"/>
      <c r="K734" s="248"/>
      <c r="L734" s="248"/>
      <c r="M734" s="248"/>
      <c r="N734" s="248"/>
      <c r="O734" s="248"/>
      <c r="P734" s="248"/>
      <c r="Q734" s="248"/>
      <c r="R734" s="248"/>
      <c r="S734" s="248"/>
      <c r="T734" s="248"/>
      <c r="U734" s="248"/>
      <c r="V734" s="248"/>
      <c r="W734" s="248"/>
      <c r="X734" s="248"/>
      <c r="Y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3.2" hidden="false" customHeight="false" outlineLevel="0" collapsed="false">
      <c r="A735" s="248"/>
      <c r="B735" s="248"/>
      <c r="C735" s="248"/>
      <c r="D735" s="248"/>
      <c r="E735" s="248"/>
      <c r="F735" s="248"/>
      <c r="G735" s="248"/>
      <c r="H735" s="248"/>
      <c r="I735" s="248"/>
      <c r="J735" s="248"/>
      <c r="K735" s="248"/>
      <c r="L735" s="248"/>
      <c r="M735" s="248"/>
      <c r="N735" s="248"/>
      <c r="O735" s="248"/>
      <c r="P735" s="248"/>
      <c r="Q735" s="248"/>
      <c r="R735" s="248"/>
      <c r="S735" s="248"/>
      <c r="T735" s="248"/>
      <c r="U735" s="248"/>
      <c r="V735" s="248"/>
      <c r="W735" s="248"/>
      <c r="X735" s="248"/>
      <c r="Y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3.2" hidden="false" customHeight="false" outlineLevel="0" collapsed="false">
      <c r="A736" s="248"/>
      <c r="B736" s="248"/>
      <c r="C736" s="248"/>
      <c r="D736" s="248"/>
      <c r="E736" s="248"/>
      <c r="F736" s="248"/>
      <c r="G736" s="248"/>
      <c r="H736" s="248"/>
      <c r="I736" s="248"/>
      <c r="J736" s="248"/>
      <c r="K736" s="248"/>
      <c r="L736" s="248"/>
      <c r="M736" s="248"/>
      <c r="N736" s="248"/>
      <c r="O736" s="248"/>
      <c r="P736" s="248"/>
      <c r="Q736" s="248"/>
      <c r="R736" s="248"/>
      <c r="S736" s="248"/>
      <c r="T736" s="248"/>
      <c r="U736" s="248"/>
      <c r="V736" s="248"/>
      <c r="W736" s="248"/>
      <c r="X736" s="248"/>
      <c r="Y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3.2" hidden="false" customHeight="false" outlineLevel="0" collapsed="false">
      <c r="A737" s="248"/>
      <c r="B737" s="248"/>
      <c r="C737" s="248"/>
      <c r="D737" s="248"/>
      <c r="E737" s="248"/>
      <c r="F737" s="248"/>
      <c r="G737" s="248"/>
      <c r="H737" s="248"/>
      <c r="I737" s="248"/>
      <c r="J737" s="248"/>
      <c r="K737" s="248"/>
      <c r="L737" s="248"/>
      <c r="M737" s="248"/>
      <c r="N737" s="248"/>
      <c r="O737" s="248"/>
      <c r="P737" s="248"/>
      <c r="Q737" s="248"/>
      <c r="R737" s="248"/>
      <c r="S737" s="248"/>
      <c r="T737" s="248"/>
      <c r="U737" s="248"/>
      <c r="V737" s="248"/>
      <c r="W737" s="248"/>
      <c r="X737" s="248"/>
      <c r="Y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3.2" hidden="false" customHeight="false" outlineLevel="0" collapsed="false">
      <c r="A738" s="248"/>
      <c r="B738" s="248"/>
      <c r="C738" s="248"/>
      <c r="D738" s="248"/>
      <c r="E738" s="248"/>
      <c r="F738" s="248"/>
      <c r="G738" s="248"/>
      <c r="H738" s="248"/>
      <c r="I738" s="248"/>
      <c r="J738" s="248"/>
      <c r="K738" s="248"/>
      <c r="L738" s="248"/>
      <c r="M738" s="248"/>
      <c r="N738" s="248"/>
      <c r="O738" s="248"/>
      <c r="P738" s="248"/>
      <c r="Q738" s="248"/>
      <c r="R738" s="248"/>
      <c r="S738" s="248"/>
      <c r="T738" s="248"/>
      <c r="U738" s="248"/>
      <c r="V738" s="248"/>
      <c r="W738" s="248"/>
      <c r="X738" s="248"/>
      <c r="Y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3.2" hidden="false" customHeight="false" outlineLevel="0" collapsed="false">
      <c r="A739" s="248"/>
      <c r="B739" s="248"/>
      <c r="C739" s="248"/>
      <c r="D739" s="248"/>
      <c r="E739" s="248"/>
      <c r="F739" s="248"/>
      <c r="G739" s="248"/>
      <c r="H739" s="248"/>
      <c r="I739" s="248"/>
      <c r="J739" s="248"/>
      <c r="K739" s="248"/>
      <c r="L739" s="248"/>
      <c r="M739" s="248"/>
      <c r="N739" s="248"/>
      <c r="O739" s="248"/>
      <c r="P739" s="248"/>
      <c r="Q739" s="248"/>
      <c r="R739" s="248"/>
      <c r="S739" s="248"/>
      <c r="T739" s="248"/>
      <c r="U739" s="248"/>
      <c r="V739" s="248"/>
      <c r="W739" s="248"/>
      <c r="X739" s="248"/>
      <c r="Y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3.2" hidden="false" customHeight="false" outlineLevel="0" collapsed="false">
      <c r="A740" s="248"/>
      <c r="B740" s="248"/>
      <c r="C740" s="248"/>
      <c r="D740" s="248"/>
      <c r="E740" s="248"/>
      <c r="F740" s="248"/>
      <c r="G740" s="248"/>
      <c r="H740" s="248"/>
      <c r="I740" s="248"/>
      <c r="J740" s="248"/>
      <c r="K740" s="248"/>
      <c r="L740" s="248"/>
      <c r="M740" s="248"/>
      <c r="N740" s="248"/>
      <c r="O740" s="248"/>
      <c r="P740" s="248"/>
      <c r="Q740" s="248"/>
      <c r="R740" s="248"/>
      <c r="S740" s="248"/>
      <c r="T740" s="248"/>
      <c r="U740" s="248"/>
      <c r="V740" s="248"/>
      <c r="W740" s="248"/>
      <c r="X740" s="248"/>
      <c r="Y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3.2" hidden="false" customHeight="false" outlineLevel="0" collapsed="false">
      <c r="A741" s="248"/>
      <c r="B741" s="248"/>
      <c r="C741" s="248"/>
      <c r="D741" s="248"/>
      <c r="E741" s="248"/>
      <c r="F741" s="248"/>
      <c r="G741" s="248"/>
      <c r="H741" s="248"/>
      <c r="I741" s="248"/>
      <c r="J741" s="248"/>
      <c r="K741" s="248"/>
      <c r="L741" s="248"/>
      <c r="M741" s="248"/>
      <c r="N741" s="248"/>
      <c r="O741" s="248"/>
      <c r="P741" s="248"/>
      <c r="Q741" s="248"/>
      <c r="R741" s="248"/>
      <c r="S741" s="248"/>
      <c r="T741" s="248"/>
      <c r="U741" s="248"/>
      <c r="V741" s="248"/>
      <c r="W741" s="248"/>
      <c r="X741" s="248"/>
      <c r="Y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3.2" hidden="false" customHeight="false" outlineLevel="0" collapsed="false">
      <c r="A742" s="248"/>
      <c r="B742" s="248"/>
      <c r="C742" s="248"/>
      <c r="D742" s="248"/>
      <c r="E742" s="248"/>
      <c r="F742" s="248"/>
      <c r="G742" s="248"/>
      <c r="H742" s="248"/>
      <c r="I742" s="248"/>
      <c r="J742" s="248"/>
      <c r="K742" s="248"/>
      <c r="L742" s="248"/>
      <c r="M742" s="248"/>
      <c r="N742" s="248"/>
      <c r="O742" s="248"/>
      <c r="P742" s="248"/>
      <c r="Q742" s="248"/>
      <c r="R742" s="248"/>
      <c r="S742" s="248"/>
      <c r="T742" s="248"/>
      <c r="U742" s="248"/>
      <c r="V742" s="248"/>
      <c r="W742" s="248"/>
      <c r="X742" s="248"/>
      <c r="Y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3.2" hidden="false" customHeight="false" outlineLevel="0" collapsed="false">
      <c r="A743" s="248"/>
      <c r="B743" s="248"/>
      <c r="C743" s="248"/>
      <c r="D743" s="248"/>
      <c r="E743" s="248"/>
      <c r="F743" s="248"/>
      <c r="G743" s="248"/>
      <c r="H743" s="248"/>
      <c r="I743" s="248"/>
      <c r="J743" s="248"/>
      <c r="K743" s="248"/>
      <c r="L743" s="248"/>
      <c r="M743" s="248"/>
      <c r="N743" s="248"/>
      <c r="O743" s="248"/>
      <c r="P743" s="248"/>
      <c r="Q743" s="248"/>
      <c r="R743" s="248"/>
      <c r="S743" s="248"/>
      <c r="T743" s="248"/>
      <c r="U743" s="248"/>
      <c r="V743" s="248"/>
      <c r="W743" s="248"/>
      <c r="X743" s="248"/>
      <c r="Y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3.2" hidden="false" customHeight="false" outlineLevel="0" collapsed="false">
      <c r="A744" s="248"/>
      <c r="B744" s="248"/>
      <c r="C744" s="248"/>
      <c r="D744" s="248"/>
      <c r="E744" s="248"/>
      <c r="F744" s="248"/>
      <c r="G744" s="248"/>
      <c r="H744" s="248"/>
      <c r="I744" s="248"/>
      <c r="J744" s="248"/>
      <c r="K744" s="248"/>
      <c r="L744" s="248"/>
      <c r="M744" s="248"/>
      <c r="N744" s="248"/>
      <c r="O744" s="248"/>
      <c r="P744" s="248"/>
      <c r="Q744" s="248"/>
      <c r="R744" s="248"/>
      <c r="S744" s="248"/>
      <c r="T744" s="248"/>
      <c r="U744" s="248"/>
      <c r="V744" s="248"/>
      <c r="W744" s="248"/>
      <c r="X744" s="248"/>
      <c r="Y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3.2" hidden="false" customHeight="false" outlineLevel="0" collapsed="false">
      <c r="A745" s="248"/>
      <c r="B745" s="248"/>
      <c r="C745" s="248"/>
      <c r="D745" s="248"/>
      <c r="E745" s="248"/>
      <c r="F745" s="248"/>
      <c r="G745" s="248"/>
      <c r="H745" s="248"/>
      <c r="I745" s="248"/>
      <c r="J745" s="248"/>
      <c r="K745" s="248"/>
      <c r="L745" s="248"/>
      <c r="M745" s="248"/>
      <c r="N745" s="248"/>
      <c r="O745" s="248"/>
      <c r="P745" s="248"/>
      <c r="Q745" s="248"/>
      <c r="R745" s="248"/>
      <c r="S745" s="248"/>
      <c r="T745" s="248"/>
      <c r="U745" s="248"/>
      <c r="V745" s="248"/>
      <c r="W745" s="248"/>
      <c r="X745" s="248"/>
      <c r="Y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3.2" hidden="false" customHeight="false" outlineLevel="0" collapsed="false">
      <c r="A746" s="248"/>
      <c r="B746" s="248"/>
      <c r="C746" s="248"/>
      <c r="D746" s="248"/>
      <c r="E746" s="248"/>
      <c r="F746" s="248"/>
      <c r="G746" s="248"/>
      <c r="H746" s="248"/>
      <c r="I746" s="248"/>
      <c r="J746" s="248"/>
      <c r="K746" s="248"/>
      <c r="L746" s="248"/>
      <c r="M746" s="248"/>
      <c r="N746" s="248"/>
      <c r="O746" s="248"/>
      <c r="P746" s="248"/>
      <c r="Q746" s="248"/>
      <c r="R746" s="248"/>
      <c r="S746" s="248"/>
      <c r="T746" s="248"/>
      <c r="U746" s="248"/>
      <c r="V746" s="248"/>
      <c r="W746" s="248"/>
      <c r="X746" s="248"/>
      <c r="Y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3.2" hidden="false" customHeight="false" outlineLevel="0" collapsed="false">
      <c r="A747" s="248"/>
      <c r="B747" s="248"/>
      <c r="C747" s="248"/>
      <c r="D747" s="248"/>
      <c r="E747" s="248"/>
      <c r="F747" s="248"/>
      <c r="G747" s="248"/>
      <c r="H747" s="248"/>
      <c r="I747" s="248"/>
      <c r="J747" s="248"/>
      <c r="K747" s="248"/>
      <c r="L747" s="248"/>
      <c r="M747" s="248"/>
      <c r="N747" s="248"/>
      <c r="O747" s="248"/>
      <c r="P747" s="248"/>
      <c r="Q747" s="248"/>
      <c r="R747" s="248"/>
      <c r="S747" s="248"/>
      <c r="T747" s="248"/>
      <c r="U747" s="248"/>
      <c r="V747" s="248"/>
      <c r="W747" s="248"/>
      <c r="X747" s="248"/>
      <c r="Y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3.2" hidden="false" customHeight="false" outlineLevel="0" collapsed="false">
      <c r="A748" s="248"/>
      <c r="B748" s="248"/>
      <c r="C748" s="248"/>
      <c r="D748" s="248"/>
      <c r="E748" s="248"/>
      <c r="F748" s="248"/>
      <c r="G748" s="248"/>
      <c r="H748" s="248"/>
      <c r="I748" s="248"/>
      <c r="J748" s="248"/>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3.2" hidden="false" customHeight="false" outlineLevel="0" collapsed="false">
      <c r="A749" s="248"/>
      <c r="B749" s="248"/>
      <c r="C749" s="248"/>
      <c r="D749" s="248"/>
      <c r="E749" s="248"/>
      <c r="F749" s="248"/>
      <c r="G749" s="248"/>
      <c r="H749" s="248"/>
      <c r="I749" s="248"/>
      <c r="J749" s="248"/>
      <c r="K749" s="248"/>
      <c r="L749" s="248"/>
      <c r="M749" s="248"/>
      <c r="N749" s="248"/>
      <c r="O749" s="248"/>
      <c r="P749" s="248"/>
      <c r="Q749" s="248"/>
      <c r="R749" s="248"/>
      <c r="S749" s="248"/>
      <c r="T749" s="248"/>
      <c r="U749" s="248"/>
      <c r="V749" s="248"/>
      <c r="W749" s="248"/>
      <c r="X749" s="248"/>
      <c r="Y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3.2" hidden="false" customHeight="false" outlineLevel="0" collapsed="false">
      <c r="A750" s="248"/>
      <c r="B750" s="248"/>
      <c r="C750" s="248"/>
      <c r="D750" s="248"/>
      <c r="E750" s="248"/>
      <c r="F750" s="248"/>
      <c r="G750" s="248"/>
      <c r="H750" s="248"/>
      <c r="I750" s="248"/>
      <c r="J750" s="248"/>
      <c r="K750" s="248"/>
      <c r="L750" s="248"/>
      <c r="M750" s="248"/>
      <c r="N750" s="248"/>
      <c r="O750" s="248"/>
      <c r="P750" s="248"/>
      <c r="Q750" s="248"/>
      <c r="R750" s="248"/>
      <c r="S750" s="248"/>
      <c r="T750" s="248"/>
      <c r="U750" s="248"/>
      <c r="V750" s="248"/>
      <c r="W750" s="248"/>
      <c r="X750" s="248"/>
      <c r="Y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3.2" hidden="false" customHeight="false" outlineLevel="0" collapsed="false">
      <c r="A751" s="248"/>
      <c r="B751" s="248"/>
      <c r="C751" s="248"/>
      <c r="D751" s="248"/>
      <c r="E751" s="248"/>
      <c r="F751" s="248"/>
      <c r="G751" s="248"/>
      <c r="H751" s="248"/>
      <c r="I751" s="248"/>
      <c r="J751" s="248"/>
      <c r="K751" s="248"/>
      <c r="L751" s="248"/>
      <c r="M751" s="248"/>
      <c r="N751" s="248"/>
      <c r="O751" s="248"/>
      <c r="P751" s="248"/>
      <c r="Q751" s="248"/>
      <c r="R751" s="248"/>
      <c r="S751" s="248"/>
      <c r="T751" s="248"/>
      <c r="U751" s="248"/>
      <c r="V751" s="248"/>
      <c r="W751" s="248"/>
      <c r="X751" s="248"/>
      <c r="Y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3.2" hidden="false" customHeight="false" outlineLevel="0" collapsed="false">
      <c r="A752" s="248"/>
      <c r="B752" s="248"/>
      <c r="C752" s="248"/>
      <c r="D752" s="248"/>
      <c r="E752" s="248"/>
      <c r="F752" s="248"/>
      <c r="G752" s="248"/>
      <c r="H752" s="248"/>
      <c r="I752" s="248"/>
      <c r="J752" s="248"/>
      <c r="K752" s="248"/>
      <c r="L752" s="248"/>
      <c r="M752" s="248"/>
      <c r="N752" s="248"/>
      <c r="O752" s="248"/>
      <c r="P752" s="248"/>
      <c r="Q752" s="248"/>
      <c r="R752" s="248"/>
      <c r="S752" s="248"/>
      <c r="T752" s="248"/>
      <c r="U752" s="248"/>
      <c r="V752" s="248"/>
      <c r="W752" s="248"/>
      <c r="X752" s="248"/>
      <c r="Y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3.2" hidden="false" customHeight="false" outlineLevel="0" collapsed="false">
      <c r="A753" s="248"/>
      <c r="B753" s="248"/>
      <c r="C753" s="248"/>
      <c r="D753" s="248"/>
      <c r="E753" s="248"/>
      <c r="F753" s="248"/>
      <c r="G753" s="248"/>
      <c r="H753" s="248"/>
      <c r="I753" s="248"/>
      <c r="J753" s="248"/>
      <c r="K753" s="248"/>
      <c r="L753" s="248"/>
      <c r="M753" s="248"/>
      <c r="N753" s="248"/>
      <c r="O753" s="248"/>
      <c r="P753" s="248"/>
      <c r="Q753" s="248"/>
      <c r="R753" s="248"/>
      <c r="S753" s="248"/>
      <c r="T753" s="248"/>
      <c r="U753" s="248"/>
      <c r="V753" s="248"/>
      <c r="W753" s="248"/>
      <c r="X753" s="248"/>
      <c r="Y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3.2" hidden="false" customHeight="false" outlineLevel="0" collapsed="false">
      <c r="A754" s="248"/>
      <c r="B754" s="248"/>
      <c r="C754" s="248"/>
      <c r="D754" s="248"/>
      <c r="E754" s="248"/>
      <c r="F754" s="248"/>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3.2" hidden="false" customHeight="false" outlineLevel="0" collapsed="false">
      <c r="A755" s="248"/>
      <c r="B755" s="248"/>
      <c r="C755" s="248"/>
      <c r="D755" s="248"/>
      <c r="E755" s="248"/>
      <c r="F755" s="248"/>
      <c r="G755" s="248"/>
      <c r="H755" s="248"/>
      <c r="I755" s="248"/>
      <c r="J755" s="248"/>
      <c r="K755" s="248"/>
      <c r="L755" s="248"/>
      <c r="M755" s="248"/>
      <c r="N755" s="248"/>
      <c r="O755" s="248"/>
      <c r="P755" s="248"/>
      <c r="Q755" s="248"/>
      <c r="R755" s="248"/>
      <c r="S755" s="248"/>
      <c r="T755" s="248"/>
      <c r="U755" s="248"/>
      <c r="V755" s="248"/>
      <c r="W755" s="248"/>
      <c r="X755" s="248"/>
      <c r="Y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3.2" hidden="false" customHeight="false" outlineLevel="0" collapsed="false">
      <c r="A756" s="248"/>
      <c r="B756" s="248"/>
      <c r="C756" s="248"/>
      <c r="D756" s="248"/>
      <c r="E756" s="248"/>
      <c r="F756" s="248"/>
      <c r="G756" s="248"/>
      <c r="H756" s="248"/>
      <c r="I756" s="248"/>
      <c r="J756" s="248"/>
      <c r="K756" s="248"/>
      <c r="L756" s="248"/>
      <c r="M756" s="248"/>
      <c r="N756" s="248"/>
      <c r="O756" s="248"/>
      <c r="P756" s="248"/>
      <c r="Q756" s="248"/>
      <c r="R756" s="248"/>
      <c r="S756" s="248"/>
      <c r="T756" s="248"/>
      <c r="U756" s="248"/>
      <c r="V756" s="248"/>
      <c r="W756" s="248"/>
      <c r="X756" s="248"/>
      <c r="Y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3.2" hidden="false" customHeight="false" outlineLevel="0" collapsed="false">
      <c r="A757" s="248"/>
      <c r="B757" s="248"/>
      <c r="C757" s="248"/>
      <c r="D757" s="248"/>
      <c r="E757" s="248"/>
      <c r="F757" s="248"/>
      <c r="G757" s="248"/>
      <c r="H757" s="248"/>
      <c r="I757" s="248"/>
      <c r="J757" s="248"/>
      <c r="K757" s="248"/>
      <c r="L757" s="248"/>
      <c r="M757" s="248"/>
      <c r="N757" s="248"/>
      <c r="O757" s="248"/>
      <c r="P757" s="248"/>
      <c r="Q757" s="248"/>
      <c r="R757" s="248"/>
      <c r="S757" s="248"/>
      <c r="T757" s="248"/>
      <c r="U757" s="248"/>
      <c r="V757" s="248"/>
      <c r="W757" s="248"/>
      <c r="X757" s="248"/>
      <c r="Y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3.2" hidden="false" customHeight="false" outlineLevel="0" collapsed="false">
      <c r="A758" s="248"/>
      <c r="B758" s="248"/>
      <c r="C758" s="248"/>
      <c r="D758" s="248"/>
      <c r="E758" s="248"/>
      <c r="F758" s="248"/>
      <c r="G758" s="248"/>
      <c r="H758" s="248"/>
      <c r="I758" s="248"/>
      <c r="J758" s="248"/>
      <c r="K758" s="248"/>
      <c r="L758" s="248"/>
      <c r="M758" s="248"/>
      <c r="N758" s="248"/>
      <c r="O758" s="248"/>
      <c r="P758" s="248"/>
      <c r="Q758" s="248"/>
      <c r="R758" s="248"/>
      <c r="S758" s="248"/>
      <c r="T758" s="248"/>
      <c r="U758" s="248"/>
      <c r="V758" s="248"/>
      <c r="W758" s="248"/>
      <c r="X758" s="248"/>
      <c r="Y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3.2" hidden="false" customHeight="false" outlineLevel="0" collapsed="false">
      <c r="A759" s="248"/>
      <c r="B759" s="248"/>
      <c r="C759" s="248"/>
      <c r="D759" s="248"/>
      <c r="E759" s="248"/>
      <c r="F759" s="248"/>
      <c r="G759" s="248"/>
      <c r="H759" s="248"/>
      <c r="I759" s="248"/>
      <c r="J759" s="248"/>
      <c r="K759" s="248"/>
      <c r="L759" s="248"/>
      <c r="M759" s="248"/>
      <c r="N759" s="248"/>
      <c r="O759" s="248"/>
      <c r="P759" s="248"/>
      <c r="Q759" s="248"/>
      <c r="R759" s="248"/>
      <c r="S759" s="248"/>
      <c r="T759" s="248"/>
      <c r="U759" s="248"/>
      <c r="V759" s="248"/>
      <c r="W759" s="248"/>
      <c r="X759" s="248"/>
      <c r="Y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3.2" hidden="false" customHeight="false" outlineLevel="0" collapsed="false">
      <c r="A760" s="248"/>
      <c r="B760" s="248"/>
      <c r="C760" s="248"/>
      <c r="D760" s="248"/>
      <c r="E760" s="248"/>
      <c r="F760" s="248"/>
      <c r="G760" s="248"/>
      <c r="H760" s="248"/>
      <c r="I760" s="248"/>
      <c r="J760" s="248"/>
      <c r="K760" s="248"/>
      <c r="L760" s="248"/>
      <c r="M760" s="248"/>
      <c r="N760" s="248"/>
      <c r="O760" s="248"/>
      <c r="P760" s="248"/>
      <c r="Q760" s="248"/>
      <c r="R760" s="248"/>
      <c r="S760" s="248"/>
      <c r="T760" s="248"/>
      <c r="U760" s="248"/>
      <c r="V760" s="248"/>
      <c r="W760" s="248"/>
      <c r="X760" s="248"/>
      <c r="Y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3.2" hidden="false" customHeight="false" outlineLevel="0" collapsed="false">
      <c r="A761" s="248"/>
      <c r="B761" s="248"/>
      <c r="C761" s="248"/>
      <c r="D761" s="248"/>
      <c r="E761" s="248"/>
      <c r="F761" s="248"/>
      <c r="G761" s="248"/>
      <c r="H761" s="248"/>
      <c r="I761" s="248"/>
      <c r="J761" s="248"/>
      <c r="K761" s="248"/>
      <c r="L761" s="248"/>
      <c r="M761" s="248"/>
      <c r="N761" s="248"/>
      <c r="O761" s="248"/>
      <c r="P761" s="248"/>
      <c r="Q761" s="248"/>
      <c r="R761" s="248"/>
      <c r="S761" s="248"/>
      <c r="T761" s="248"/>
      <c r="U761" s="248"/>
      <c r="V761" s="248"/>
      <c r="W761" s="248"/>
      <c r="X761" s="248"/>
      <c r="Y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3.2" hidden="false" customHeight="false" outlineLevel="0" collapsed="false">
      <c r="A762" s="248"/>
      <c r="B762" s="248"/>
      <c r="C762" s="248"/>
      <c r="D762" s="248"/>
      <c r="E762" s="248"/>
      <c r="F762" s="248"/>
      <c r="G762" s="248"/>
      <c r="H762" s="248"/>
      <c r="I762" s="248"/>
      <c r="J762" s="248"/>
      <c r="K762" s="248"/>
      <c r="L762" s="248"/>
      <c r="M762" s="248"/>
      <c r="N762" s="248"/>
      <c r="O762" s="248"/>
      <c r="P762" s="248"/>
      <c r="Q762" s="248"/>
      <c r="R762" s="248"/>
      <c r="S762" s="248"/>
      <c r="T762" s="248"/>
      <c r="U762" s="248"/>
      <c r="V762" s="248"/>
      <c r="W762" s="248"/>
      <c r="X762" s="248"/>
      <c r="Y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3.2" hidden="false" customHeight="false" outlineLevel="0" collapsed="false">
      <c r="A763" s="248"/>
      <c r="B763" s="248"/>
      <c r="C763" s="248"/>
      <c r="D763" s="248"/>
      <c r="E763" s="248"/>
      <c r="F763" s="248"/>
      <c r="G763" s="248"/>
      <c r="H763" s="248"/>
      <c r="I763" s="248"/>
      <c r="J763" s="248"/>
      <c r="K763" s="248"/>
      <c r="L763" s="248"/>
      <c r="M763" s="248"/>
      <c r="N763" s="248"/>
      <c r="O763" s="248"/>
      <c r="P763" s="248"/>
      <c r="Q763" s="248"/>
      <c r="R763" s="248"/>
      <c r="S763" s="248"/>
      <c r="T763" s="248"/>
      <c r="U763" s="248"/>
      <c r="V763" s="248"/>
      <c r="W763" s="248"/>
      <c r="X763" s="248"/>
      <c r="Y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3.2" hidden="false" customHeight="false" outlineLevel="0" collapsed="false">
      <c r="A764" s="248"/>
      <c r="B764" s="248"/>
      <c r="C764" s="248"/>
      <c r="D764" s="248"/>
      <c r="E764" s="248"/>
      <c r="F764" s="248"/>
      <c r="G764" s="248"/>
      <c r="H764" s="248"/>
      <c r="I764" s="248"/>
      <c r="J764" s="248"/>
      <c r="K764" s="248"/>
      <c r="L764" s="248"/>
      <c r="M764" s="248"/>
      <c r="N764" s="248"/>
      <c r="O764" s="248"/>
      <c r="P764" s="248"/>
      <c r="Q764" s="248"/>
      <c r="R764" s="248"/>
      <c r="S764" s="248"/>
      <c r="T764" s="248"/>
      <c r="U764" s="248"/>
      <c r="V764" s="248"/>
      <c r="W764" s="248"/>
      <c r="X764" s="248"/>
      <c r="Y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3.2" hidden="false" customHeight="false" outlineLevel="0" collapsed="false">
      <c r="A765" s="248"/>
      <c r="B765" s="248"/>
      <c r="C765" s="248"/>
      <c r="D765" s="248"/>
      <c r="E765" s="248"/>
      <c r="F765" s="248"/>
      <c r="G765" s="248"/>
      <c r="H765" s="248"/>
      <c r="I765" s="248"/>
      <c r="J765" s="248"/>
      <c r="K765" s="248"/>
      <c r="L765" s="248"/>
      <c r="M765" s="248"/>
      <c r="N765" s="248"/>
      <c r="O765" s="248"/>
      <c r="P765" s="248"/>
      <c r="Q765" s="248"/>
      <c r="R765" s="248"/>
      <c r="S765" s="248"/>
      <c r="T765" s="248"/>
      <c r="U765" s="248"/>
      <c r="V765" s="248"/>
      <c r="W765" s="248"/>
      <c r="X765" s="248"/>
      <c r="Y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3.2" hidden="false" customHeight="false" outlineLevel="0" collapsed="false">
      <c r="A766" s="248"/>
      <c r="B766" s="248"/>
      <c r="C766" s="248"/>
      <c r="D766" s="248"/>
      <c r="E766" s="248"/>
      <c r="F766" s="248"/>
      <c r="G766" s="248"/>
      <c r="H766" s="248"/>
      <c r="I766" s="248"/>
      <c r="J766" s="248"/>
      <c r="K766" s="248"/>
      <c r="L766" s="248"/>
      <c r="M766" s="248"/>
      <c r="N766" s="248"/>
      <c r="O766" s="248"/>
      <c r="P766" s="248"/>
      <c r="Q766" s="248"/>
      <c r="R766" s="248"/>
      <c r="S766" s="248"/>
      <c r="T766" s="248"/>
      <c r="U766" s="248"/>
      <c r="V766" s="248"/>
      <c r="W766" s="248"/>
      <c r="X766" s="248"/>
      <c r="Y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3.2" hidden="false" customHeight="false" outlineLevel="0" collapsed="false">
      <c r="A767" s="248"/>
      <c r="B767" s="248"/>
      <c r="C767" s="248"/>
      <c r="D767" s="248"/>
      <c r="E767" s="248"/>
      <c r="F767" s="248"/>
      <c r="G767" s="248"/>
      <c r="H767" s="248"/>
      <c r="I767" s="248"/>
      <c r="J767" s="248"/>
      <c r="K767" s="248"/>
      <c r="L767" s="248"/>
      <c r="M767" s="248"/>
      <c r="N767" s="248"/>
      <c r="O767" s="248"/>
      <c r="P767" s="248"/>
      <c r="Q767" s="248"/>
      <c r="R767" s="248"/>
      <c r="S767" s="248"/>
      <c r="T767" s="248"/>
      <c r="U767" s="248"/>
      <c r="V767" s="248"/>
      <c r="W767" s="248"/>
      <c r="X767" s="248"/>
      <c r="Y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3.2" hidden="false" customHeight="false" outlineLevel="0" collapsed="false">
      <c r="A768" s="248"/>
      <c r="B768" s="248"/>
      <c r="C768" s="248"/>
      <c r="D768" s="248"/>
      <c r="E768" s="248"/>
      <c r="F768" s="248"/>
      <c r="G768" s="248"/>
      <c r="H768" s="248"/>
      <c r="I768" s="248"/>
      <c r="J768" s="248"/>
      <c r="K768" s="248"/>
      <c r="L768" s="248"/>
      <c r="M768" s="248"/>
      <c r="N768" s="248"/>
      <c r="O768" s="248"/>
      <c r="P768" s="248"/>
      <c r="Q768" s="248"/>
      <c r="R768" s="248"/>
      <c r="S768" s="248"/>
      <c r="T768" s="248"/>
      <c r="U768" s="248"/>
      <c r="V768" s="248"/>
      <c r="W768" s="248"/>
      <c r="X768" s="248"/>
      <c r="Y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3.2" hidden="false" customHeight="false" outlineLevel="0" collapsed="false">
      <c r="A769" s="248"/>
      <c r="B769" s="248"/>
      <c r="C769" s="248"/>
      <c r="D769" s="248"/>
      <c r="E769" s="248"/>
      <c r="F769" s="248"/>
      <c r="G769" s="248"/>
      <c r="H769" s="248"/>
      <c r="I769" s="248"/>
      <c r="J769" s="248"/>
      <c r="K769" s="248"/>
      <c r="L769" s="248"/>
      <c r="M769" s="248"/>
      <c r="N769" s="248"/>
      <c r="O769" s="248"/>
      <c r="P769" s="248"/>
      <c r="Q769" s="248"/>
      <c r="R769" s="248"/>
      <c r="S769" s="248"/>
      <c r="T769" s="248"/>
      <c r="U769" s="248"/>
      <c r="V769" s="248"/>
      <c r="W769" s="248"/>
      <c r="X769" s="248"/>
      <c r="Y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3.2" hidden="false" customHeight="false" outlineLevel="0" collapsed="false">
      <c r="A770" s="248"/>
      <c r="B770" s="248"/>
      <c r="C770" s="248"/>
      <c r="D770" s="248"/>
      <c r="E770" s="248"/>
      <c r="F770" s="248"/>
      <c r="G770" s="248"/>
      <c r="H770" s="248"/>
      <c r="I770" s="248"/>
      <c r="J770" s="248"/>
      <c r="K770" s="248"/>
      <c r="L770" s="248"/>
      <c r="M770" s="248"/>
      <c r="N770" s="248"/>
      <c r="O770" s="248"/>
      <c r="P770" s="248"/>
      <c r="Q770" s="248"/>
      <c r="R770" s="248"/>
      <c r="S770" s="248"/>
      <c r="T770" s="248"/>
      <c r="U770" s="248"/>
      <c r="V770" s="248"/>
      <c r="W770" s="248"/>
      <c r="X770" s="248"/>
      <c r="Y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3.2" hidden="false" customHeight="false" outlineLevel="0" collapsed="false">
      <c r="A771" s="248"/>
      <c r="B771" s="248"/>
      <c r="C771" s="248"/>
      <c r="D771" s="248"/>
      <c r="E771" s="248"/>
      <c r="F771" s="248"/>
      <c r="G771" s="248"/>
      <c r="H771" s="248"/>
      <c r="I771" s="248"/>
      <c r="J771" s="248"/>
      <c r="K771" s="248"/>
      <c r="L771" s="248"/>
      <c r="M771" s="248"/>
      <c r="N771" s="248"/>
      <c r="O771" s="248"/>
      <c r="P771" s="248"/>
      <c r="Q771" s="248"/>
      <c r="R771" s="248"/>
      <c r="S771" s="248"/>
      <c r="T771" s="248"/>
      <c r="U771" s="248"/>
      <c r="V771" s="248"/>
      <c r="W771" s="248"/>
      <c r="X771" s="248"/>
      <c r="Y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3.2" hidden="false" customHeight="false" outlineLevel="0" collapsed="false">
      <c r="A772" s="248"/>
      <c r="B772" s="248"/>
      <c r="C772" s="248"/>
      <c r="D772" s="248"/>
      <c r="E772" s="248"/>
      <c r="F772" s="248"/>
      <c r="G772" s="248"/>
      <c r="H772" s="248"/>
      <c r="I772" s="248"/>
      <c r="J772" s="248"/>
      <c r="K772" s="248"/>
      <c r="L772" s="248"/>
      <c r="M772" s="248"/>
      <c r="N772" s="248"/>
      <c r="O772" s="248"/>
      <c r="P772" s="248"/>
      <c r="Q772" s="248"/>
      <c r="R772" s="248"/>
      <c r="S772" s="248"/>
      <c r="T772" s="248"/>
      <c r="U772" s="248"/>
      <c r="V772" s="248"/>
      <c r="W772" s="248"/>
      <c r="X772" s="248"/>
      <c r="Y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3.2" hidden="false" customHeight="false" outlineLevel="0" collapsed="false">
      <c r="A773" s="248"/>
      <c r="B773" s="248"/>
      <c r="C773" s="248"/>
      <c r="D773" s="248"/>
      <c r="E773" s="248"/>
      <c r="F773" s="248"/>
      <c r="G773" s="248"/>
      <c r="H773" s="248"/>
      <c r="I773" s="248"/>
      <c r="J773" s="248"/>
      <c r="K773" s="248"/>
      <c r="L773" s="248"/>
      <c r="M773" s="248"/>
      <c r="N773" s="248"/>
      <c r="O773" s="248"/>
      <c r="P773" s="248"/>
      <c r="Q773" s="248"/>
      <c r="R773" s="248"/>
      <c r="S773" s="248"/>
      <c r="T773" s="248"/>
      <c r="U773" s="248"/>
      <c r="V773" s="248"/>
      <c r="W773" s="248"/>
      <c r="X773" s="248"/>
      <c r="Y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3.2" hidden="false" customHeight="false" outlineLevel="0" collapsed="false">
      <c r="A774" s="248"/>
      <c r="B774" s="248"/>
      <c r="C774" s="248"/>
      <c r="D774" s="248"/>
      <c r="E774" s="248"/>
      <c r="F774" s="248"/>
      <c r="G774" s="248"/>
      <c r="H774" s="248"/>
      <c r="I774" s="248"/>
      <c r="J774" s="248"/>
      <c r="K774" s="248"/>
      <c r="L774" s="248"/>
      <c r="M774" s="248"/>
      <c r="N774" s="248"/>
      <c r="O774" s="248"/>
      <c r="P774" s="248"/>
      <c r="Q774" s="248"/>
      <c r="R774" s="248"/>
      <c r="S774" s="248"/>
      <c r="T774" s="248"/>
      <c r="U774" s="248"/>
      <c r="V774" s="248"/>
      <c r="W774" s="248"/>
      <c r="X774" s="248"/>
      <c r="Y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3.2" hidden="false" customHeight="false" outlineLevel="0" collapsed="false">
      <c r="A775" s="248"/>
      <c r="B775" s="248"/>
      <c r="C775" s="248"/>
      <c r="D775" s="248"/>
      <c r="E775" s="248"/>
      <c r="F775" s="248"/>
      <c r="G775" s="248"/>
      <c r="H775" s="248"/>
      <c r="I775" s="248"/>
      <c r="J775" s="248"/>
      <c r="K775" s="248"/>
      <c r="L775" s="248"/>
      <c r="M775" s="248"/>
      <c r="N775" s="248"/>
      <c r="O775" s="248"/>
      <c r="P775" s="248"/>
      <c r="Q775" s="248"/>
      <c r="R775" s="248"/>
      <c r="S775" s="248"/>
      <c r="T775" s="248"/>
      <c r="U775" s="248"/>
      <c r="V775" s="248"/>
      <c r="W775" s="248"/>
      <c r="X775" s="248"/>
      <c r="Y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3.2" hidden="false" customHeight="false" outlineLevel="0" collapsed="false">
      <c r="A776" s="248"/>
      <c r="B776" s="248"/>
      <c r="C776" s="248"/>
      <c r="D776" s="248"/>
      <c r="E776" s="248"/>
      <c r="F776" s="248"/>
      <c r="G776" s="248"/>
      <c r="H776" s="248"/>
      <c r="I776" s="248"/>
      <c r="J776" s="248"/>
      <c r="K776" s="248"/>
      <c r="L776" s="248"/>
      <c r="M776" s="248"/>
      <c r="N776" s="248"/>
      <c r="O776" s="248"/>
      <c r="P776" s="248"/>
      <c r="Q776" s="248"/>
      <c r="R776" s="248"/>
      <c r="S776" s="248"/>
      <c r="T776" s="248"/>
      <c r="U776" s="248"/>
      <c r="V776" s="248"/>
      <c r="W776" s="248"/>
      <c r="X776" s="248"/>
      <c r="Y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3.2" hidden="false" customHeight="false" outlineLevel="0" collapsed="false">
      <c r="A777" s="248"/>
      <c r="B777" s="248"/>
      <c r="C777" s="248"/>
      <c r="D777" s="248"/>
      <c r="E777" s="248"/>
      <c r="F777" s="248"/>
      <c r="G777" s="248"/>
      <c r="H777" s="248"/>
      <c r="I777" s="248"/>
      <c r="J777" s="248"/>
      <c r="K777" s="248"/>
      <c r="L777" s="248"/>
      <c r="M777" s="248"/>
      <c r="N777" s="248"/>
      <c r="O777" s="248"/>
      <c r="P777" s="248"/>
      <c r="Q777" s="248"/>
      <c r="R777" s="248"/>
      <c r="S777" s="248"/>
      <c r="T777" s="248"/>
      <c r="U777" s="248"/>
      <c r="V777" s="248"/>
      <c r="W777" s="248"/>
      <c r="X777" s="248"/>
      <c r="Y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3.2" hidden="false" customHeight="false" outlineLevel="0" collapsed="false">
      <c r="A778" s="248"/>
      <c r="B778" s="248"/>
      <c r="C778" s="248"/>
      <c r="D778" s="248"/>
      <c r="E778" s="248"/>
      <c r="F778" s="248"/>
      <c r="G778" s="248"/>
      <c r="H778" s="248"/>
      <c r="I778" s="248"/>
      <c r="J778" s="248"/>
      <c r="K778" s="248"/>
      <c r="L778" s="248"/>
      <c r="M778" s="248"/>
      <c r="N778" s="248"/>
      <c r="O778" s="248"/>
      <c r="P778" s="248"/>
      <c r="Q778" s="248"/>
      <c r="R778" s="248"/>
      <c r="S778" s="248"/>
      <c r="T778" s="248"/>
      <c r="U778" s="248"/>
      <c r="V778" s="248"/>
      <c r="W778" s="248"/>
      <c r="X778" s="248"/>
      <c r="Y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3.2" hidden="false" customHeight="false" outlineLevel="0" collapsed="false">
      <c r="A779" s="248"/>
      <c r="B779" s="248"/>
      <c r="C779" s="248"/>
      <c r="D779" s="248"/>
      <c r="E779" s="248"/>
      <c r="F779" s="248"/>
      <c r="G779" s="248"/>
      <c r="H779" s="248"/>
      <c r="I779" s="248"/>
      <c r="J779" s="248"/>
      <c r="K779" s="248"/>
      <c r="L779" s="248"/>
      <c r="M779" s="248"/>
      <c r="N779" s="248"/>
      <c r="O779" s="248"/>
      <c r="P779" s="248"/>
      <c r="Q779" s="248"/>
      <c r="R779" s="248"/>
      <c r="S779" s="248"/>
      <c r="T779" s="248"/>
      <c r="U779" s="248"/>
      <c r="V779" s="248"/>
      <c r="W779" s="248"/>
      <c r="X779" s="248"/>
      <c r="Y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3.2" hidden="false" customHeight="false" outlineLevel="0" collapsed="false">
      <c r="A780" s="248"/>
      <c r="B780" s="248"/>
      <c r="C780" s="248"/>
      <c r="D780" s="248"/>
      <c r="E780" s="248"/>
      <c r="F780" s="248"/>
      <c r="G780" s="248"/>
      <c r="H780" s="248"/>
      <c r="I780" s="248"/>
      <c r="J780" s="248"/>
      <c r="K780" s="248"/>
      <c r="L780" s="248"/>
      <c r="M780" s="248"/>
      <c r="N780" s="248"/>
      <c r="O780" s="248"/>
      <c r="P780" s="248"/>
      <c r="Q780" s="248"/>
      <c r="R780" s="248"/>
      <c r="S780" s="248"/>
      <c r="T780" s="248"/>
      <c r="U780" s="248"/>
      <c r="V780" s="248"/>
      <c r="W780" s="248"/>
      <c r="X780" s="248"/>
      <c r="Y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3.2" hidden="false" customHeight="false" outlineLevel="0" collapsed="false">
      <c r="A781" s="248"/>
      <c r="B781" s="248"/>
      <c r="C781" s="248"/>
      <c r="D781" s="248"/>
      <c r="E781" s="248"/>
      <c r="F781" s="248"/>
      <c r="G781" s="248"/>
      <c r="H781" s="248"/>
      <c r="I781" s="248"/>
      <c r="J781" s="248"/>
      <c r="K781" s="248"/>
      <c r="L781" s="248"/>
      <c r="M781" s="248"/>
      <c r="N781" s="248"/>
      <c r="O781" s="248"/>
      <c r="P781" s="248"/>
      <c r="Q781" s="248"/>
      <c r="R781" s="248"/>
      <c r="S781" s="248"/>
      <c r="T781" s="248"/>
      <c r="U781" s="248"/>
      <c r="V781" s="248"/>
      <c r="W781" s="248"/>
      <c r="X781" s="248"/>
      <c r="Y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3.2" hidden="false" customHeight="false" outlineLevel="0" collapsed="false">
      <c r="A782" s="248"/>
      <c r="B782" s="248"/>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3.2" hidden="false" customHeight="false" outlineLevel="0" collapsed="false">
      <c r="A783" s="248"/>
      <c r="B783" s="248"/>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3.2" hidden="false" customHeight="false" outlineLevel="0" collapsed="false">
      <c r="A784" s="248"/>
      <c r="B784" s="248"/>
      <c r="C784" s="248"/>
      <c r="D784" s="248"/>
      <c r="E784" s="248"/>
      <c r="F784" s="248"/>
      <c r="G784" s="248"/>
      <c r="H784" s="248"/>
      <c r="I784" s="248"/>
      <c r="J784" s="248"/>
      <c r="K784" s="248"/>
      <c r="L784" s="248"/>
      <c r="M784" s="248"/>
      <c r="N784" s="248"/>
      <c r="O784" s="248"/>
      <c r="P784" s="248"/>
      <c r="Q784" s="248"/>
      <c r="R784" s="248"/>
      <c r="S784" s="248"/>
      <c r="T784" s="248"/>
      <c r="U784" s="248"/>
      <c r="V784" s="248"/>
      <c r="W784" s="248"/>
      <c r="X784" s="248"/>
      <c r="Y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3.2" hidden="false" customHeight="false" outlineLevel="0" collapsed="false">
      <c r="A785" s="248"/>
      <c r="B785" s="248"/>
      <c r="C785" s="248"/>
      <c r="D785" s="248"/>
      <c r="E785" s="248"/>
      <c r="F785" s="248"/>
      <c r="G785" s="248"/>
      <c r="H785" s="248"/>
      <c r="I785" s="248"/>
      <c r="J785" s="248"/>
      <c r="K785" s="248"/>
      <c r="L785" s="248"/>
      <c r="M785" s="248"/>
      <c r="N785" s="248"/>
      <c r="O785" s="248"/>
      <c r="P785" s="248"/>
      <c r="Q785" s="248"/>
      <c r="R785" s="248"/>
      <c r="S785" s="248"/>
      <c r="T785" s="248"/>
      <c r="U785" s="248"/>
      <c r="V785" s="248"/>
      <c r="W785" s="248"/>
      <c r="X785" s="248"/>
      <c r="Y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3.2" hidden="false" customHeight="false" outlineLevel="0" collapsed="false">
      <c r="A786" s="248"/>
      <c r="B786" s="248"/>
      <c r="C786" s="248"/>
      <c r="D786" s="248"/>
      <c r="E786" s="248"/>
      <c r="F786" s="248"/>
      <c r="G786" s="248"/>
      <c r="H786" s="248"/>
      <c r="I786" s="248"/>
      <c r="J786" s="248"/>
      <c r="K786" s="248"/>
      <c r="L786" s="248"/>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3.2" hidden="false" customHeight="false" outlineLevel="0" collapsed="false">
      <c r="A787" s="248"/>
      <c r="B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3.2" hidden="false" customHeight="false" outlineLevel="0" collapsed="false">
      <c r="A788" s="248"/>
      <c r="B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3.2" hidden="false" customHeight="false" outlineLevel="0" collapsed="false">
      <c r="A789" s="248"/>
      <c r="B789" s="248"/>
      <c r="C789" s="248"/>
      <c r="D789" s="248"/>
      <c r="E789" s="248"/>
      <c r="F789" s="248"/>
      <c r="G789" s="248"/>
      <c r="H789" s="248"/>
      <c r="I789" s="248"/>
      <c r="J789" s="248"/>
      <c r="K789" s="248"/>
      <c r="L789" s="248"/>
      <c r="M789" s="248"/>
      <c r="N789" s="248"/>
      <c r="O789" s="248"/>
      <c r="P789" s="248"/>
      <c r="Q789" s="248"/>
      <c r="R789" s="248"/>
      <c r="S789" s="248"/>
      <c r="T789" s="248"/>
      <c r="U789" s="248"/>
      <c r="V789" s="248"/>
      <c r="W789" s="248"/>
      <c r="X789" s="248"/>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3.2" hidden="false" customHeight="false" outlineLevel="0" collapsed="false">
      <c r="A790" s="248"/>
      <c r="B790" s="248"/>
      <c r="C790" s="248"/>
      <c r="D790" s="248"/>
      <c r="E790" s="248"/>
      <c r="F790" s="248"/>
      <c r="G790" s="248"/>
      <c r="H790" s="248"/>
      <c r="I790" s="248"/>
      <c r="J790" s="248"/>
      <c r="K790" s="248"/>
      <c r="L790" s="248"/>
      <c r="M790" s="248"/>
      <c r="N790" s="248"/>
      <c r="O790" s="248"/>
      <c r="P790" s="248"/>
      <c r="Q790" s="248"/>
      <c r="R790" s="248"/>
      <c r="S790" s="248"/>
      <c r="T790" s="248"/>
      <c r="U790" s="248"/>
      <c r="V790" s="248"/>
      <c r="W790" s="248"/>
      <c r="X790" s="248"/>
      <c r="Y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3.2" hidden="false" customHeight="false" outlineLevel="0" collapsed="false">
      <c r="A791" s="248"/>
      <c r="B791" s="248"/>
      <c r="C791" s="248"/>
      <c r="D791" s="248"/>
      <c r="E791" s="248"/>
      <c r="F791" s="248"/>
      <c r="G791" s="248"/>
      <c r="H791" s="248"/>
      <c r="I791" s="248"/>
      <c r="J791" s="248"/>
      <c r="K791" s="248"/>
      <c r="L791" s="248"/>
      <c r="M791" s="248"/>
      <c r="N791" s="248"/>
      <c r="O791" s="248"/>
      <c r="P791" s="248"/>
      <c r="Q791" s="248"/>
      <c r="R791" s="248"/>
      <c r="S791" s="248"/>
      <c r="T791" s="248"/>
      <c r="U791" s="248"/>
      <c r="V791" s="248"/>
      <c r="W791" s="248"/>
      <c r="X791" s="248"/>
      <c r="Y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3.2" hidden="false" customHeight="false" outlineLevel="0" collapsed="false">
      <c r="A792" s="248"/>
      <c r="B792" s="248"/>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3.2" hidden="false" customHeight="false" outlineLevel="0" collapsed="false">
      <c r="A793" s="248"/>
      <c r="B793" s="248"/>
      <c r="C793" s="248"/>
      <c r="D793" s="248"/>
      <c r="E793" s="248"/>
      <c r="F793" s="248"/>
      <c r="G793" s="248"/>
      <c r="H793" s="248"/>
      <c r="I793" s="248"/>
      <c r="J793" s="248"/>
      <c r="K793" s="248"/>
      <c r="L793" s="248"/>
      <c r="M793" s="248"/>
      <c r="N793" s="248"/>
      <c r="O793" s="248"/>
      <c r="P793" s="248"/>
      <c r="Q793" s="248"/>
      <c r="R793" s="248"/>
      <c r="S793" s="248"/>
      <c r="T793" s="248"/>
      <c r="U793" s="248"/>
      <c r="V793" s="248"/>
      <c r="W793" s="248"/>
      <c r="X793" s="248"/>
      <c r="Y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3.2" hidden="false" customHeight="false" outlineLevel="0" collapsed="false">
      <c r="A794" s="248"/>
      <c r="B794" s="248"/>
      <c r="C794" s="248"/>
      <c r="D794" s="248"/>
      <c r="E794" s="248"/>
      <c r="F794" s="248"/>
      <c r="G794" s="248"/>
      <c r="H794" s="248"/>
      <c r="I794" s="248"/>
      <c r="J794" s="248"/>
      <c r="K794" s="248"/>
      <c r="L794" s="248"/>
      <c r="M794" s="248"/>
      <c r="N794" s="248"/>
      <c r="O794" s="248"/>
      <c r="P794" s="248"/>
      <c r="Q794" s="248"/>
      <c r="R794" s="248"/>
      <c r="S794" s="248"/>
      <c r="T794" s="248"/>
      <c r="U794" s="248"/>
      <c r="V794" s="248"/>
      <c r="W794" s="248"/>
      <c r="X794" s="248"/>
      <c r="Y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3.2" hidden="false" customHeight="false" outlineLevel="0" collapsed="false">
      <c r="A795" s="248"/>
      <c r="B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3.2" hidden="false" customHeight="false" outlineLevel="0" collapsed="false">
      <c r="A796" s="248"/>
      <c r="B796" s="248"/>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3.2" hidden="false" customHeight="false" outlineLevel="0" collapsed="false">
      <c r="A797" s="248"/>
      <c r="B797" s="248"/>
      <c r="C797" s="248"/>
      <c r="D797" s="248"/>
      <c r="E797" s="248"/>
      <c r="F797" s="248"/>
      <c r="G797" s="248"/>
      <c r="H797" s="248"/>
      <c r="I797" s="248"/>
      <c r="J797" s="248"/>
      <c r="K797" s="248"/>
      <c r="L797" s="248"/>
      <c r="M797" s="248"/>
      <c r="N797" s="248"/>
      <c r="O797" s="248"/>
      <c r="P797" s="248"/>
      <c r="Q797" s="248"/>
      <c r="R797" s="248"/>
      <c r="S797" s="248"/>
      <c r="T797" s="248"/>
      <c r="U797" s="248"/>
      <c r="V797" s="248"/>
      <c r="W797" s="248"/>
      <c r="X797" s="248"/>
      <c r="Y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3.2" hidden="false" customHeight="false" outlineLevel="0" collapsed="false">
      <c r="A798" s="248"/>
      <c r="B798" s="248"/>
      <c r="C798" s="248"/>
      <c r="D798" s="248"/>
      <c r="E798" s="248"/>
      <c r="F798" s="248"/>
      <c r="G798" s="248"/>
      <c r="H798" s="248"/>
      <c r="I798" s="248"/>
      <c r="J798" s="248"/>
      <c r="K798" s="248"/>
      <c r="L798" s="248"/>
      <c r="M798" s="248"/>
      <c r="N798" s="248"/>
      <c r="O798" s="248"/>
      <c r="P798" s="248"/>
      <c r="Q798" s="248"/>
      <c r="R798" s="248"/>
      <c r="S798" s="248"/>
      <c r="T798" s="248"/>
      <c r="U798" s="248"/>
      <c r="V798" s="248"/>
      <c r="W798" s="248"/>
      <c r="X798" s="248"/>
      <c r="Y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3.2" hidden="false" customHeight="false" outlineLevel="0" collapsed="false">
      <c r="A799" s="248"/>
      <c r="B799" s="248"/>
      <c r="C799" s="248"/>
      <c r="D799" s="248"/>
      <c r="E799" s="248"/>
      <c r="F799" s="248"/>
      <c r="G799" s="248"/>
      <c r="H799" s="248"/>
      <c r="I799" s="248"/>
      <c r="J799" s="248"/>
      <c r="K799" s="248"/>
      <c r="L799" s="248"/>
      <c r="M799" s="248"/>
      <c r="N799" s="248"/>
      <c r="O799" s="248"/>
      <c r="P799" s="248"/>
      <c r="Q799" s="248"/>
      <c r="R799" s="248"/>
      <c r="S799" s="248"/>
      <c r="T799" s="248"/>
      <c r="U799" s="248"/>
      <c r="V799" s="248"/>
      <c r="W799" s="248"/>
      <c r="X799" s="248"/>
      <c r="Y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3.2" hidden="false" customHeight="false" outlineLevel="0" collapsed="false">
      <c r="A800" s="248"/>
      <c r="B800" s="248"/>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3.2" hidden="false" customHeight="false" outlineLevel="0" collapsed="false">
      <c r="A801" s="248"/>
      <c r="B801" s="248"/>
      <c r="C801" s="248"/>
      <c r="D801" s="248"/>
      <c r="E801" s="248"/>
      <c r="F801" s="248"/>
      <c r="G801" s="248"/>
      <c r="H801" s="248"/>
      <c r="I801" s="248"/>
      <c r="J801" s="248"/>
      <c r="K801" s="248"/>
      <c r="L801" s="248"/>
      <c r="M801" s="248"/>
      <c r="N801" s="248"/>
      <c r="O801" s="248"/>
      <c r="P801" s="248"/>
      <c r="Q801" s="248"/>
      <c r="R801" s="248"/>
      <c r="S801" s="248"/>
      <c r="T801" s="248"/>
      <c r="U801" s="248"/>
      <c r="V801" s="248"/>
      <c r="W801" s="248"/>
      <c r="X801" s="248"/>
      <c r="Y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3.2" hidden="false" customHeight="false" outlineLevel="0" collapsed="false">
      <c r="A802" s="248"/>
      <c r="B802" s="248"/>
      <c r="C802" s="248"/>
      <c r="D802" s="248"/>
      <c r="E802" s="248"/>
      <c r="F802" s="248"/>
      <c r="G802" s="248"/>
      <c r="H802" s="248"/>
      <c r="I802" s="248"/>
      <c r="J802" s="248"/>
      <c r="K802" s="248"/>
      <c r="L802" s="248"/>
      <c r="M802" s="248"/>
      <c r="N802" s="248"/>
      <c r="O802" s="248"/>
      <c r="P802" s="248"/>
      <c r="Q802" s="248"/>
      <c r="R802" s="248"/>
      <c r="S802" s="248"/>
      <c r="T802" s="248"/>
      <c r="U802" s="248"/>
      <c r="V802" s="248"/>
      <c r="W802" s="248"/>
      <c r="X802" s="248"/>
      <c r="Y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3.2" hidden="false" customHeight="false" outlineLevel="0" collapsed="false">
      <c r="A803" s="248"/>
      <c r="B803" s="248"/>
      <c r="C803" s="248"/>
      <c r="D803" s="248"/>
      <c r="E803" s="248"/>
      <c r="F803" s="248"/>
      <c r="G803" s="248"/>
      <c r="H803" s="248"/>
      <c r="I803" s="248"/>
      <c r="J803" s="248"/>
      <c r="K803" s="248"/>
      <c r="L803" s="248"/>
      <c r="M803" s="248"/>
      <c r="N803" s="248"/>
      <c r="O803" s="248"/>
      <c r="P803" s="248"/>
      <c r="Q803" s="248"/>
      <c r="R803" s="248"/>
      <c r="S803" s="248"/>
      <c r="T803" s="248"/>
      <c r="U803" s="248"/>
      <c r="V803" s="248"/>
      <c r="W803" s="248"/>
      <c r="X803" s="248"/>
      <c r="Y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3.2" hidden="false" customHeight="false" outlineLevel="0" collapsed="false">
      <c r="A804" s="248"/>
      <c r="B804" s="248"/>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3.2" hidden="false" customHeight="false" outlineLevel="0" collapsed="false">
      <c r="A805" s="248"/>
      <c r="B805" s="248"/>
      <c r="C805" s="248"/>
      <c r="D805" s="248"/>
      <c r="E805" s="248"/>
      <c r="F805" s="248"/>
      <c r="G805" s="248"/>
      <c r="H805" s="248"/>
      <c r="I805" s="248"/>
      <c r="J805" s="248"/>
      <c r="K805" s="248"/>
      <c r="L805" s="248"/>
      <c r="M805" s="248"/>
      <c r="N805" s="248"/>
      <c r="O805" s="248"/>
      <c r="P805" s="248"/>
      <c r="Q805" s="248"/>
      <c r="R805" s="248"/>
      <c r="S805" s="248"/>
      <c r="T805" s="248"/>
      <c r="U805" s="248"/>
      <c r="V805" s="248"/>
      <c r="W805" s="248"/>
      <c r="X805" s="248"/>
      <c r="Y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3.2" hidden="false" customHeight="false" outlineLevel="0" collapsed="false">
      <c r="A806" s="248"/>
      <c r="B806" s="248"/>
      <c r="C806" s="248"/>
      <c r="D806" s="248"/>
      <c r="E806" s="248"/>
      <c r="F806" s="248"/>
      <c r="G806" s="248"/>
      <c r="H806" s="248"/>
      <c r="I806" s="248"/>
      <c r="J806" s="248"/>
      <c r="K806" s="248"/>
      <c r="L806" s="248"/>
      <c r="M806" s="248"/>
      <c r="N806" s="248"/>
      <c r="O806" s="248"/>
      <c r="P806" s="248"/>
      <c r="Q806" s="248"/>
      <c r="R806" s="248"/>
      <c r="S806" s="248"/>
      <c r="T806" s="248"/>
      <c r="U806" s="248"/>
      <c r="V806" s="248"/>
      <c r="W806" s="248"/>
      <c r="X806" s="248"/>
      <c r="Y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3.2" hidden="false" customHeight="false" outlineLevel="0" collapsed="false">
      <c r="A807" s="248"/>
      <c r="B807" s="248"/>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3.2" hidden="false" customHeight="false" outlineLevel="0" collapsed="false">
      <c r="A808" s="248"/>
      <c r="B808" s="248"/>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3.2" hidden="false" customHeight="false" outlineLevel="0" collapsed="false">
      <c r="A809" s="248"/>
      <c r="B809" s="248"/>
      <c r="C809" s="248"/>
      <c r="D809" s="248"/>
      <c r="E809" s="248"/>
      <c r="F809" s="248"/>
      <c r="G809" s="248"/>
      <c r="H809" s="248"/>
      <c r="I809" s="248"/>
      <c r="J809" s="248"/>
      <c r="K809" s="248"/>
      <c r="L809" s="248"/>
      <c r="M809" s="248"/>
      <c r="N809" s="248"/>
      <c r="O809" s="248"/>
      <c r="P809" s="248"/>
      <c r="Q809" s="248"/>
      <c r="R809" s="248"/>
      <c r="S809" s="248"/>
      <c r="T809" s="248"/>
      <c r="U809" s="248"/>
      <c r="V809" s="248"/>
      <c r="W809" s="248"/>
      <c r="X809" s="248"/>
      <c r="Y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3.2" hidden="false" customHeight="false" outlineLevel="0" collapsed="false">
      <c r="A810" s="248"/>
      <c r="B810" s="248"/>
      <c r="C810" s="248"/>
      <c r="D810" s="248"/>
      <c r="E810" s="248"/>
      <c r="F810" s="248"/>
      <c r="G810" s="248"/>
      <c r="H810" s="248"/>
      <c r="I810" s="248"/>
      <c r="J810" s="248"/>
      <c r="K810" s="248"/>
      <c r="L810" s="248"/>
      <c r="M810" s="248"/>
      <c r="N810" s="248"/>
      <c r="O810" s="248"/>
      <c r="P810" s="248"/>
      <c r="Q810" s="248"/>
      <c r="R810" s="248"/>
      <c r="S810" s="248"/>
      <c r="T810" s="248"/>
      <c r="U810" s="248"/>
      <c r="V810" s="248"/>
      <c r="W810" s="248"/>
      <c r="X810" s="248"/>
      <c r="Y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3.2" hidden="false" customHeight="false" outlineLevel="0" collapsed="false">
      <c r="A811" s="248"/>
      <c r="B811" s="248"/>
      <c r="C811" s="248"/>
      <c r="D811" s="248"/>
      <c r="E811" s="248"/>
      <c r="F811" s="248"/>
      <c r="G811" s="248"/>
      <c r="H811" s="248"/>
      <c r="I811" s="248"/>
      <c r="J811" s="248"/>
      <c r="K811" s="248"/>
      <c r="L811" s="248"/>
      <c r="M811" s="248"/>
      <c r="N811" s="248"/>
      <c r="O811" s="248"/>
      <c r="P811" s="248"/>
      <c r="Q811" s="248"/>
      <c r="R811" s="248"/>
      <c r="S811" s="248"/>
      <c r="T811" s="248"/>
      <c r="U811" s="248"/>
      <c r="V811" s="248"/>
      <c r="W811" s="248"/>
      <c r="X811" s="248"/>
      <c r="Y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3.2" hidden="false" customHeight="false" outlineLevel="0" collapsed="false">
      <c r="A812" s="248"/>
      <c r="B812" s="248"/>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3.2" hidden="false" customHeight="false" outlineLevel="0" collapsed="false">
      <c r="A813" s="248"/>
      <c r="B813" s="248"/>
      <c r="C813" s="248"/>
      <c r="D813" s="248"/>
      <c r="E813" s="248"/>
      <c r="F813" s="248"/>
      <c r="G813" s="248"/>
      <c r="H813" s="248"/>
      <c r="I813" s="248"/>
      <c r="J813" s="248"/>
      <c r="K813" s="248"/>
      <c r="L813" s="248"/>
      <c r="M813" s="248"/>
      <c r="N813" s="248"/>
      <c r="O813" s="248"/>
      <c r="P813" s="248"/>
      <c r="Q813" s="248"/>
      <c r="R813" s="248"/>
      <c r="S813" s="248"/>
      <c r="T813" s="248"/>
      <c r="U813" s="248"/>
      <c r="V813" s="248"/>
      <c r="W813" s="248"/>
      <c r="X813" s="248"/>
      <c r="Y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3.2" hidden="false" customHeight="false" outlineLevel="0" collapsed="false">
      <c r="A814" s="248"/>
      <c r="B814" s="248"/>
      <c r="C814" s="248"/>
      <c r="D814" s="248"/>
      <c r="E814" s="248"/>
      <c r="F814" s="248"/>
      <c r="G814" s="248"/>
      <c r="H814" s="248"/>
      <c r="I814" s="248"/>
      <c r="J814" s="248"/>
      <c r="K814" s="248"/>
      <c r="L814" s="248"/>
      <c r="M814" s="248"/>
      <c r="N814" s="248"/>
      <c r="O814" s="248"/>
      <c r="P814" s="248"/>
      <c r="Q814" s="248"/>
      <c r="R814" s="248"/>
      <c r="S814" s="248"/>
      <c r="T814" s="248"/>
      <c r="U814" s="248"/>
      <c r="V814" s="248"/>
      <c r="W814" s="248"/>
      <c r="X814" s="248"/>
      <c r="Y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3.2" hidden="false" customHeight="false" outlineLevel="0" collapsed="false">
      <c r="A815" s="248"/>
      <c r="B815" s="248"/>
      <c r="C815" s="248"/>
      <c r="D815" s="248"/>
      <c r="E815" s="248"/>
      <c r="F815" s="248"/>
      <c r="G815" s="248"/>
      <c r="H815" s="248"/>
      <c r="I815" s="248"/>
      <c r="J815" s="248"/>
      <c r="K815" s="248"/>
      <c r="L815" s="248"/>
      <c r="M815" s="248"/>
      <c r="N815" s="248"/>
      <c r="O815" s="248"/>
      <c r="P815" s="248"/>
      <c r="Q815" s="248"/>
      <c r="R815" s="248"/>
      <c r="S815" s="248"/>
      <c r="T815" s="248"/>
      <c r="U815" s="248"/>
      <c r="V815" s="248"/>
      <c r="W815" s="248"/>
      <c r="X815" s="248"/>
      <c r="Y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3.2" hidden="false" customHeight="false" outlineLevel="0" collapsed="false">
      <c r="A816" s="248"/>
      <c r="B816" s="248"/>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3.2" hidden="false" customHeight="false" outlineLevel="0" collapsed="false">
      <c r="A817" s="248"/>
      <c r="B817" s="248"/>
      <c r="C817" s="248"/>
      <c r="D817" s="248"/>
      <c r="E817" s="248"/>
      <c r="F817" s="248"/>
      <c r="G817" s="248"/>
      <c r="H817" s="248"/>
      <c r="I817" s="248"/>
      <c r="J817" s="248"/>
      <c r="K817" s="248"/>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3.2" hidden="false" customHeight="false" outlineLevel="0" collapsed="false">
      <c r="A818" s="248"/>
      <c r="B818" s="248"/>
      <c r="C818" s="248"/>
      <c r="D818" s="248"/>
      <c r="E818" s="248"/>
      <c r="F818" s="248"/>
      <c r="G818" s="248"/>
      <c r="H818" s="248"/>
      <c r="I818" s="248"/>
      <c r="J818" s="248"/>
      <c r="K818" s="248"/>
      <c r="L818" s="248"/>
      <c r="M818" s="248"/>
      <c r="N818" s="248"/>
      <c r="O818" s="248"/>
      <c r="P818" s="248"/>
      <c r="Q818" s="248"/>
      <c r="R818" s="248"/>
      <c r="S818" s="248"/>
      <c r="T818" s="248"/>
      <c r="U818" s="248"/>
      <c r="V818" s="248"/>
      <c r="W818" s="248"/>
      <c r="X818" s="248"/>
      <c r="Y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3.2" hidden="false" customHeight="false" outlineLevel="0" collapsed="false">
      <c r="A819" s="248"/>
      <c r="B819" s="248"/>
      <c r="C819" s="248"/>
      <c r="D819" s="248"/>
      <c r="E819" s="248"/>
      <c r="F819" s="248"/>
      <c r="G819" s="248"/>
      <c r="H819" s="248"/>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3.2" hidden="false" customHeight="false" outlineLevel="0" collapsed="false">
      <c r="A820" s="248"/>
      <c r="B820" s="248"/>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3.2" hidden="false" customHeight="false" outlineLevel="0" collapsed="false">
      <c r="A821" s="248"/>
      <c r="B821" s="248"/>
      <c r="C821" s="248"/>
      <c r="D821" s="248"/>
      <c r="E821" s="248"/>
      <c r="F821" s="248"/>
      <c r="G821" s="248"/>
      <c r="H821" s="248"/>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3.2" hidden="false" customHeight="false" outlineLevel="0" collapsed="false">
      <c r="A822" s="248"/>
      <c r="B822" s="248"/>
      <c r="C822" s="248"/>
      <c r="D822" s="248"/>
      <c r="E822" s="248"/>
      <c r="F822" s="248"/>
      <c r="G822" s="248"/>
      <c r="H822" s="248"/>
      <c r="I822" s="248"/>
      <c r="J822" s="248"/>
      <c r="K822" s="248"/>
      <c r="L822" s="248"/>
      <c r="M822" s="248"/>
      <c r="N822" s="248"/>
      <c r="O822" s="248"/>
      <c r="P822" s="248"/>
      <c r="Q822" s="248"/>
      <c r="R822" s="248"/>
      <c r="S822" s="248"/>
      <c r="T822" s="248"/>
      <c r="U822" s="248"/>
      <c r="V822" s="248"/>
      <c r="W822" s="248"/>
      <c r="X822" s="248"/>
      <c r="Y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3.2" hidden="false" customHeight="false" outlineLevel="0" collapsed="false">
      <c r="A823" s="248"/>
      <c r="B823" s="248"/>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3.2" hidden="false" customHeight="false" outlineLevel="0" collapsed="false">
      <c r="A824" s="248"/>
      <c r="B824" s="248"/>
      <c r="C824" s="248"/>
      <c r="D824" s="248"/>
      <c r="E824" s="248"/>
      <c r="F824" s="248"/>
      <c r="G824" s="248"/>
      <c r="H824" s="248"/>
      <c r="I824" s="248"/>
      <c r="J824" s="248"/>
      <c r="K824" s="248"/>
      <c r="L824" s="248"/>
      <c r="M824" s="248"/>
      <c r="N824" s="248"/>
      <c r="O824" s="248"/>
      <c r="P824" s="248"/>
      <c r="Q824" s="248"/>
      <c r="R824" s="248"/>
      <c r="S824" s="248"/>
      <c r="T824" s="248"/>
      <c r="U824" s="248"/>
      <c r="V824" s="248"/>
      <c r="W824" s="248"/>
      <c r="X824" s="248"/>
      <c r="Y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3.2" hidden="false" customHeight="false" outlineLevel="0" collapsed="false">
      <c r="A825" s="248"/>
      <c r="B825" s="248"/>
      <c r="C825" s="248"/>
      <c r="D825" s="248"/>
      <c r="E825" s="248"/>
      <c r="F825" s="248"/>
      <c r="G825" s="248"/>
      <c r="H825" s="248"/>
      <c r="I825" s="248"/>
      <c r="J825" s="248"/>
      <c r="K825" s="248"/>
      <c r="L825" s="248"/>
      <c r="M825" s="248"/>
      <c r="N825" s="248"/>
      <c r="O825" s="248"/>
      <c r="P825" s="248"/>
      <c r="Q825" s="248"/>
      <c r="R825" s="248"/>
      <c r="S825" s="248"/>
      <c r="T825" s="24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3.2" hidden="false" customHeight="false" outlineLevel="0" collapsed="false">
      <c r="A826" s="248"/>
      <c r="B826" s="248"/>
      <c r="C826" s="248"/>
      <c r="D826" s="248"/>
      <c r="E826" s="248"/>
      <c r="F826" s="248"/>
      <c r="G826" s="248"/>
      <c r="H826" s="248"/>
      <c r="I826" s="248"/>
      <c r="J826" s="248"/>
      <c r="K826" s="248"/>
      <c r="L826" s="248"/>
      <c r="M826" s="248"/>
      <c r="N826" s="248"/>
      <c r="O826" s="248"/>
      <c r="P826" s="248"/>
      <c r="Q826" s="248"/>
      <c r="R826" s="248"/>
      <c r="S826" s="248"/>
      <c r="T826" s="24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3.2" hidden="false" customHeight="false" outlineLevel="0" collapsed="false">
      <c r="A827" s="248"/>
      <c r="B827" s="248"/>
      <c r="C827" s="248"/>
      <c r="D827" s="248"/>
      <c r="E827" s="248"/>
      <c r="F827" s="248"/>
      <c r="G827" s="248"/>
      <c r="H827" s="248"/>
      <c r="I827" s="248"/>
      <c r="J827" s="248"/>
      <c r="K827" s="248"/>
      <c r="L827" s="248"/>
      <c r="M827" s="248"/>
      <c r="N827" s="248"/>
      <c r="O827" s="248"/>
      <c r="P827" s="248"/>
      <c r="Q827" s="248"/>
      <c r="R827" s="248"/>
      <c r="S827" s="248"/>
      <c r="T827" s="248"/>
      <c r="U827" s="248"/>
      <c r="V827" s="248"/>
      <c r="W827" s="248"/>
      <c r="X827" s="248"/>
      <c r="Y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3.2" hidden="false" customHeight="false" outlineLevel="0" collapsed="false">
      <c r="A828" s="248"/>
      <c r="B828" s="248"/>
      <c r="C828" s="248"/>
      <c r="D828" s="248"/>
      <c r="E828" s="248"/>
      <c r="F828" s="248"/>
      <c r="G828" s="248"/>
      <c r="H828" s="248"/>
      <c r="I828" s="248"/>
      <c r="J828" s="248"/>
      <c r="K828" s="248"/>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3.2" hidden="false" customHeight="false" outlineLevel="0" collapsed="false">
      <c r="A829" s="248"/>
      <c r="B829" s="248"/>
      <c r="C829" s="248"/>
      <c r="D829" s="248"/>
      <c r="E829" s="248"/>
      <c r="F829" s="248"/>
      <c r="G829" s="248"/>
      <c r="H829" s="248"/>
      <c r="I829" s="248"/>
      <c r="J829" s="248"/>
      <c r="K829" s="248"/>
      <c r="L829" s="248"/>
      <c r="M829" s="248"/>
      <c r="N829" s="248"/>
      <c r="O829" s="248"/>
      <c r="P829" s="248"/>
      <c r="Q829" s="248"/>
      <c r="R829" s="248"/>
      <c r="S829" s="248"/>
      <c r="T829" s="248"/>
      <c r="U829" s="248"/>
      <c r="V829" s="248"/>
      <c r="W829" s="248"/>
      <c r="X829" s="248"/>
      <c r="Y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3.2" hidden="false" customHeight="false" outlineLevel="0" collapsed="false">
      <c r="A830" s="248"/>
      <c r="B830" s="248"/>
      <c r="C830" s="248"/>
      <c r="D830" s="248"/>
      <c r="E830" s="248"/>
      <c r="F830" s="248"/>
      <c r="G830" s="248"/>
      <c r="H830" s="248"/>
      <c r="I830" s="248"/>
      <c r="J830" s="248"/>
      <c r="K830" s="248"/>
      <c r="L830" s="248"/>
      <c r="M830" s="248"/>
      <c r="N830" s="248"/>
      <c r="O830" s="248"/>
      <c r="P830" s="248"/>
      <c r="Q830" s="248"/>
      <c r="R830" s="248"/>
      <c r="S830" s="248"/>
      <c r="T830" s="248"/>
      <c r="U830" s="248"/>
      <c r="V830" s="248"/>
      <c r="W830" s="248"/>
      <c r="X830" s="248"/>
      <c r="Y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3.2" hidden="false" customHeight="false" outlineLevel="0" collapsed="false">
      <c r="A831" s="248"/>
      <c r="B831" s="248"/>
      <c r="C831" s="248"/>
      <c r="D831" s="248"/>
      <c r="E831" s="248"/>
      <c r="F831" s="248"/>
      <c r="G831" s="248"/>
      <c r="H831" s="248"/>
      <c r="I831" s="248"/>
      <c r="J831" s="248"/>
      <c r="K831" s="248"/>
      <c r="L831" s="248"/>
      <c r="M831" s="248"/>
      <c r="N831" s="248"/>
      <c r="O831" s="248"/>
      <c r="P831" s="248"/>
      <c r="Q831" s="248"/>
      <c r="R831" s="248"/>
      <c r="S831" s="248"/>
      <c r="T831" s="248"/>
      <c r="U831" s="248"/>
      <c r="V831" s="248"/>
      <c r="W831" s="248"/>
      <c r="X831" s="248"/>
      <c r="Y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3.2" hidden="false" customHeight="false" outlineLevel="0" collapsed="false">
      <c r="A832" s="248"/>
      <c r="B832" s="248"/>
      <c r="C832" s="248"/>
      <c r="D832" s="248"/>
      <c r="E832" s="248"/>
      <c r="F832" s="248"/>
      <c r="G832" s="248"/>
      <c r="H832" s="248"/>
      <c r="I832" s="248"/>
      <c r="J832" s="248"/>
      <c r="K832" s="248"/>
      <c r="L832" s="248"/>
      <c r="M832" s="248"/>
      <c r="N832" s="248"/>
      <c r="O832" s="248"/>
      <c r="P832" s="248"/>
      <c r="Q832" s="248"/>
      <c r="R832" s="248"/>
      <c r="S832" s="248"/>
      <c r="T832" s="248"/>
      <c r="U832" s="248"/>
      <c r="V832" s="248"/>
      <c r="W832" s="248"/>
      <c r="X832" s="248"/>
      <c r="Y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3.2" hidden="false" customHeight="false" outlineLevel="0" collapsed="false">
      <c r="A833" s="248"/>
      <c r="B833" s="248"/>
      <c r="C833" s="248"/>
      <c r="D833" s="248"/>
      <c r="E833" s="248"/>
      <c r="F833" s="248"/>
      <c r="G833" s="248"/>
      <c r="H833" s="248"/>
      <c r="I833" s="248"/>
      <c r="J833" s="248"/>
      <c r="K833" s="248"/>
      <c r="L833" s="248"/>
      <c r="M833" s="248"/>
      <c r="N833" s="248"/>
      <c r="O833" s="248"/>
      <c r="P833" s="248"/>
      <c r="Q833" s="248"/>
      <c r="R833" s="248"/>
      <c r="S833" s="248"/>
      <c r="T833" s="248"/>
      <c r="U833" s="248"/>
      <c r="V833" s="248"/>
      <c r="W833" s="248"/>
      <c r="X833" s="248"/>
      <c r="Y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3.2" hidden="false" customHeight="false" outlineLevel="0" collapsed="false">
      <c r="A834" s="248"/>
      <c r="B834" s="248"/>
      <c r="C834" s="248"/>
      <c r="D834" s="248"/>
      <c r="E834" s="248"/>
      <c r="F834" s="248"/>
      <c r="G834" s="248"/>
      <c r="H834" s="248"/>
      <c r="I834" s="248"/>
      <c r="J834" s="248"/>
      <c r="K834" s="248"/>
      <c r="L834" s="248"/>
      <c r="M834" s="248"/>
      <c r="N834" s="248"/>
      <c r="O834" s="248"/>
      <c r="P834" s="248"/>
      <c r="Q834" s="248"/>
      <c r="R834" s="248"/>
      <c r="S834" s="248"/>
      <c r="T834" s="248"/>
      <c r="U834" s="248"/>
      <c r="V834" s="248"/>
      <c r="W834" s="248"/>
      <c r="X834" s="248"/>
      <c r="Y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3.2" hidden="false" customHeight="false" outlineLevel="0" collapsed="false">
      <c r="A835" s="248"/>
      <c r="B835" s="248"/>
      <c r="C835" s="248"/>
      <c r="D835" s="248"/>
      <c r="E835" s="248"/>
      <c r="F835" s="248"/>
      <c r="G835" s="248"/>
      <c r="H835" s="248"/>
      <c r="I835" s="248"/>
      <c r="J835" s="248"/>
      <c r="K835" s="248"/>
      <c r="L835" s="248"/>
      <c r="M835" s="248"/>
      <c r="N835" s="248"/>
      <c r="O835" s="248"/>
      <c r="P835" s="248"/>
      <c r="Q835" s="248"/>
      <c r="R835" s="248"/>
      <c r="S835" s="248"/>
      <c r="T835" s="248"/>
      <c r="U835" s="248"/>
      <c r="V835" s="248"/>
      <c r="W835" s="248"/>
      <c r="X835" s="248"/>
      <c r="Y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3.2" hidden="false" customHeight="false" outlineLevel="0" collapsed="false">
      <c r="A836" s="248"/>
      <c r="B836" s="248"/>
      <c r="C836" s="248"/>
      <c r="D836" s="248"/>
      <c r="E836" s="248"/>
      <c r="F836" s="248"/>
      <c r="G836" s="248"/>
      <c r="H836" s="248"/>
      <c r="I836" s="248"/>
      <c r="J836" s="248"/>
      <c r="K836" s="248"/>
      <c r="L836" s="248"/>
      <c r="M836" s="248"/>
      <c r="N836" s="248"/>
      <c r="O836" s="248"/>
      <c r="P836" s="248"/>
      <c r="Q836" s="248"/>
      <c r="R836" s="248"/>
      <c r="S836" s="248"/>
      <c r="T836" s="248"/>
      <c r="U836" s="248"/>
      <c r="V836" s="248"/>
      <c r="W836" s="248"/>
      <c r="X836" s="248"/>
      <c r="Y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3.2" hidden="false" customHeight="false" outlineLevel="0" collapsed="false">
      <c r="A837" s="248"/>
      <c r="B837" s="248"/>
      <c r="C837" s="248"/>
      <c r="D837" s="248"/>
      <c r="E837" s="248"/>
      <c r="F837" s="248"/>
      <c r="G837" s="248"/>
      <c r="H837" s="248"/>
      <c r="I837" s="248"/>
      <c r="J837" s="248"/>
      <c r="K837" s="248"/>
      <c r="L837" s="248"/>
      <c r="M837" s="248"/>
      <c r="N837" s="248"/>
      <c r="O837" s="248"/>
      <c r="P837" s="248"/>
      <c r="Q837" s="248"/>
      <c r="R837" s="248"/>
      <c r="S837" s="248"/>
      <c r="T837" s="248"/>
      <c r="U837" s="248"/>
      <c r="V837" s="248"/>
      <c r="W837" s="248"/>
      <c r="X837" s="248"/>
      <c r="Y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3.2" hidden="false" customHeight="false" outlineLevel="0" collapsed="false">
      <c r="A838" s="248"/>
      <c r="B838" s="248"/>
      <c r="C838" s="248"/>
      <c r="D838" s="248"/>
      <c r="E838" s="248"/>
      <c r="F838" s="248"/>
      <c r="G838" s="248"/>
      <c r="H838" s="248"/>
      <c r="I838" s="248"/>
      <c r="J838" s="248"/>
      <c r="K838" s="248"/>
      <c r="L838" s="248"/>
      <c r="M838" s="248"/>
      <c r="N838" s="248"/>
      <c r="O838" s="248"/>
      <c r="P838" s="248"/>
      <c r="Q838" s="248"/>
      <c r="R838" s="248"/>
      <c r="S838" s="248"/>
      <c r="T838" s="248"/>
      <c r="U838" s="248"/>
      <c r="V838" s="248"/>
      <c r="W838" s="248"/>
      <c r="X838" s="248"/>
      <c r="Y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3.2" hidden="false" customHeight="false" outlineLevel="0" collapsed="false">
      <c r="A839" s="248"/>
      <c r="B839" s="248"/>
      <c r="C839" s="248"/>
      <c r="D839" s="248"/>
      <c r="E839" s="248"/>
      <c r="F839" s="248"/>
      <c r="G839" s="248"/>
      <c r="H839" s="248"/>
      <c r="I839" s="248"/>
      <c r="J839" s="248"/>
      <c r="K839" s="248"/>
      <c r="L839" s="248"/>
      <c r="M839" s="248"/>
      <c r="N839" s="248"/>
      <c r="O839" s="248"/>
      <c r="P839" s="248"/>
      <c r="Q839" s="248"/>
      <c r="R839" s="248"/>
      <c r="S839" s="248"/>
      <c r="T839" s="248"/>
      <c r="U839" s="248"/>
      <c r="V839" s="248"/>
      <c r="W839" s="248"/>
      <c r="X839" s="248"/>
      <c r="Y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3.2" hidden="false" customHeight="false" outlineLevel="0" collapsed="false">
      <c r="A840" s="248"/>
      <c r="B840" s="248"/>
      <c r="C840" s="248"/>
      <c r="D840" s="248"/>
      <c r="E840" s="248"/>
      <c r="F840" s="248"/>
      <c r="G840" s="248"/>
      <c r="H840" s="248"/>
      <c r="I840" s="248"/>
      <c r="J840" s="248"/>
      <c r="K840" s="248"/>
      <c r="L840" s="248"/>
      <c r="M840" s="248"/>
      <c r="N840" s="248"/>
      <c r="O840" s="248"/>
      <c r="P840" s="248"/>
      <c r="Q840" s="248"/>
      <c r="R840" s="248"/>
      <c r="S840" s="248"/>
      <c r="T840" s="248"/>
      <c r="U840" s="248"/>
      <c r="V840" s="248"/>
      <c r="W840" s="248"/>
      <c r="X840" s="248"/>
      <c r="Y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3.2" hidden="false" customHeight="false" outlineLevel="0" collapsed="false">
      <c r="A841" s="248"/>
      <c r="B841" s="248"/>
      <c r="C841" s="248"/>
      <c r="D841" s="248"/>
      <c r="E841" s="248"/>
      <c r="F841" s="248"/>
      <c r="G841" s="248"/>
      <c r="H841" s="248"/>
      <c r="I841" s="248"/>
      <c r="J841" s="248"/>
      <c r="K841" s="248"/>
      <c r="L841" s="248"/>
      <c r="M841" s="248"/>
      <c r="N841" s="248"/>
      <c r="O841" s="248"/>
      <c r="P841" s="248"/>
      <c r="Q841" s="248"/>
      <c r="R841" s="248"/>
      <c r="S841" s="248"/>
      <c r="T841" s="248"/>
      <c r="U841" s="248"/>
      <c r="V841" s="248"/>
      <c r="W841" s="248"/>
      <c r="X841" s="248"/>
      <c r="Y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3.2" hidden="false" customHeight="false" outlineLevel="0" collapsed="false">
      <c r="A842" s="248"/>
      <c r="B842" s="248"/>
      <c r="C842" s="248"/>
      <c r="D842" s="248"/>
      <c r="E842" s="248"/>
      <c r="F842" s="248"/>
      <c r="G842" s="248"/>
      <c r="H842" s="248"/>
      <c r="I842" s="248"/>
      <c r="J842" s="248"/>
      <c r="K842" s="248"/>
      <c r="L842" s="248"/>
      <c r="M842" s="248"/>
      <c r="N842" s="248"/>
      <c r="O842" s="248"/>
      <c r="P842" s="248"/>
      <c r="Q842" s="248"/>
      <c r="R842" s="248"/>
      <c r="S842" s="248"/>
      <c r="T842" s="248"/>
      <c r="U842" s="248"/>
      <c r="V842" s="248"/>
      <c r="W842" s="248"/>
      <c r="X842" s="248"/>
      <c r="Y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3.2" hidden="false" customHeight="false" outlineLevel="0" collapsed="false">
      <c r="A843" s="248"/>
      <c r="B843" s="248"/>
      <c r="C843" s="248"/>
      <c r="D843" s="248"/>
      <c r="E843" s="248"/>
      <c r="F843" s="248"/>
      <c r="G843" s="248"/>
      <c r="H843" s="248"/>
      <c r="I843" s="248"/>
      <c r="J843" s="248"/>
      <c r="K843" s="248"/>
      <c r="L843" s="248"/>
      <c r="M843" s="248"/>
      <c r="N843" s="248"/>
      <c r="O843" s="248"/>
      <c r="P843" s="248"/>
      <c r="Q843" s="248"/>
      <c r="R843" s="248"/>
      <c r="S843" s="248"/>
      <c r="T843" s="248"/>
      <c r="U843" s="248"/>
      <c r="V843" s="248"/>
      <c r="W843" s="248"/>
      <c r="X843" s="248"/>
      <c r="Y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3.2" hidden="false" customHeight="false" outlineLevel="0" collapsed="false">
      <c r="A844" s="248"/>
      <c r="B844" s="248"/>
      <c r="C844" s="248"/>
      <c r="D844" s="248"/>
      <c r="E844" s="248"/>
      <c r="F844" s="248"/>
      <c r="G844" s="248"/>
      <c r="H844" s="248"/>
      <c r="I844" s="248"/>
      <c r="J844" s="248"/>
      <c r="K844" s="248"/>
      <c r="L844" s="248"/>
      <c r="M844" s="248"/>
      <c r="N844" s="248"/>
      <c r="O844" s="248"/>
      <c r="P844" s="248"/>
      <c r="Q844" s="248"/>
      <c r="R844" s="248"/>
      <c r="S844" s="248"/>
      <c r="T844" s="248"/>
      <c r="U844" s="248"/>
      <c r="V844" s="248"/>
      <c r="W844" s="248"/>
      <c r="X844" s="248"/>
      <c r="Y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3.2" hidden="false" customHeight="false" outlineLevel="0" collapsed="false">
      <c r="A845" s="248"/>
      <c r="B845" s="248"/>
      <c r="C845" s="248"/>
      <c r="D845" s="248"/>
      <c r="E845" s="248"/>
      <c r="F845" s="248"/>
      <c r="G845" s="248"/>
      <c r="H845" s="248"/>
      <c r="I845" s="248"/>
      <c r="J845" s="248"/>
      <c r="K845" s="248"/>
      <c r="L845" s="248"/>
      <c r="M845" s="248"/>
      <c r="N845" s="248"/>
      <c r="O845" s="248"/>
      <c r="P845" s="248"/>
      <c r="Q845" s="248"/>
      <c r="R845" s="248"/>
      <c r="S845" s="248"/>
      <c r="T845" s="248"/>
      <c r="U845" s="248"/>
      <c r="V845" s="248"/>
      <c r="W845" s="248"/>
      <c r="X845" s="248"/>
      <c r="Y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3.2" hidden="false" customHeight="false" outlineLevel="0" collapsed="false">
      <c r="A846" s="248"/>
      <c r="B846" s="248"/>
      <c r="C846" s="248"/>
      <c r="D846" s="248"/>
      <c r="E846" s="248"/>
      <c r="F846" s="248"/>
      <c r="G846" s="248"/>
      <c r="H846" s="248"/>
      <c r="I846" s="248"/>
      <c r="J846" s="248"/>
      <c r="K846" s="248"/>
      <c r="L846" s="248"/>
      <c r="M846" s="248"/>
      <c r="N846" s="248"/>
      <c r="O846" s="248"/>
      <c r="P846" s="248"/>
      <c r="Q846" s="248"/>
      <c r="R846" s="248"/>
      <c r="S846" s="248"/>
      <c r="T846" s="248"/>
      <c r="U846" s="248"/>
      <c r="V846" s="248"/>
      <c r="W846" s="248"/>
      <c r="X846" s="248"/>
      <c r="Y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3.2" hidden="false" customHeight="false" outlineLevel="0" collapsed="false">
      <c r="A847" s="248"/>
      <c r="B847" s="248"/>
      <c r="C847" s="248"/>
      <c r="D847" s="248"/>
      <c r="E847" s="248"/>
      <c r="F847" s="248"/>
      <c r="G847" s="248"/>
      <c r="H847" s="248"/>
      <c r="I847" s="248"/>
      <c r="J847" s="248"/>
      <c r="K847" s="248"/>
      <c r="L847" s="248"/>
      <c r="M847" s="248"/>
      <c r="N847" s="248"/>
      <c r="O847" s="248"/>
      <c r="P847" s="248"/>
      <c r="Q847" s="248"/>
      <c r="R847" s="248"/>
      <c r="S847" s="248"/>
      <c r="T847" s="248"/>
      <c r="U847" s="248"/>
      <c r="V847" s="248"/>
      <c r="W847" s="248"/>
      <c r="X847" s="248"/>
      <c r="Y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3.2" hidden="false" customHeight="false" outlineLevel="0" collapsed="false">
      <c r="A848" s="248"/>
      <c r="B848" s="248"/>
      <c r="C848" s="248"/>
      <c r="D848" s="248"/>
      <c r="E848" s="248"/>
      <c r="F848" s="248"/>
      <c r="G848" s="248"/>
      <c r="H848" s="248"/>
      <c r="I848" s="248"/>
      <c r="J848" s="248"/>
      <c r="K848" s="248"/>
      <c r="L848" s="248"/>
      <c r="M848" s="248"/>
      <c r="N848" s="248"/>
      <c r="O848" s="248"/>
      <c r="P848" s="248"/>
      <c r="Q848" s="248"/>
      <c r="R848" s="248"/>
      <c r="S848" s="248"/>
      <c r="T848" s="248"/>
      <c r="U848" s="248"/>
      <c r="V848" s="248"/>
      <c r="W848" s="248"/>
      <c r="X848" s="248"/>
      <c r="Y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3.2" hidden="false" customHeight="false" outlineLevel="0" collapsed="false">
      <c r="A849" s="248"/>
      <c r="B849" s="248"/>
      <c r="C849" s="248"/>
      <c r="D849" s="248"/>
      <c r="E849" s="248"/>
      <c r="F849" s="248"/>
      <c r="G849" s="248"/>
      <c r="H849" s="248"/>
      <c r="I849" s="248"/>
      <c r="J849" s="248"/>
      <c r="K849" s="248"/>
      <c r="L849" s="248"/>
      <c r="M849" s="248"/>
      <c r="N849" s="248"/>
      <c r="O849" s="248"/>
      <c r="P849" s="248"/>
      <c r="Q849" s="248"/>
      <c r="R849" s="248"/>
      <c r="S849" s="248"/>
      <c r="T849" s="248"/>
      <c r="U849" s="248"/>
      <c r="V849" s="248"/>
      <c r="W849" s="248"/>
      <c r="X849" s="248"/>
      <c r="Y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3.2" hidden="false" customHeight="false" outlineLevel="0" collapsed="false">
      <c r="A850" s="248"/>
      <c r="B850" s="248"/>
      <c r="C850" s="248"/>
      <c r="D850" s="248"/>
      <c r="E850" s="248"/>
      <c r="F850" s="248"/>
      <c r="G850" s="248"/>
      <c r="H850" s="248"/>
      <c r="I850" s="248"/>
      <c r="J850" s="248"/>
      <c r="K850" s="248"/>
      <c r="L850" s="248"/>
      <c r="M850" s="248"/>
      <c r="N850" s="248"/>
      <c r="O850" s="248"/>
      <c r="P850" s="248"/>
      <c r="Q850" s="248"/>
      <c r="R850" s="248"/>
      <c r="S850" s="248"/>
      <c r="T850" s="248"/>
      <c r="U850" s="248"/>
      <c r="V850" s="248"/>
      <c r="W850" s="248"/>
      <c r="X850" s="248"/>
      <c r="Y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3.2" hidden="false" customHeight="false" outlineLevel="0" collapsed="false">
      <c r="A851" s="248"/>
      <c r="B851" s="248"/>
      <c r="C851" s="248"/>
      <c r="D851" s="248"/>
      <c r="E851" s="248"/>
      <c r="F851" s="248"/>
      <c r="G851" s="248"/>
      <c r="H851" s="248"/>
      <c r="I851" s="248"/>
      <c r="J851" s="248"/>
      <c r="K851" s="248"/>
      <c r="L851" s="248"/>
      <c r="M851" s="248"/>
      <c r="N851" s="248"/>
      <c r="O851" s="248"/>
      <c r="P851" s="248"/>
      <c r="Q851" s="248"/>
      <c r="R851" s="248"/>
      <c r="S851" s="248"/>
      <c r="T851" s="248"/>
      <c r="U851" s="248"/>
      <c r="V851" s="248"/>
      <c r="W851" s="248"/>
      <c r="X851" s="248"/>
      <c r="Y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3.2" hidden="false" customHeight="false" outlineLevel="0" collapsed="false">
      <c r="A852" s="248"/>
      <c r="B852" s="248"/>
      <c r="C852" s="248"/>
      <c r="D852" s="248"/>
      <c r="E852" s="248"/>
      <c r="F852" s="248"/>
      <c r="G852" s="248"/>
      <c r="H852" s="248"/>
      <c r="I852" s="248"/>
      <c r="J852" s="248"/>
      <c r="K852" s="248"/>
      <c r="L852" s="248"/>
      <c r="M852" s="248"/>
      <c r="N852" s="248"/>
      <c r="O852" s="248"/>
      <c r="P852" s="248"/>
      <c r="Q852" s="248"/>
      <c r="R852" s="248"/>
      <c r="S852" s="248"/>
      <c r="T852" s="248"/>
      <c r="U852" s="248"/>
      <c r="V852" s="248"/>
      <c r="W852" s="248"/>
      <c r="X852" s="248"/>
      <c r="Y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3.2" hidden="false" customHeight="false" outlineLevel="0" collapsed="false">
      <c r="A853" s="248"/>
      <c r="B853" s="248"/>
      <c r="C853" s="248"/>
      <c r="D853" s="248"/>
      <c r="E853" s="248"/>
      <c r="F853" s="248"/>
      <c r="G853" s="248"/>
      <c r="H853" s="248"/>
      <c r="I853" s="248"/>
      <c r="J853" s="248"/>
      <c r="K853" s="248"/>
      <c r="L853" s="248"/>
      <c r="M853" s="248"/>
      <c r="N853" s="248"/>
      <c r="O853" s="248"/>
      <c r="P853" s="248"/>
      <c r="Q853" s="248"/>
      <c r="R853" s="248"/>
      <c r="S853" s="248"/>
      <c r="T853" s="248"/>
      <c r="U853" s="248"/>
      <c r="V853" s="248"/>
      <c r="W853" s="248"/>
      <c r="X853" s="248"/>
      <c r="Y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3.2" hidden="false" customHeight="false" outlineLevel="0" collapsed="false">
      <c r="A854" s="248"/>
      <c r="B854" s="248"/>
      <c r="C854" s="248"/>
      <c r="D854" s="248"/>
      <c r="E854" s="248"/>
      <c r="F854" s="248"/>
      <c r="G854" s="248"/>
      <c r="H854" s="248"/>
      <c r="I854" s="248"/>
      <c r="J854" s="248"/>
      <c r="K854" s="248"/>
      <c r="L854" s="248"/>
      <c r="M854" s="248"/>
      <c r="N854" s="248"/>
      <c r="O854" s="248"/>
      <c r="P854" s="248"/>
      <c r="Q854" s="248"/>
      <c r="R854" s="248"/>
      <c r="S854" s="248"/>
      <c r="T854" s="248"/>
      <c r="U854" s="248"/>
      <c r="V854" s="248"/>
      <c r="W854" s="248"/>
      <c r="X854" s="248"/>
      <c r="Y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3.2" hidden="false" customHeight="false" outlineLevel="0" collapsed="false">
      <c r="A855" s="248"/>
      <c r="B855" s="248"/>
      <c r="C855" s="248"/>
      <c r="D855" s="248"/>
      <c r="E855" s="248"/>
      <c r="F855" s="248"/>
      <c r="G855" s="248"/>
      <c r="H855" s="248"/>
      <c r="I855" s="248"/>
      <c r="J855" s="248"/>
      <c r="K855" s="248"/>
      <c r="L855" s="248"/>
      <c r="M855" s="248"/>
      <c r="N855" s="248"/>
      <c r="O855" s="248"/>
      <c r="P855" s="248"/>
      <c r="Q855" s="248"/>
      <c r="R855" s="248"/>
      <c r="S855" s="248"/>
      <c r="T855" s="248"/>
      <c r="U855" s="248"/>
      <c r="V855" s="248"/>
      <c r="W855" s="248"/>
      <c r="X855" s="248"/>
      <c r="Y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3.2" hidden="false" customHeight="false" outlineLevel="0" collapsed="false">
      <c r="A856" s="248"/>
      <c r="B856" s="248"/>
      <c r="C856" s="248"/>
      <c r="D856" s="248"/>
      <c r="E856" s="248"/>
      <c r="F856" s="248"/>
      <c r="G856" s="248"/>
      <c r="H856" s="248"/>
      <c r="I856" s="248"/>
      <c r="J856" s="248"/>
      <c r="K856" s="248"/>
      <c r="L856" s="248"/>
      <c r="M856" s="248"/>
      <c r="N856" s="248"/>
      <c r="O856" s="248"/>
      <c r="P856" s="248"/>
      <c r="Q856" s="248"/>
      <c r="R856" s="248"/>
      <c r="S856" s="248"/>
      <c r="T856" s="248"/>
      <c r="U856" s="248"/>
      <c r="V856" s="248"/>
      <c r="W856" s="248"/>
      <c r="X856" s="248"/>
      <c r="Y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3.2" hidden="false" customHeight="false" outlineLevel="0" collapsed="false">
      <c r="A857" s="248"/>
      <c r="B857" s="248"/>
      <c r="C857" s="248"/>
      <c r="D857" s="248"/>
      <c r="E857" s="248"/>
      <c r="F857" s="248"/>
      <c r="G857" s="248"/>
      <c r="H857" s="248"/>
      <c r="I857" s="248"/>
      <c r="J857" s="248"/>
      <c r="K857" s="248"/>
      <c r="L857" s="248"/>
      <c r="M857" s="248"/>
      <c r="N857" s="248"/>
      <c r="O857" s="248"/>
      <c r="P857" s="248"/>
      <c r="Q857" s="248"/>
      <c r="R857" s="248"/>
      <c r="S857" s="248"/>
      <c r="T857" s="248"/>
      <c r="U857" s="248"/>
      <c r="V857" s="248"/>
      <c r="W857" s="248"/>
      <c r="X857" s="248"/>
      <c r="Y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3.2" hidden="false" customHeight="false" outlineLevel="0" collapsed="false">
      <c r="A858" s="248"/>
      <c r="B858" s="248"/>
      <c r="C858" s="248"/>
      <c r="D858" s="248"/>
      <c r="E858" s="248"/>
      <c r="F858" s="248"/>
      <c r="G858" s="248"/>
      <c r="H858" s="248"/>
      <c r="I858" s="248"/>
      <c r="J858" s="248"/>
      <c r="K858" s="248"/>
      <c r="L858" s="248"/>
      <c r="M858" s="248"/>
      <c r="N858" s="248"/>
      <c r="O858" s="248"/>
      <c r="P858" s="248"/>
      <c r="Q858" s="248"/>
      <c r="R858" s="248"/>
      <c r="S858" s="248"/>
      <c r="T858" s="248"/>
      <c r="U858" s="248"/>
      <c r="V858" s="248"/>
      <c r="W858" s="248"/>
      <c r="X858" s="248"/>
      <c r="Y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3.2" hidden="false" customHeight="false" outlineLevel="0" collapsed="false">
      <c r="A859" s="248"/>
      <c r="B859" s="248"/>
      <c r="C859" s="248"/>
      <c r="D859" s="248"/>
      <c r="E859" s="248"/>
      <c r="F859" s="248"/>
      <c r="G859" s="248"/>
      <c r="H859" s="248"/>
      <c r="I859" s="248"/>
      <c r="J859" s="248"/>
      <c r="K859" s="248"/>
      <c r="L859" s="248"/>
      <c r="M859" s="248"/>
      <c r="N859" s="248"/>
      <c r="O859" s="248"/>
      <c r="P859" s="248"/>
      <c r="Q859" s="248"/>
      <c r="R859" s="248"/>
      <c r="S859" s="248"/>
      <c r="T859" s="248"/>
      <c r="U859" s="248"/>
      <c r="V859" s="248"/>
      <c r="W859" s="248"/>
      <c r="X859" s="248"/>
      <c r="Y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3.2" hidden="false" customHeight="false" outlineLevel="0" collapsed="false">
      <c r="A860" s="248"/>
      <c r="B860" s="248"/>
      <c r="C860" s="248"/>
      <c r="D860" s="248"/>
      <c r="E860" s="248"/>
      <c r="F860" s="248"/>
      <c r="G860" s="248"/>
      <c r="H860" s="248"/>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3.2" hidden="false" customHeight="false" outlineLevel="0" collapsed="false">
      <c r="A861" s="248"/>
      <c r="B861" s="248"/>
      <c r="C861" s="248"/>
      <c r="D861" s="248"/>
      <c r="E861" s="248"/>
      <c r="F861" s="248"/>
      <c r="G861" s="248"/>
      <c r="H861" s="248"/>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3.2" hidden="false" customHeight="false" outlineLevel="0" collapsed="false">
      <c r="A862" s="248"/>
      <c r="B862" s="248"/>
      <c r="C862" s="248"/>
      <c r="D862" s="248"/>
      <c r="E862" s="248"/>
      <c r="F862" s="248"/>
      <c r="G862" s="248"/>
      <c r="H862" s="248"/>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3.2" hidden="false" customHeight="false" outlineLevel="0" collapsed="false">
      <c r="A863" s="248"/>
      <c r="B863" s="248"/>
      <c r="C863" s="248"/>
      <c r="D863" s="248"/>
      <c r="E863" s="248"/>
      <c r="F863" s="248"/>
      <c r="G863" s="248"/>
      <c r="H863" s="248"/>
      <c r="I863" s="248"/>
      <c r="J863" s="248"/>
      <c r="K863" s="248"/>
      <c r="L863" s="248"/>
      <c r="M863" s="248"/>
      <c r="N863" s="248"/>
      <c r="O863" s="248"/>
      <c r="P863" s="248"/>
      <c r="Q863" s="248"/>
      <c r="R863" s="248"/>
      <c r="S863" s="248"/>
      <c r="T863" s="248"/>
      <c r="U863" s="248"/>
      <c r="V863" s="248"/>
      <c r="W863" s="248"/>
      <c r="X863" s="248"/>
      <c r="Y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3.2" hidden="false" customHeight="false" outlineLevel="0" collapsed="false">
      <c r="A864" s="248"/>
      <c r="B864" s="248"/>
      <c r="C864" s="248"/>
      <c r="D864" s="248"/>
      <c r="E864" s="248"/>
      <c r="F864" s="248"/>
      <c r="G864" s="248"/>
      <c r="H864" s="248"/>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3.2" hidden="false" customHeight="false" outlineLevel="0" collapsed="false">
      <c r="A865" s="248"/>
      <c r="B865" s="248"/>
      <c r="C865" s="248"/>
      <c r="D865" s="248"/>
      <c r="E865" s="248"/>
      <c r="F865" s="248"/>
      <c r="G865" s="248"/>
      <c r="H865" s="248"/>
      <c r="I865" s="248"/>
      <c r="J865" s="248"/>
      <c r="K865" s="248"/>
      <c r="L865" s="248"/>
      <c r="M865" s="248"/>
      <c r="N865" s="248"/>
      <c r="O865" s="248"/>
      <c r="P865" s="248"/>
      <c r="Q865" s="248"/>
      <c r="R865" s="248"/>
      <c r="S865" s="248"/>
      <c r="T865" s="248"/>
      <c r="U865" s="248"/>
      <c r="V865" s="248"/>
      <c r="W865" s="248"/>
      <c r="X865" s="248"/>
      <c r="Y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3.2" hidden="false" customHeight="false" outlineLevel="0" collapsed="false">
      <c r="A866" s="248"/>
      <c r="B866" s="248"/>
      <c r="C866" s="248"/>
      <c r="D866" s="248"/>
      <c r="E866" s="248"/>
      <c r="F866" s="248"/>
      <c r="G866" s="248"/>
      <c r="H866" s="248"/>
      <c r="I866" s="248"/>
      <c r="J866" s="248"/>
      <c r="K866" s="248"/>
      <c r="L866" s="248"/>
      <c r="M866" s="248"/>
      <c r="N866" s="248"/>
      <c r="O866" s="248"/>
      <c r="P866" s="248"/>
      <c r="Q866" s="248"/>
      <c r="R866" s="248"/>
      <c r="S866" s="248"/>
      <c r="T866" s="248"/>
      <c r="U866" s="248"/>
      <c r="V866" s="248"/>
      <c r="W866" s="248"/>
      <c r="X866" s="248"/>
      <c r="Y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3.2" hidden="false" customHeight="false" outlineLevel="0" collapsed="false">
      <c r="A867" s="248"/>
      <c r="B867" s="248"/>
      <c r="C867" s="248"/>
      <c r="D867" s="248"/>
      <c r="E867" s="248"/>
      <c r="F867" s="248"/>
      <c r="G867" s="248"/>
      <c r="H867" s="248"/>
      <c r="I867" s="248"/>
      <c r="J867" s="248"/>
      <c r="K867" s="248"/>
      <c r="L867" s="248"/>
      <c r="M867" s="248"/>
      <c r="N867" s="248"/>
      <c r="O867" s="248"/>
      <c r="P867" s="248"/>
      <c r="Q867" s="248"/>
      <c r="R867" s="248"/>
      <c r="S867" s="248"/>
      <c r="T867" s="248"/>
      <c r="U867" s="248"/>
      <c r="V867" s="248"/>
      <c r="W867" s="248"/>
      <c r="X867" s="248"/>
      <c r="Y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3.2" hidden="false" customHeight="false" outlineLevel="0" collapsed="false">
      <c r="A868" s="248"/>
      <c r="B868" s="248"/>
      <c r="C868" s="248"/>
      <c r="D868" s="248"/>
      <c r="E868" s="248"/>
      <c r="F868" s="248"/>
      <c r="G868" s="248"/>
      <c r="H868" s="248"/>
      <c r="I868" s="248"/>
      <c r="J868" s="248"/>
      <c r="K868" s="248"/>
      <c r="L868" s="248"/>
      <c r="M868" s="248"/>
      <c r="N868" s="248"/>
      <c r="O868" s="248"/>
      <c r="P868" s="248"/>
      <c r="Q868" s="248"/>
      <c r="R868" s="248"/>
      <c r="S868" s="248"/>
      <c r="T868" s="248"/>
      <c r="U868" s="248"/>
      <c r="V868" s="248"/>
      <c r="W868" s="248"/>
      <c r="X868" s="248"/>
      <c r="Y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3.2" hidden="false" customHeight="false" outlineLevel="0" collapsed="false">
      <c r="A869" s="248"/>
      <c r="B869" s="248"/>
      <c r="C869" s="248"/>
      <c r="D869" s="248"/>
      <c r="E869" s="248"/>
      <c r="F869" s="248"/>
      <c r="G869" s="248"/>
      <c r="H869" s="248"/>
      <c r="I869" s="248"/>
      <c r="J869" s="248"/>
      <c r="K869" s="248"/>
      <c r="L869" s="248"/>
      <c r="M869" s="248"/>
      <c r="N869" s="248"/>
      <c r="O869" s="248"/>
      <c r="P869" s="248"/>
      <c r="Q869" s="248"/>
      <c r="R869" s="248"/>
      <c r="S869" s="248"/>
      <c r="T869" s="248"/>
      <c r="U869" s="248"/>
      <c r="V869" s="248"/>
      <c r="W869" s="248"/>
      <c r="X869" s="248"/>
      <c r="Y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3.2" hidden="false" customHeight="false" outlineLevel="0" collapsed="false">
      <c r="A870" s="248"/>
      <c r="B870" s="248"/>
      <c r="C870" s="248"/>
      <c r="D870" s="248"/>
      <c r="E870" s="248"/>
      <c r="F870" s="248"/>
      <c r="G870" s="248"/>
      <c r="H870" s="248"/>
      <c r="I870" s="248"/>
      <c r="J870" s="248"/>
      <c r="K870" s="248"/>
      <c r="L870" s="248"/>
      <c r="M870" s="248"/>
      <c r="N870" s="248"/>
      <c r="O870" s="248"/>
      <c r="P870" s="248"/>
      <c r="Q870" s="248"/>
      <c r="R870" s="248"/>
      <c r="S870" s="248"/>
      <c r="T870" s="248"/>
      <c r="U870" s="248"/>
      <c r="V870" s="248"/>
      <c r="W870" s="248"/>
      <c r="X870" s="248"/>
      <c r="Y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3.2" hidden="false" customHeight="false" outlineLevel="0" collapsed="false">
      <c r="A871" s="248"/>
      <c r="B871" s="248"/>
      <c r="C871" s="248"/>
      <c r="D871" s="248"/>
      <c r="E871" s="248"/>
      <c r="F871" s="248"/>
      <c r="G871" s="248"/>
      <c r="H871" s="248"/>
      <c r="I871" s="248"/>
      <c r="J871" s="248"/>
      <c r="K871" s="248"/>
      <c r="L871" s="248"/>
      <c r="M871" s="248"/>
      <c r="N871" s="248"/>
      <c r="O871" s="248"/>
      <c r="P871" s="248"/>
      <c r="Q871" s="248"/>
      <c r="R871" s="248"/>
      <c r="S871" s="248"/>
      <c r="T871" s="248"/>
      <c r="U871" s="248"/>
      <c r="V871" s="248"/>
      <c r="W871" s="248"/>
      <c r="X871" s="248"/>
      <c r="Y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3.2" hidden="false" customHeight="false" outlineLevel="0" collapsed="false">
      <c r="A872" s="248"/>
      <c r="B872" s="248"/>
      <c r="C872" s="248"/>
      <c r="D872" s="248"/>
      <c r="E872" s="248"/>
      <c r="F872" s="248"/>
      <c r="G872" s="248"/>
      <c r="H872" s="248"/>
      <c r="I872" s="248"/>
      <c r="J872" s="248"/>
      <c r="K872" s="248"/>
      <c r="L872" s="248"/>
      <c r="M872" s="248"/>
      <c r="N872" s="248"/>
      <c r="O872" s="248"/>
      <c r="P872" s="248"/>
      <c r="Q872" s="248"/>
      <c r="R872" s="248"/>
      <c r="S872" s="248"/>
      <c r="T872" s="248"/>
      <c r="U872" s="248"/>
      <c r="V872" s="248"/>
      <c r="W872" s="248"/>
      <c r="X872" s="248"/>
      <c r="Y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3.2" hidden="false" customHeight="false" outlineLevel="0" collapsed="false">
      <c r="A873" s="248"/>
      <c r="B873" s="248"/>
      <c r="C873" s="248"/>
      <c r="D873" s="248"/>
      <c r="E873" s="248"/>
      <c r="F873" s="248"/>
      <c r="G873" s="248"/>
      <c r="H873" s="248"/>
      <c r="I873" s="248"/>
      <c r="J873" s="248"/>
      <c r="K873" s="248"/>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3.2" hidden="false" customHeight="false" outlineLevel="0" collapsed="false">
      <c r="A874" s="248"/>
      <c r="B874" s="248"/>
      <c r="C874" s="248"/>
      <c r="D874" s="248"/>
      <c r="E874" s="248"/>
      <c r="F874" s="248"/>
      <c r="G874" s="248"/>
      <c r="H874" s="248"/>
      <c r="I874" s="248"/>
      <c r="J874" s="248"/>
      <c r="K874" s="248"/>
      <c r="L874" s="248"/>
      <c r="M874" s="248"/>
      <c r="N874" s="248"/>
      <c r="O874" s="248"/>
      <c r="P874" s="248"/>
      <c r="Q874" s="248"/>
      <c r="R874" s="248"/>
      <c r="S874" s="248"/>
      <c r="T874" s="248"/>
      <c r="U874" s="248"/>
      <c r="V874" s="248"/>
      <c r="W874" s="248"/>
      <c r="X874" s="248"/>
      <c r="Y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3.2" hidden="false" customHeight="false" outlineLevel="0" collapsed="false">
      <c r="A875" s="248"/>
      <c r="B875" s="248"/>
      <c r="C875" s="248"/>
      <c r="D875" s="248"/>
      <c r="E875" s="248"/>
      <c r="F875" s="248"/>
      <c r="G875" s="248"/>
      <c r="H875" s="248"/>
      <c r="I875" s="248"/>
      <c r="J875" s="248"/>
      <c r="K875" s="248"/>
      <c r="L875" s="248"/>
      <c r="M875" s="248"/>
      <c r="N875" s="248"/>
      <c r="O875" s="248"/>
      <c r="P875" s="248"/>
      <c r="Q875" s="248"/>
      <c r="R875" s="248"/>
      <c r="S875" s="248"/>
      <c r="T875" s="248"/>
      <c r="U875" s="248"/>
      <c r="V875" s="248"/>
      <c r="W875" s="248"/>
      <c r="X875" s="248"/>
      <c r="Y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3.2" hidden="false" customHeight="false" outlineLevel="0" collapsed="false">
      <c r="A876" s="248"/>
      <c r="B876" s="248"/>
      <c r="C876" s="248"/>
      <c r="D876" s="248"/>
      <c r="E876" s="248"/>
      <c r="F876" s="248"/>
      <c r="G876" s="248"/>
      <c r="H876" s="248"/>
      <c r="I876" s="248"/>
      <c r="J876" s="248"/>
      <c r="K876" s="248"/>
      <c r="L876" s="248"/>
      <c r="M876" s="248"/>
      <c r="N876" s="248"/>
      <c r="O876" s="248"/>
      <c r="P876" s="248"/>
      <c r="Q876" s="248"/>
      <c r="R876" s="248"/>
      <c r="S876" s="248"/>
      <c r="T876" s="248"/>
      <c r="U876" s="248"/>
      <c r="V876" s="248"/>
      <c r="W876" s="248"/>
      <c r="X876" s="248"/>
      <c r="Y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3.2" hidden="false" customHeight="false" outlineLevel="0" collapsed="false">
      <c r="A877" s="248"/>
      <c r="B877" s="248"/>
      <c r="C877" s="248"/>
      <c r="D877" s="248"/>
      <c r="E877" s="248"/>
      <c r="F877" s="248"/>
      <c r="G877" s="248"/>
      <c r="H877" s="248"/>
      <c r="I877" s="248"/>
      <c r="J877" s="248"/>
      <c r="K877" s="248"/>
      <c r="L877" s="248"/>
      <c r="M877" s="248"/>
      <c r="N877" s="248"/>
      <c r="O877" s="248"/>
      <c r="P877" s="248"/>
      <c r="Q877" s="248"/>
      <c r="R877" s="248"/>
      <c r="S877" s="248"/>
      <c r="T877" s="248"/>
      <c r="U877" s="248"/>
      <c r="V877" s="248"/>
      <c r="W877" s="248"/>
      <c r="X877" s="248"/>
      <c r="Y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3.2" hidden="false" customHeight="false" outlineLevel="0" collapsed="false">
      <c r="A878" s="248"/>
      <c r="B878" s="248"/>
      <c r="C878" s="248"/>
      <c r="D878" s="248"/>
      <c r="E878" s="248"/>
      <c r="F878" s="248"/>
      <c r="G878" s="248"/>
      <c r="H878" s="248"/>
      <c r="I878" s="248"/>
      <c r="J878" s="248"/>
      <c r="K878" s="248"/>
      <c r="L878" s="248"/>
      <c r="M878" s="248"/>
      <c r="N878" s="248"/>
      <c r="O878" s="248"/>
      <c r="P878" s="248"/>
      <c r="Q878" s="248"/>
      <c r="R878" s="248"/>
      <c r="S878" s="248"/>
      <c r="T878" s="248"/>
      <c r="U878" s="248"/>
      <c r="V878" s="248"/>
      <c r="W878" s="248"/>
      <c r="X878" s="248"/>
      <c r="Y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3.2" hidden="false" customHeight="false" outlineLevel="0" collapsed="false">
      <c r="A879" s="248"/>
      <c r="B879" s="248"/>
      <c r="C879" s="248"/>
      <c r="D879" s="248"/>
      <c r="E879" s="248"/>
      <c r="F879" s="248"/>
      <c r="G879" s="248"/>
      <c r="H879" s="248"/>
      <c r="I879" s="248"/>
      <c r="J879" s="248"/>
      <c r="K879" s="248"/>
      <c r="L879" s="248"/>
      <c r="M879" s="248"/>
      <c r="N879" s="248"/>
      <c r="O879" s="248"/>
      <c r="P879" s="248"/>
      <c r="Q879" s="248"/>
      <c r="R879" s="248"/>
      <c r="S879" s="248"/>
      <c r="T879" s="248"/>
      <c r="U879" s="248"/>
      <c r="V879" s="248"/>
      <c r="W879" s="248"/>
      <c r="X879" s="248"/>
      <c r="Y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3.2" hidden="false" customHeight="false" outlineLevel="0" collapsed="false">
      <c r="A880" s="248"/>
      <c r="B880" s="248"/>
      <c r="C880" s="248"/>
      <c r="D880" s="248"/>
      <c r="E880" s="248"/>
      <c r="F880" s="248"/>
      <c r="G880" s="248"/>
      <c r="H880" s="248"/>
      <c r="I880" s="248"/>
      <c r="J880" s="248"/>
      <c r="K880" s="248"/>
      <c r="L880" s="248"/>
      <c r="M880" s="248"/>
      <c r="N880" s="248"/>
      <c r="O880" s="248"/>
      <c r="P880" s="248"/>
      <c r="Q880" s="248"/>
      <c r="R880" s="248"/>
      <c r="S880" s="248"/>
      <c r="T880" s="248"/>
      <c r="U880" s="248"/>
      <c r="V880" s="248"/>
      <c r="W880" s="248"/>
      <c r="X880" s="248"/>
      <c r="Y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3.2" hidden="false" customHeight="false" outlineLevel="0" collapsed="false">
      <c r="A881" s="248"/>
      <c r="B881" s="248"/>
      <c r="C881" s="248"/>
      <c r="D881" s="248"/>
      <c r="E881" s="248"/>
      <c r="F881" s="248"/>
      <c r="G881" s="248"/>
      <c r="H881" s="248"/>
      <c r="I881" s="248"/>
      <c r="J881" s="248"/>
      <c r="K881" s="248"/>
      <c r="L881" s="248"/>
      <c r="M881" s="248"/>
      <c r="N881" s="248"/>
      <c r="O881" s="248"/>
      <c r="P881" s="248"/>
      <c r="Q881" s="248"/>
      <c r="R881" s="248"/>
      <c r="S881" s="248"/>
      <c r="T881" s="248"/>
      <c r="U881" s="248"/>
      <c r="V881" s="248"/>
      <c r="W881" s="248"/>
      <c r="X881" s="248"/>
      <c r="Y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3.2" hidden="false" customHeight="false" outlineLevel="0" collapsed="false">
      <c r="A882" s="248"/>
      <c r="B882" s="248"/>
      <c r="C882" s="248"/>
      <c r="D882" s="248"/>
      <c r="E882" s="248"/>
      <c r="F882" s="248"/>
      <c r="G882" s="248"/>
      <c r="H882" s="248"/>
      <c r="I882" s="248"/>
      <c r="J882" s="248"/>
      <c r="K882" s="248"/>
      <c r="L882" s="248"/>
      <c r="M882" s="248"/>
      <c r="N882" s="248"/>
      <c r="O882" s="248"/>
      <c r="P882" s="248"/>
      <c r="Q882" s="248"/>
      <c r="R882" s="248"/>
      <c r="S882" s="248"/>
      <c r="T882" s="248"/>
      <c r="U882" s="248"/>
      <c r="V882" s="248"/>
      <c r="W882" s="248"/>
      <c r="X882" s="248"/>
      <c r="Y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3.2" hidden="false" customHeight="false" outlineLevel="0" collapsed="false">
      <c r="A883" s="248"/>
      <c r="B883" s="248"/>
      <c r="C883" s="248"/>
      <c r="D883" s="248"/>
      <c r="E883" s="248"/>
      <c r="F883" s="248"/>
      <c r="G883" s="248"/>
      <c r="H883" s="248"/>
      <c r="I883" s="248"/>
      <c r="J883" s="248"/>
      <c r="K883" s="248"/>
      <c r="L883" s="248"/>
      <c r="M883" s="248"/>
      <c r="N883" s="248"/>
      <c r="O883" s="248"/>
      <c r="P883" s="248"/>
      <c r="Q883" s="248"/>
      <c r="R883" s="248"/>
      <c r="S883" s="248"/>
      <c r="T883" s="248"/>
      <c r="U883" s="248"/>
      <c r="V883" s="248"/>
      <c r="W883" s="248"/>
      <c r="X883" s="248"/>
      <c r="Y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3.2" hidden="false" customHeight="false" outlineLevel="0" collapsed="false">
      <c r="A884" s="248"/>
      <c r="B884" s="248"/>
      <c r="C884" s="248"/>
      <c r="D884" s="248"/>
      <c r="E884" s="248"/>
      <c r="F884" s="248"/>
      <c r="G884" s="248"/>
      <c r="H884" s="248"/>
      <c r="I884" s="248"/>
      <c r="J884" s="248"/>
      <c r="K884" s="248"/>
      <c r="L884" s="248"/>
      <c r="M884" s="248"/>
      <c r="N884" s="248"/>
      <c r="O884" s="248"/>
      <c r="P884" s="248"/>
      <c r="Q884" s="248"/>
      <c r="R884" s="248"/>
      <c r="S884" s="248"/>
      <c r="T884" s="248"/>
      <c r="U884" s="248"/>
      <c r="V884" s="248"/>
      <c r="W884" s="248"/>
      <c r="X884" s="248"/>
      <c r="Y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3.2" hidden="false" customHeight="false" outlineLevel="0" collapsed="false">
      <c r="A885" s="248"/>
      <c r="B885" s="248"/>
      <c r="C885" s="248"/>
      <c r="D885" s="248"/>
      <c r="E885" s="248"/>
      <c r="F885" s="248"/>
      <c r="G885" s="248"/>
      <c r="H885" s="248"/>
      <c r="I885" s="248"/>
      <c r="J885" s="248"/>
      <c r="K885" s="248"/>
      <c r="L885" s="248"/>
      <c r="M885" s="248"/>
      <c r="N885" s="248"/>
      <c r="O885" s="248"/>
      <c r="P885" s="248"/>
      <c r="Q885" s="248"/>
      <c r="R885" s="248"/>
      <c r="S885" s="248"/>
      <c r="T885" s="248"/>
      <c r="U885" s="248"/>
      <c r="V885" s="248"/>
      <c r="W885" s="248"/>
      <c r="X885" s="248"/>
      <c r="Y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3.2" hidden="false" customHeight="false" outlineLevel="0" collapsed="false">
      <c r="A886" s="248"/>
      <c r="B886" s="248"/>
      <c r="C886" s="248"/>
      <c r="D886" s="248"/>
      <c r="E886" s="248"/>
      <c r="F886" s="248"/>
      <c r="G886" s="248"/>
      <c r="H886" s="248"/>
      <c r="I886" s="248"/>
      <c r="J886" s="248"/>
      <c r="K886" s="248"/>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3.2" hidden="false" customHeight="false" outlineLevel="0" collapsed="false">
      <c r="A887" s="248"/>
      <c r="B887" s="248"/>
      <c r="C887" s="248"/>
      <c r="D887" s="248"/>
      <c r="E887" s="248"/>
      <c r="F887" s="248"/>
      <c r="G887" s="248"/>
      <c r="H887" s="248"/>
      <c r="I887" s="248"/>
      <c r="J887" s="248"/>
      <c r="K887" s="248"/>
      <c r="L887" s="248"/>
      <c r="M887" s="248"/>
      <c r="N887" s="248"/>
      <c r="O887" s="248"/>
      <c r="P887" s="248"/>
      <c r="Q887" s="248"/>
      <c r="R887" s="248"/>
      <c r="S887" s="248"/>
      <c r="T887" s="248"/>
      <c r="U887" s="248"/>
      <c r="V887" s="248"/>
      <c r="W887" s="248"/>
      <c r="X887" s="248"/>
      <c r="Y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3.2" hidden="false" customHeight="false" outlineLevel="0" collapsed="false">
      <c r="A888" s="248"/>
      <c r="B888" s="248"/>
      <c r="C888" s="248"/>
      <c r="D888" s="248"/>
      <c r="E888" s="248"/>
      <c r="F888" s="248"/>
      <c r="G888" s="248"/>
      <c r="H888" s="248"/>
      <c r="I888" s="248"/>
      <c r="J888" s="248"/>
      <c r="K888" s="248"/>
      <c r="L888" s="248"/>
      <c r="M888" s="248"/>
      <c r="N888" s="248"/>
      <c r="O888" s="248"/>
      <c r="P888" s="248"/>
      <c r="Q888" s="248"/>
      <c r="R888" s="248"/>
      <c r="S888" s="248"/>
      <c r="T888" s="248"/>
      <c r="U888" s="248"/>
      <c r="V888" s="248"/>
      <c r="W888" s="248"/>
      <c r="X888" s="248"/>
      <c r="Y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3.2" hidden="false" customHeight="false" outlineLevel="0" collapsed="false">
      <c r="A889" s="248"/>
      <c r="B889" s="248"/>
      <c r="C889" s="248"/>
      <c r="D889" s="248"/>
      <c r="E889" s="248"/>
      <c r="F889" s="248"/>
      <c r="G889" s="248"/>
      <c r="H889" s="248"/>
      <c r="I889" s="248"/>
      <c r="J889" s="248"/>
      <c r="K889" s="248"/>
      <c r="L889" s="248"/>
      <c r="M889" s="248"/>
      <c r="N889" s="248"/>
      <c r="O889" s="248"/>
      <c r="P889" s="248"/>
      <c r="Q889" s="248"/>
      <c r="R889" s="248"/>
      <c r="S889" s="248"/>
      <c r="T889" s="248"/>
      <c r="U889" s="248"/>
      <c r="V889" s="248"/>
      <c r="W889" s="248"/>
      <c r="X889" s="248"/>
      <c r="Y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3.2" hidden="false" customHeight="false" outlineLevel="0" collapsed="false">
      <c r="A890" s="248"/>
      <c r="B890" s="248"/>
      <c r="C890" s="248"/>
      <c r="D890" s="248"/>
      <c r="E890" s="248"/>
      <c r="F890" s="248"/>
      <c r="G890" s="248"/>
      <c r="H890" s="248"/>
      <c r="I890" s="248"/>
      <c r="J890" s="248"/>
      <c r="K890" s="248"/>
      <c r="L890" s="248"/>
      <c r="M890" s="248"/>
      <c r="N890" s="248"/>
      <c r="O890" s="248"/>
      <c r="P890" s="248"/>
      <c r="Q890" s="248"/>
      <c r="R890" s="248"/>
      <c r="S890" s="248"/>
      <c r="T890" s="248"/>
      <c r="U890" s="248"/>
      <c r="V890" s="248"/>
      <c r="W890" s="248"/>
      <c r="X890" s="248"/>
      <c r="Y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3.2" hidden="false" customHeight="false" outlineLevel="0" collapsed="false">
      <c r="A891" s="248"/>
      <c r="B891" s="248"/>
      <c r="C891" s="248"/>
      <c r="D891" s="248"/>
      <c r="E891" s="248"/>
      <c r="F891" s="248"/>
      <c r="G891" s="248"/>
      <c r="H891" s="248"/>
      <c r="I891" s="248"/>
      <c r="J891" s="248"/>
      <c r="K891" s="248"/>
      <c r="L891" s="248"/>
      <c r="M891" s="248"/>
      <c r="N891" s="248"/>
      <c r="O891" s="248"/>
      <c r="P891" s="248"/>
      <c r="Q891" s="248"/>
      <c r="R891" s="248"/>
      <c r="S891" s="248"/>
      <c r="T891" s="248"/>
      <c r="U891" s="248"/>
      <c r="V891" s="248"/>
      <c r="W891" s="248"/>
      <c r="X891" s="248"/>
      <c r="Y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3.2" hidden="false" customHeight="false" outlineLevel="0" collapsed="false">
      <c r="A892" s="248"/>
      <c r="B892" s="248"/>
      <c r="C892" s="248"/>
      <c r="D892" s="248"/>
      <c r="E892" s="248"/>
      <c r="F892" s="248"/>
      <c r="G892" s="248"/>
      <c r="H892" s="248"/>
      <c r="I892" s="248"/>
      <c r="J892" s="248"/>
      <c r="K892" s="248"/>
      <c r="L892" s="248"/>
      <c r="M892" s="248"/>
      <c r="N892" s="248"/>
      <c r="O892" s="248"/>
      <c r="P892" s="248"/>
      <c r="Q892" s="248"/>
      <c r="R892" s="248"/>
      <c r="S892" s="248"/>
      <c r="T892" s="248"/>
      <c r="U892" s="248"/>
      <c r="V892" s="248"/>
      <c r="W892" s="248"/>
      <c r="X892" s="248"/>
      <c r="Y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3.2" hidden="false" customHeight="false" outlineLevel="0" collapsed="false">
      <c r="A893" s="248"/>
      <c r="B893" s="248"/>
      <c r="C893" s="248"/>
      <c r="D893" s="248"/>
      <c r="E893" s="248"/>
      <c r="F893" s="248"/>
      <c r="G893" s="248"/>
      <c r="H893" s="248"/>
      <c r="I893" s="248"/>
      <c r="J893" s="248"/>
      <c r="K893" s="248"/>
      <c r="L893" s="248"/>
      <c r="M893" s="248"/>
      <c r="N893" s="248"/>
      <c r="O893" s="248"/>
      <c r="P893" s="248"/>
      <c r="Q893" s="248"/>
      <c r="R893" s="248"/>
      <c r="S893" s="248"/>
      <c r="T893" s="248"/>
      <c r="U893" s="248"/>
      <c r="V893" s="248"/>
      <c r="W893" s="248"/>
      <c r="X893" s="248"/>
      <c r="Y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3.2" hidden="false" customHeight="false" outlineLevel="0" collapsed="false">
      <c r="A894" s="248"/>
      <c r="B894" s="248"/>
      <c r="C894" s="248"/>
      <c r="D894" s="248"/>
      <c r="E894" s="248"/>
      <c r="F894" s="248"/>
      <c r="G894" s="248"/>
      <c r="H894" s="248"/>
      <c r="I894" s="248"/>
      <c r="J894" s="248"/>
      <c r="K894" s="248"/>
      <c r="L894" s="248"/>
      <c r="M894" s="248"/>
      <c r="N894" s="248"/>
      <c r="O894" s="248"/>
      <c r="P894" s="248"/>
      <c r="Q894" s="248"/>
      <c r="R894" s="248"/>
      <c r="S894" s="248"/>
      <c r="T894" s="248"/>
      <c r="U894" s="248"/>
      <c r="V894" s="248"/>
      <c r="W894" s="248"/>
      <c r="X894" s="248"/>
      <c r="Y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3.2" hidden="false" customHeight="false" outlineLevel="0" collapsed="false">
      <c r="A895" s="248"/>
      <c r="B895" s="248"/>
      <c r="C895" s="248"/>
      <c r="D895" s="248"/>
      <c r="E895" s="248"/>
      <c r="F895" s="248"/>
      <c r="G895" s="248"/>
      <c r="H895" s="248"/>
      <c r="I895" s="248"/>
      <c r="J895" s="248"/>
      <c r="K895" s="248"/>
      <c r="L895" s="248"/>
      <c r="M895" s="248"/>
      <c r="N895" s="248"/>
      <c r="O895" s="248"/>
      <c r="P895" s="248"/>
      <c r="Q895" s="248"/>
      <c r="R895" s="248"/>
      <c r="S895" s="248"/>
      <c r="T895" s="248"/>
      <c r="U895" s="248"/>
      <c r="V895" s="248"/>
      <c r="W895" s="248"/>
      <c r="X895" s="248"/>
      <c r="Y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3.2" hidden="false" customHeight="false" outlineLevel="0" collapsed="false">
      <c r="A896" s="248"/>
      <c r="B896" s="248"/>
      <c r="C896" s="248"/>
      <c r="D896" s="248"/>
      <c r="E896" s="248"/>
      <c r="F896" s="248"/>
      <c r="G896" s="248"/>
      <c r="H896" s="248"/>
      <c r="I896" s="248"/>
      <c r="J896" s="248"/>
      <c r="K896" s="248"/>
      <c r="L896" s="248"/>
      <c r="M896" s="248"/>
      <c r="N896" s="248"/>
      <c r="O896" s="248"/>
      <c r="P896" s="248"/>
      <c r="Q896" s="248"/>
      <c r="R896" s="248"/>
      <c r="S896" s="248"/>
      <c r="T896" s="248"/>
      <c r="U896" s="248"/>
      <c r="V896" s="248"/>
      <c r="W896" s="248"/>
      <c r="X896" s="248"/>
      <c r="Y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3.2" hidden="false" customHeight="false" outlineLevel="0" collapsed="false">
      <c r="A897" s="248"/>
      <c r="B897" s="248"/>
      <c r="C897" s="248"/>
      <c r="D897" s="248"/>
      <c r="E897" s="248"/>
      <c r="F897" s="248"/>
      <c r="G897" s="248"/>
      <c r="H897" s="248"/>
      <c r="I897" s="248"/>
      <c r="J897" s="248"/>
      <c r="K897" s="248"/>
      <c r="L897" s="248"/>
      <c r="M897" s="248"/>
      <c r="N897" s="248"/>
      <c r="O897" s="248"/>
      <c r="P897" s="248"/>
      <c r="Q897" s="248"/>
      <c r="R897" s="248"/>
      <c r="S897" s="248"/>
      <c r="T897" s="248"/>
      <c r="U897" s="248"/>
      <c r="V897" s="248"/>
      <c r="W897" s="248"/>
      <c r="X897" s="248"/>
      <c r="Y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3.2" hidden="false" customHeight="false" outlineLevel="0" collapsed="false">
      <c r="A898" s="248"/>
      <c r="B898" s="248"/>
      <c r="C898" s="248"/>
      <c r="D898" s="248"/>
      <c r="E898" s="248"/>
      <c r="F898" s="248"/>
      <c r="G898" s="248"/>
      <c r="H898" s="248"/>
      <c r="I898" s="248"/>
      <c r="J898" s="248"/>
      <c r="K898" s="248"/>
      <c r="L898" s="248"/>
      <c r="M898" s="248"/>
      <c r="N898" s="248"/>
      <c r="O898" s="248"/>
      <c r="P898" s="248"/>
      <c r="Q898" s="248"/>
      <c r="R898" s="248"/>
      <c r="S898" s="248"/>
      <c r="T898" s="248"/>
      <c r="U898" s="248"/>
      <c r="V898" s="248"/>
      <c r="W898" s="248"/>
      <c r="X898" s="248"/>
      <c r="Y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3.2" hidden="false" customHeight="false" outlineLevel="0" collapsed="false">
      <c r="A899" s="248"/>
      <c r="B899" s="248"/>
      <c r="C899" s="248"/>
      <c r="D899" s="248"/>
      <c r="E899" s="248"/>
      <c r="F899" s="248"/>
      <c r="G899" s="248"/>
      <c r="H899" s="248"/>
      <c r="I899" s="248"/>
      <c r="J899" s="248"/>
      <c r="K899" s="248"/>
      <c r="L899" s="248"/>
      <c r="M899" s="248"/>
      <c r="N899" s="248"/>
      <c r="O899" s="248"/>
      <c r="P899" s="248"/>
      <c r="Q899" s="248"/>
      <c r="R899" s="248"/>
      <c r="S899" s="248"/>
      <c r="T899" s="248"/>
      <c r="U899" s="248"/>
      <c r="V899" s="248"/>
      <c r="W899" s="248"/>
      <c r="X899" s="248"/>
      <c r="Y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3.2" hidden="false" customHeight="false" outlineLevel="0" collapsed="false">
      <c r="A900" s="248"/>
      <c r="B900" s="248"/>
      <c r="C900" s="248"/>
      <c r="D900" s="248"/>
      <c r="E900" s="248"/>
      <c r="F900" s="248"/>
      <c r="G900" s="248"/>
      <c r="H900" s="248"/>
      <c r="I900" s="248"/>
      <c r="J900" s="248"/>
      <c r="K900" s="248"/>
      <c r="L900" s="248"/>
      <c r="M900" s="248"/>
      <c r="N900" s="248"/>
      <c r="O900" s="248"/>
      <c r="P900" s="248"/>
      <c r="Q900" s="248"/>
      <c r="R900" s="248"/>
      <c r="S900" s="248"/>
      <c r="T900" s="248"/>
      <c r="U900" s="248"/>
      <c r="V900" s="248"/>
      <c r="W900" s="248"/>
      <c r="X900" s="248"/>
      <c r="Y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3.2" hidden="false" customHeight="false" outlineLevel="0" collapsed="false">
      <c r="A901" s="248"/>
      <c r="B901" s="248"/>
      <c r="C901" s="248"/>
      <c r="D901" s="248"/>
      <c r="E901" s="248"/>
      <c r="F901" s="248"/>
      <c r="G901" s="248"/>
      <c r="H901" s="248"/>
      <c r="I901" s="248"/>
      <c r="J901" s="248"/>
      <c r="K901" s="248"/>
      <c r="L901" s="248"/>
      <c r="M901" s="248"/>
      <c r="N901" s="248"/>
      <c r="O901" s="248"/>
      <c r="P901" s="248"/>
      <c r="Q901" s="248"/>
      <c r="R901" s="248"/>
      <c r="S901" s="248"/>
      <c r="T901" s="248"/>
      <c r="U901" s="248"/>
      <c r="V901" s="248"/>
      <c r="W901" s="248"/>
      <c r="X901" s="248"/>
      <c r="Y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3.2" hidden="false" customHeight="false" outlineLevel="0" collapsed="false">
      <c r="A902" s="248"/>
      <c r="B902" s="248"/>
      <c r="C902" s="248"/>
      <c r="D902" s="248"/>
      <c r="E902" s="248"/>
      <c r="F902" s="248"/>
      <c r="G902" s="248"/>
      <c r="H902" s="248"/>
      <c r="I902" s="248"/>
      <c r="J902" s="248"/>
      <c r="K902" s="248"/>
      <c r="L902" s="248"/>
      <c r="M902" s="248"/>
      <c r="N902" s="248"/>
      <c r="O902" s="248"/>
      <c r="P902" s="248"/>
      <c r="Q902" s="248"/>
      <c r="R902" s="248"/>
      <c r="S902" s="248"/>
      <c r="T902" s="248"/>
      <c r="U902" s="248"/>
      <c r="V902" s="248"/>
      <c r="W902" s="248"/>
      <c r="X902" s="248"/>
      <c r="Y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3.2" hidden="false" customHeight="false" outlineLevel="0" collapsed="false">
      <c r="A903" s="248"/>
      <c r="B903" s="248"/>
      <c r="C903" s="248"/>
      <c r="D903" s="248"/>
      <c r="E903" s="248"/>
      <c r="F903" s="248"/>
      <c r="G903" s="248"/>
      <c r="H903" s="248"/>
      <c r="I903" s="248"/>
      <c r="J903" s="248"/>
      <c r="K903" s="248"/>
      <c r="L903" s="248"/>
      <c r="M903" s="248"/>
      <c r="N903" s="248"/>
      <c r="O903" s="248"/>
      <c r="P903" s="248"/>
      <c r="Q903" s="248"/>
      <c r="R903" s="248"/>
      <c r="S903" s="248"/>
      <c r="T903" s="248"/>
      <c r="U903" s="248"/>
      <c r="V903" s="248"/>
      <c r="W903" s="248"/>
      <c r="X903" s="248"/>
      <c r="Y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3.2" hidden="false" customHeight="false" outlineLevel="0" collapsed="false">
      <c r="A904" s="248"/>
      <c r="B904" s="248"/>
      <c r="C904" s="248"/>
      <c r="D904" s="248"/>
      <c r="E904" s="248"/>
      <c r="F904" s="248"/>
      <c r="G904" s="248"/>
      <c r="H904" s="248"/>
      <c r="I904" s="248"/>
      <c r="J904" s="248"/>
      <c r="K904" s="248"/>
      <c r="L904" s="248"/>
      <c r="M904" s="248"/>
      <c r="N904" s="248"/>
      <c r="O904" s="248"/>
      <c r="P904" s="248"/>
      <c r="Q904" s="248"/>
      <c r="R904" s="248"/>
      <c r="S904" s="248"/>
      <c r="T904" s="248"/>
      <c r="U904" s="248"/>
      <c r="V904" s="248"/>
      <c r="W904" s="248"/>
      <c r="X904" s="248"/>
      <c r="Y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3.2" hidden="false" customHeight="false" outlineLevel="0" collapsed="false">
      <c r="A905" s="248"/>
      <c r="B905" s="248"/>
      <c r="C905" s="248"/>
      <c r="D905" s="248"/>
      <c r="E905" s="248"/>
      <c r="F905" s="248"/>
      <c r="G905" s="248"/>
      <c r="H905" s="248"/>
      <c r="I905" s="248"/>
      <c r="J905" s="248"/>
      <c r="K905" s="248"/>
      <c r="L905" s="248"/>
      <c r="M905" s="248"/>
      <c r="N905" s="248"/>
      <c r="O905" s="248"/>
      <c r="P905" s="248"/>
      <c r="Q905" s="248"/>
      <c r="R905" s="248"/>
      <c r="S905" s="248"/>
      <c r="T905" s="248"/>
      <c r="U905" s="248"/>
      <c r="V905" s="248"/>
      <c r="W905" s="248"/>
      <c r="X905" s="248"/>
      <c r="Y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3.2" hidden="false" customHeight="false" outlineLevel="0" collapsed="false">
      <c r="A906" s="248"/>
      <c r="B906" s="248"/>
      <c r="C906" s="248"/>
      <c r="D906" s="248"/>
      <c r="E906" s="248"/>
      <c r="F906" s="248"/>
      <c r="G906" s="248"/>
      <c r="H906" s="248"/>
      <c r="I906" s="248"/>
      <c r="J906" s="248"/>
      <c r="K906" s="248"/>
      <c r="L906" s="248"/>
      <c r="M906" s="248"/>
      <c r="N906" s="248"/>
      <c r="O906" s="248"/>
      <c r="P906" s="248"/>
      <c r="Q906" s="248"/>
      <c r="R906" s="248"/>
      <c r="S906" s="248"/>
      <c r="T906" s="248"/>
      <c r="U906" s="248"/>
      <c r="V906" s="248"/>
      <c r="W906" s="248"/>
      <c r="X906" s="248"/>
      <c r="Y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3.2" hidden="false" customHeight="false" outlineLevel="0" collapsed="false">
      <c r="A907" s="248"/>
      <c r="B907" s="248"/>
      <c r="C907" s="248"/>
      <c r="D907" s="248"/>
      <c r="E907" s="248"/>
      <c r="F907" s="248"/>
      <c r="G907" s="248"/>
      <c r="H907" s="248"/>
      <c r="I907" s="248"/>
      <c r="J907" s="248"/>
      <c r="K907" s="248"/>
      <c r="L907" s="248"/>
      <c r="M907" s="248"/>
      <c r="N907" s="248"/>
      <c r="O907" s="248"/>
      <c r="P907" s="248"/>
      <c r="Q907" s="248"/>
      <c r="R907" s="248"/>
      <c r="S907" s="248"/>
      <c r="T907" s="248"/>
      <c r="U907" s="248"/>
      <c r="V907" s="248"/>
      <c r="W907" s="248"/>
      <c r="X907" s="248"/>
      <c r="Y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3.2" hidden="false" customHeight="false" outlineLevel="0" collapsed="false">
      <c r="A908" s="248"/>
      <c r="B908" s="248"/>
      <c r="C908" s="248"/>
      <c r="D908" s="248"/>
      <c r="E908" s="248"/>
      <c r="F908" s="248"/>
      <c r="G908" s="248"/>
      <c r="H908" s="248"/>
      <c r="I908" s="248"/>
      <c r="J908" s="248"/>
      <c r="K908" s="248"/>
      <c r="L908" s="248"/>
      <c r="M908" s="248"/>
      <c r="N908" s="248"/>
      <c r="O908" s="248"/>
      <c r="P908" s="248"/>
      <c r="Q908" s="248"/>
      <c r="R908" s="248"/>
      <c r="S908" s="248"/>
      <c r="T908" s="248"/>
      <c r="U908" s="248"/>
      <c r="V908" s="248"/>
      <c r="W908" s="248"/>
      <c r="X908" s="248"/>
      <c r="Y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3.2" hidden="false" customHeight="false" outlineLevel="0" collapsed="false">
      <c r="A909" s="248"/>
      <c r="B909" s="248"/>
      <c r="C909" s="248"/>
      <c r="D909" s="248"/>
      <c r="E909" s="248"/>
      <c r="F909" s="248"/>
      <c r="G909" s="248"/>
      <c r="H909" s="248"/>
      <c r="I909" s="248"/>
      <c r="J909" s="248"/>
      <c r="K909" s="248"/>
      <c r="L909" s="248"/>
      <c r="M909" s="248"/>
      <c r="N909" s="248"/>
      <c r="O909" s="248"/>
      <c r="P909" s="248"/>
      <c r="Q909" s="248"/>
      <c r="R909" s="248"/>
      <c r="S909" s="248"/>
      <c r="T909" s="248"/>
      <c r="U909" s="248"/>
      <c r="V909" s="248"/>
      <c r="W909" s="248"/>
      <c r="X909" s="248"/>
      <c r="Y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3.2" hidden="false" customHeight="false" outlineLevel="0" collapsed="false">
      <c r="A910" s="248"/>
      <c r="B910" s="248"/>
      <c r="C910" s="248"/>
      <c r="D910" s="248"/>
      <c r="E910" s="248"/>
      <c r="F910" s="248"/>
      <c r="G910" s="248"/>
      <c r="H910" s="248"/>
      <c r="I910" s="248"/>
      <c r="J910" s="248"/>
      <c r="K910" s="248"/>
      <c r="L910" s="248"/>
      <c r="M910" s="248"/>
      <c r="N910" s="248"/>
      <c r="O910" s="248"/>
      <c r="P910" s="248"/>
      <c r="Q910" s="248"/>
      <c r="R910" s="248"/>
      <c r="S910" s="248"/>
      <c r="T910" s="248"/>
      <c r="U910" s="248"/>
      <c r="V910" s="248"/>
      <c r="W910" s="248"/>
      <c r="X910" s="248"/>
      <c r="Y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3.2" hidden="false" customHeight="false" outlineLevel="0" collapsed="false">
      <c r="A911" s="248"/>
      <c r="B911" s="248"/>
      <c r="C911" s="248"/>
      <c r="D911" s="248"/>
      <c r="E911" s="248"/>
      <c r="F911" s="248"/>
      <c r="G911" s="248"/>
      <c r="H911" s="248"/>
      <c r="I911" s="248"/>
      <c r="J911" s="248"/>
      <c r="K911" s="248"/>
      <c r="L911" s="248"/>
      <c r="M911" s="248"/>
      <c r="N911" s="248"/>
      <c r="O911" s="248"/>
      <c r="P911" s="248"/>
      <c r="Q911" s="248"/>
      <c r="R911" s="248"/>
      <c r="S911" s="248"/>
      <c r="T911" s="248"/>
      <c r="U911" s="248"/>
      <c r="V911" s="248"/>
      <c r="W911" s="248"/>
      <c r="X911" s="248"/>
      <c r="Y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3.2" hidden="false" customHeight="false" outlineLevel="0" collapsed="false">
      <c r="A912" s="248"/>
      <c r="B912" s="248"/>
      <c r="C912" s="248"/>
      <c r="D912" s="248"/>
      <c r="E912" s="248"/>
      <c r="F912" s="248"/>
      <c r="G912" s="248"/>
      <c r="H912" s="248"/>
      <c r="I912" s="248"/>
      <c r="J912" s="248"/>
      <c r="K912" s="248"/>
      <c r="L912" s="248"/>
      <c r="M912" s="248"/>
      <c r="N912" s="248"/>
      <c r="O912" s="248"/>
      <c r="P912" s="248"/>
      <c r="Q912" s="248"/>
      <c r="R912" s="248"/>
      <c r="S912" s="248"/>
      <c r="T912" s="248"/>
      <c r="U912" s="248"/>
      <c r="V912" s="248"/>
      <c r="W912" s="248"/>
      <c r="X912" s="248"/>
      <c r="Y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3.2" hidden="false" customHeight="false" outlineLevel="0" collapsed="false">
      <c r="A913" s="248"/>
      <c r="B913" s="248"/>
      <c r="C913" s="248"/>
      <c r="D913" s="248"/>
      <c r="E913" s="248"/>
      <c r="F913" s="248"/>
      <c r="G913" s="248"/>
      <c r="H913" s="248"/>
      <c r="I913" s="248"/>
      <c r="J913" s="248"/>
      <c r="K913" s="248"/>
      <c r="L913" s="248"/>
      <c r="M913" s="248"/>
      <c r="N913" s="248"/>
      <c r="O913" s="248"/>
      <c r="P913" s="248"/>
      <c r="Q913" s="248"/>
      <c r="R913" s="248"/>
      <c r="S913" s="248"/>
      <c r="T913" s="248"/>
      <c r="U913" s="248"/>
      <c r="V913" s="248"/>
      <c r="W913" s="248"/>
      <c r="X913" s="248"/>
      <c r="Y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3.2" hidden="false" customHeight="false" outlineLevel="0" collapsed="false">
      <c r="A914" s="248"/>
      <c r="B914" s="248"/>
      <c r="C914" s="248"/>
      <c r="D914" s="248"/>
      <c r="E914" s="248"/>
      <c r="F914" s="248"/>
      <c r="G914" s="248"/>
      <c r="H914" s="248"/>
      <c r="I914" s="248"/>
      <c r="J914" s="248"/>
      <c r="K914" s="248"/>
      <c r="L914" s="248"/>
      <c r="M914" s="248"/>
      <c r="N914" s="248"/>
      <c r="O914" s="248"/>
      <c r="P914" s="248"/>
      <c r="Q914" s="248"/>
      <c r="R914" s="248"/>
      <c r="S914" s="248"/>
      <c r="T914" s="248"/>
      <c r="U914" s="248"/>
      <c r="V914" s="248"/>
      <c r="W914" s="248"/>
      <c r="X914" s="248"/>
      <c r="Y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3.2" hidden="false" customHeight="false" outlineLevel="0" collapsed="false">
      <c r="A915" s="248"/>
      <c r="B915" s="248"/>
      <c r="C915" s="248"/>
      <c r="D915" s="248"/>
      <c r="E915" s="248"/>
      <c r="F915" s="248"/>
      <c r="G915" s="248"/>
      <c r="H915" s="248"/>
      <c r="I915" s="248"/>
      <c r="J915" s="248"/>
      <c r="K915" s="248"/>
      <c r="L915" s="248"/>
      <c r="M915" s="248"/>
      <c r="N915" s="248"/>
      <c r="O915" s="248"/>
      <c r="P915" s="248"/>
      <c r="Q915" s="248"/>
      <c r="R915" s="248"/>
      <c r="S915" s="248"/>
      <c r="T915" s="248"/>
      <c r="U915" s="248"/>
      <c r="V915" s="248"/>
      <c r="W915" s="248"/>
      <c r="X915" s="248"/>
      <c r="Y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3.2" hidden="false" customHeight="false" outlineLevel="0" collapsed="false">
      <c r="A916" s="248"/>
      <c r="B916" s="248"/>
      <c r="C916" s="248"/>
      <c r="D916" s="248"/>
      <c r="E916" s="248"/>
      <c r="F916" s="248"/>
      <c r="G916" s="248"/>
      <c r="H916" s="248"/>
      <c r="I916" s="248"/>
      <c r="J916" s="248"/>
      <c r="K916" s="248"/>
      <c r="L916" s="248"/>
      <c r="M916" s="248"/>
      <c r="N916" s="248"/>
      <c r="O916" s="248"/>
      <c r="P916" s="248"/>
      <c r="Q916" s="248"/>
      <c r="R916" s="248"/>
      <c r="S916" s="248"/>
      <c r="T916" s="248"/>
      <c r="U916" s="248"/>
      <c r="V916" s="248"/>
      <c r="W916" s="248"/>
      <c r="X916" s="248"/>
      <c r="Y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3.2" hidden="false" customHeight="false" outlineLevel="0" collapsed="false">
      <c r="A917" s="248"/>
      <c r="B917" s="248"/>
      <c r="C917" s="248"/>
      <c r="D917" s="248"/>
      <c r="E917" s="248"/>
      <c r="F917" s="248"/>
      <c r="G917" s="248"/>
      <c r="H917" s="248"/>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3.2" hidden="false" customHeight="false" outlineLevel="0" collapsed="false">
      <c r="A918" s="248"/>
      <c r="B918" s="248"/>
      <c r="C918" s="248"/>
      <c r="D918" s="248"/>
      <c r="E918" s="248"/>
      <c r="F918" s="248"/>
      <c r="G918" s="248"/>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3.2" hidden="false" customHeight="false" outlineLevel="0" collapsed="false">
      <c r="A919" s="248"/>
      <c r="B919" s="248"/>
      <c r="C919" s="248"/>
      <c r="D919" s="248"/>
      <c r="E919" s="248"/>
      <c r="F919" s="248"/>
      <c r="G919" s="248"/>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3.2" hidden="false" customHeight="false" outlineLevel="0" collapsed="false">
      <c r="A920" s="248"/>
      <c r="B920" s="248"/>
      <c r="C920" s="248"/>
      <c r="D920" s="248"/>
      <c r="E920" s="248"/>
      <c r="F920" s="248"/>
      <c r="G920" s="248"/>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3.2" hidden="false" customHeight="false" outlineLevel="0" collapsed="false">
      <c r="A921" s="248"/>
      <c r="B921" s="248"/>
      <c r="C921" s="248"/>
      <c r="D921" s="248"/>
      <c r="E921" s="248"/>
      <c r="F921" s="248"/>
      <c r="G921" s="248"/>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3.2" hidden="false" customHeight="false" outlineLevel="0" collapsed="false">
      <c r="A922" s="248"/>
      <c r="B922" s="248"/>
      <c r="C922" s="248"/>
      <c r="D922" s="248"/>
      <c r="E922" s="248"/>
      <c r="F922" s="248"/>
      <c r="G922" s="248"/>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3.2" hidden="false" customHeight="false" outlineLevel="0" collapsed="false">
      <c r="A923" s="248"/>
      <c r="B923" s="248"/>
      <c r="C923" s="248"/>
      <c r="D923" s="248"/>
      <c r="E923" s="248"/>
      <c r="F923" s="248"/>
      <c r="G923" s="248"/>
      <c r="H923" s="248"/>
      <c r="I923" s="248"/>
      <c r="J923" s="248"/>
      <c r="K923" s="248"/>
      <c r="L923" s="248"/>
      <c r="M923" s="248"/>
      <c r="N923" s="248"/>
      <c r="O923" s="248"/>
      <c r="P923" s="248"/>
      <c r="Q923" s="248"/>
      <c r="R923" s="248"/>
      <c r="S923" s="248"/>
      <c r="T923" s="248"/>
      <c r="U923" s="248"/>
      <c r="V923" s="248"/>
      <c r="W923" s="248"/>
      <c r="X923" s="248"/>
      <c r="Y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3.2" hidden="false" customHeight="false" outlineLevel="0" collapsed="false">
      <c r="A924" s="248"/>
      <c r="B924" s="248"/>
      <c r="C924" s="248"/>
      <c r="D924" s="248"/>
      <c r="E924" s="248"/>
      <c r="F924" s="248"/>
      <c r="G924" s="248"/>
      <c r="H924" s="248"/>
      <c r="I924" s="248"/>
      <c r="J924" s="248"/>
      <c r="K924" s="248"/>
      <c r="L924" s="248"/>
      <c r="M924" s="248"/>
      <c r="N924" s="248"/>
      <c r="O924" s="248"/>
      <c r="P924" s="248"/>
      <c r="Q924" s="248"/>
      <c r="R924" s="248"/>
      <c r="S924" s="248"/>
      <c r="T924" s="248"/>
      <c r="U924" s="248"/>
      <c r="V924" s="248"/>
      <c r="W924" s="248"/>
      <c r="X924" s="248"/>
      <c r="Y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3.2" hidden="false" customHeight="false" outlineLevel="0" collapsed="false">
      <c r="A925" s="248"/>
      <c r="B925" s="248"/>
      <c r="C925" s="248"/>
      <c r="D925" s="248"/>
      <c r="E925" s="248"/>
      <c r="F925" s="248"/>
      <c r="G925" s="248"/>
      <c r="H925" s="248"/>
      <c r="I925" s="248"/>
      <c r="J925" s="248"/>
      <c r="K925" s="248"/>
      <c r="L925" s="248"/>
      <c r="M925" s="248"/>
      <c r="N925" s="248"/>
      <c r="O925" s="248"/>
      <c r="P925" s="248"/>
      <c r="Q925" s="248"/>
      <c r="R925" s="248"/>
      <c r="S925" s="248"/>
      <c r="T925" s="248"/>
      <c r="U925" s="248"/>
      <c r="V925" s="248"/>
      <c r="W925" s="248"/>
      <c r="X925" s="248"/>
      <c r="Y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3.2" hidden="false" customHeight="false" outlineLevel="0" collapsed="false">
      <c r="A926" s="248"/>
      <c r="B926" s="248"/>
      <c r="C926" s="248"/>
      <c r="D926" s="248"/>
      <c r="E926" s="248"/>
      <c r="F926" s="248"/>
      <c r="G926" s="248"/>
      <c r="H926" s="248"/>
      <c r="I926" s="248"/>
      <c r="J926" s="248"/>
      <c r="K926" s="248"/>
      <c r="L926" s="248"/>
      <c r="M926" s="248"/>
      <c r="N926" s="248"/>
      <c r="O926" s="248"/>
      <c r="P926" s="248"/>
      <c r="Q926" s="248"/>
      <c r="R926" s="248"/>
      <c r="S926" s="248"/>
      <c r="T926" s="248"/>
      <c r="U926" s="248"/>
      <c r="V926" s="248"/>
      <c r="W926" s="248"/>
      <c r="X926" s="248"/>
      <c r="Y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3.2" hidden="false" customHeight="false" outlineLevel="0" collapsed="false">
      <c r="A927" s="248"/>
      <c r="B927" s="248"/>
      <c r="C927" s="248"/>
      <c r="D927" s="248"/>
      <c r="E927" s="248"/>
      <c r="F927" s="248"/>
      <c r="G927" s="248"/>
      <c r="H927" s="248"/>
      <c r="I927" s="248"/>
      <c r="J927" s="248"/>
      <c r="K927" s="248"/>
      <c r="L927" s="248"/>
      <c r="M927" s="248"/>
      <c r="N927" s="248"/>
      <c r="O927" s="248"/>
      <c r="P927" s="248"/>
      <c r="Q927" s="248"/>
      <c r="R927" s="248"/>
      <c r="S927" s="248"/>
      <c r="T927" s="248"/>
      <c r="U927" s="248"/>
      <c r="V927" s="248"/>
      <c r="W927" s="248"/>
      <c r="X927" s="248"/>
      <c r="Y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3.2" hidden="false" customHeight="false" outlineLevel="0" collapsed="false">
      <c r="A928" s="248"/>
      <c r="B928" s="248"/>
      <c r="C928" s="248"/>
      <c r="D928" s="248"/>
      <c r="E928" s="248"/>
      <c r="F928" s="248"/>
      <c r="G928" s="248"/>
      <c r="H928" s="248"/>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3.2" hidden="false" customHeight="false" outlineLevel="0" collapsed="false">
      <c r="A929" s="248"/>
      <c r="B929" s="248"/>
      <c r="C929" s="248"/>
      <c r="D929" s="248"/>
      <c r="E929" s="248"/>
      <c r="F929" s="248"/>
      <c r="G929" s="248"/>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3.2" hidden="false" customHeight="false" outlineLevel="0" collapsed="false">
      <c r="A930" s="248"/>
      <c r="B930" s="248"/>
      <c r="C930" s="248"/>
      <c r="D930" s="248"/>
      <c r="E930" s="248"/>
      <c r="F930" s="248"/>
      <c r="G930" s="248"/>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3.2" hidden="false" customHeight="false" outlineLevel="0" collapsed="false">
      <c r="A931" s="248"/>
      <c r="B931" s="248"/>
      <c r="C931" s="248"/>
      <c r="D931" s="248"/>
      <c r="E931" s="248"/>
      <c r="F931" s="248"/>
      <c r="G931" s="248"/>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3.2" hidden="false" customHeight="false" outlineLevel="0" collapsed="false">
      <c r="A932" s="248"/>
      <c r="B932" s="248"/>
      <c r="C932" s="248"/>
      <c r="D932" s="248"/>
      <c r="E932" s="248"/>
      <c r="F932" s="248"/>
      <c r="G932" s="248"/>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3.2" hidden="false" customHeight="false" outlineLevel="0" collapsed="false">
      <c r="A933" s="248"/>
      <c r="B933" s="248"/>
      <c r="C933" s="248"/>
      <c r="D933" s="248"/>
      <c r="E933" s="248"/>
      <c r="F933" s="248"/>
      <c r="G933" s="248"/>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3.2" hidden="false" customHeight="false" outlineLevel="0" collapsed="false">
      <c r="A934" s="248"/>
      <c r="B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3.2" hidden="false" customHeight="false" outlineLevel="0" collapsed="false">
      <c r="A935" s="248"/>
      <c r="B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3.2" hidden="false" customHeight="false" outlineLevel="0" collapsed="false">
      <c r="A936" s="248"/>
      <c r="B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3.2" hidden="false" customHeight="false" outlineLevel="0" collapsed="false">
      <c r="A937" s="248"/>
      <c r="B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3.2" hidden="false" customHeight="false" outlineLevel="0" collapsed="false">
      <c r="A938" s="248"/>
      <c r="B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3.2" hidden="false" customHeight="false" outlineLevel="0" collapsed="false">
      <c r="A939" s="248"/>
      <c r="B939" s="248"/>
      <c r="C939" s="248"/>
      <c r="D939" s="248"/>
      <c r="E939" s="248"/>
      <c r="F939" s="248"/>
      <c r="G939" s="248"/>
      <c r="H939" s="248"/>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3.2" hidden="false" customHeight="false" outlineLevel="0" collapsed="false">
      <c r="A940" s="248"/>
      <c r="B940" s="248"/>
      <c r="C940" s="248"/>
      <c r="D940" s="248"/>
      <c r="E940" s="248"/>
      <c r="F940" s="248"/>
      <c r="G940" s="248"/>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3.2" hidden="false" customHeight="false" outlineLevel="0" collapsed="false">
      <c r="A941" s="248"/>
      <c r="B941" s="248"/>
      <c r="C941" s="248"/>
      <c r="D941" s="248"/>
      <c r="E941" s="248"/>
      <c r="F941" s="248"/>
      <c r="G941" s="248"/>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3.2" hidden="false" customHeight="false" outlineLevel="0" collapsed="false">
      <c r="A942" s="248"/>
      <c r="B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3.2" hidden="false" customHeight="false" outlineLevel="0" collapsed="false">
      <c r="A943" s="248"/>
      <c r="B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3.2" hidden="false" customHeight="false" outlineLevel="0" collapsed="false">
      <c r="A944" s="248"/>
      <c r="B944" s="248"/>
      <c r="C944" s="248"/>
      <c r="D944" s="248"/>
      <c r="E944" s="248"/>
      <c r="F944" s="248"/>
      <c r="G944" s="24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3.2" hidden="false" customHeight="false" outlineLevel="0" collapsed="false">
      <c r="A945" s="248"/>
      <c r="B945" s="248"/>
      <c r="C945" s="248"/>
      <c r="D945" s="248"/>
      <c r="E945" s="248"/>
      <c r="F945" s="248"/>
      <c r="G945" s="248"/>
      <c r="H945" s="248"/>
      <c r="I945" s="248"/>
      <c r="J945" s="248"/>
      <c r="K945" s="248"/>
      <c r="L945" s="248"/>
      <c r="M945" s="248"/>
      <c r="N945" s="248"/>
      <c r="O945" s="248"/>
      <c r="P945" s="248"/>
      <c r="Q945" s="248"/>
      <c r="R945" s="248"/>
      <c r="S945" s="248"/>
      <c r="T945" s="248"/>
      <c r="U945" s="248"/>
      <c r="V945" s="248"/>
      <c r="W945" s="248"/>
      <c r="X945" s="248"/>
      <c r="Y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3.2" hidden="false" customHeight="false" outlineLevel="0" collapsed="false">
      <c r="A946" s="248"/>
      <c r="B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3.2" hidden="false" customHeight="false" outlineLevel="0" collapsed="false">
      <c r="A947" s="248"/>
      <c r="B947" s="248"/>
      <c r="C947" s="248"/>
      <c r="D947" s="248"/>
      <c r="E947" s="248"/>
      <c r="F947" s="248"/>
      <c r="G947" s="248"/>
      <c r="H947" s="248"/>
      <c r="I947" s="248"/>
      <c r="J947" s="248"/>
      <c r="K947" s="248"/>
      <c r="L947" s="248"/>
      <c r="M947" s="248"/>
      <c r="N947" s="248"/>
      <c r="O947" s="248"/>
      <c r="P947" s="248"/>
      <c r="Q947" s="248"/>
      <c r="R947" s="248"/>
      <c r="S947" s="248"/>
      <c r="T947" s="248"/>
      <c r="U947" s="248"/>
      <c r="V947" s="248"/>
      <c r="W947" s="248"/>
      <c r="X947" s="248"/>
      <c r="Y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3.2" hidden="false" customHeight="false" outlineLevel="0" collapsed="false">
      <c r="A948" s="248"/>
      <c r="B948" s="248"/>
      <c r="C948" s="248"/>
      <c r="D948" s="248"/>
      <c r="E948" s="248"/>
      <c r="F948" s="248"/>
      <c r="G948" s="248"/>
      <c r="H948" s="248"/>
      <c r="I948" s="248"/>
      <c r="J948" s="248"/>
      <c r="K948" s="248"/>
      <c r="L948" s="248"/>
      <c r="M948" s="248"/>
      <c r="N948" s="248"/>
      <c r="O948" s="248"/>
      <c r="P948" s="248"/>
      <c r="Q948" s="248"/>
      <c r="R948" s="248"/>
      <c r="S948" s="248"/>
      <c r="T948" s="248"/>
      <c r="U948" s="248"/>
      <c r="V948" s="248"/>
      <c r="W948" s="248"/>
      <c r="X948" s="248"/>
      <c r="Y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3.2" hidden="false" customHeight="false" outlineLevel="0" collapsed="false">
      <c r="A949" s="248"/>
      <c r="B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3.2" hidden="false" customHeight="false" outlineLevel="0" collapsed="false">
      <c r="A950" s="248"/>
      <c r="B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3.2" hidden="false" customHeight="false" outlineLevel="0" collapsed="false">
      <c r="A951" s="248"/>
      <c r="B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3.2" hidden="false" customHeight="false" outlineLevel="0" collapsed="false">
      <c r="A952" s="248"/>
      <c r="B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3.2" hidden="false" customHeight="false" outlineLevel="0" collapsed="false">
      <c r="A953" s="248"/>
      <c r="B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3.2" hidden="false" customHeight="false" outlineLevel="0" collapsed="false">
      <c r="A954" s="248"/>
      <c r="B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3.2" hidden="false" customHeight="false" outlineLevel="0" collapsed="false">
      <c r="A955" s="248"/>
      <c r="B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3.2" hidden="false" customHeight="false" outlineLevel="0" collapsed="false">
      <c r="A956" s="248"/>
      <c r="B956" s="248"/>
      <c r="C956" s="248"/>
      <c r="D956" s="248"/>
      <c r="E956" s="248"/>
      <c r="F956" s="248"/>
      <c r="G956" s="248"/>
      <c r="H956" s="248"/>
      <c r="I956" s="248"/>
      <c r="J956" s="248"/>
      <c r="K956" s="248"/>
      <c r="L956" s="248"/>
      <c r="M956" s="248"/>
      <c r="N956" s="248"/>
      <c r="O956" s="248"/>
      <c r="P956" s="248"/>
      <c r="Q956" s="248"/>
      <c r="R956" s="248"/>
      <c r="S956" s="248"/>
      <c r="T956" s="248"/>
      <c r="U956" s="248"/>
      <c r="V956" s="248"/>
      <c r="W956" s="248"/>
      <c r="X956" s="248"/>
      <c r="Y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3.2" hidden="false" customHeight="false" outlineLevel="0" collapsed="false">
      <c r="A957" s="248"/>
      <c r="B957" s="248"/>
      <c r="C957" s="248"/>
      <c r="D957" s="248"/>
      <c r="E957" s="248"/>
      <c r="F957" s="248"/>
      <c r="G957" s="248"/>
      <c r="H957" s="248"/>
      <c r="I957" s="248"/>
      <c r="J957" s="248"/>
      <c r="K957" s="248"/>
      <c r="L957" s="248"/>
      <c r="M957" s="248"/>
      <c r="N957" s="248"/>
      <c r="O957" s="248"/>
      <c r="P957" s="248"/>
      <c r="Q957" s="248"/>
      <c r="R957" s="248"/>
      <c r="S957" s="248"/>
      <c r="T957" s="248"/>
      <c r="U957" s="248"/>
      <c r="V957" s="248"/>
      <c r="W957" s="248"/>
      <c r="X957" s="248"/>
      <c r="Y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3.2" hidden="false" customHeight="false" outlineLevel="0" collapsed="false">
      <c r="A958" s="248"/>
      <c r="B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3.2" hidden="false" customHeight="false" outlineLevel="0" collapsed="false">
      <c r="A959" s="248"/>
      <c r="B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3.2" hidden="false" customHeight="false" outlineLevel="0" collapsed="false">
      <c r="A960" s="248"/>
      <c r="B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3.2" hidden="false" customHeight="false" outlineLevel="0" collapsed="false">
      <c r="A961" s="248"/>
      <c r="B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3.2" hidden="false" customHeight="false" outlineLevel="0" collapsed="false">
      <c r="A962" s="248"/>
      <c r="B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3.2" hidden="false" customHeight="false" outlineLevel="0" collapsed="false">
      <c r="A963" s="248"/>
      <c r="B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3.2" hidden="false" customHeight="false" outlineLevel="0" collapsed="false">
      <c r="A964" s="248"/>
      <c r="B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3.2" hidden="false" customHeight="false" outlineLevel="0" collapsed="false">
      <c r="A965" s="248"/>
      <c r="B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3.2" hidden="false" customHeight="false" outlineLevel="0" collapsed="false">
      <c r="A966" s="248"/>
      <c r="B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3.2" hidden="false" customHeight="false" outlineLevel="0" collapsed="false">
      <c r="A967" s="248"/>
      <c r="B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3.2" hidden="false" customHeight="false" outlineLevel="0" collapsed="false">
      <c r="A968" s="248"/>
      <c r="B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3.2" hidden="false" customHeight="false" outlineLevel="0" collapsed="false">
      <c r="A969" s="248"/>
      <c r="B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3.2" hidden="false" customHeight="false" outlineLevel="0" collapsed="false">
      <c r="A970" s="248"/>
      <c r="B970" s="248"/>
      <c r="C970" s="248"/>
      <c r="D970" s="248"/>
      <c r="E970" s="248"/>
      <c r="F970" s="248"/>
      <c r="G970" s="248"/>
      <c r="H970" s="248"/>
      <c r="I970" s="248"/>
      <c r="J970" s="248"/>
      <c r="K970" s="248"/>
      <c r="L970" s="248"/>
      <c r="M970" s="248"/>
      <c r="N970" s="248"/>
      <c r="O970" s="248"/>
      <c r="P970" s="248"/>
      <c r="Q970" s="248"/>
      <c r="R970" s="248"/>
      <c r="S970" s="248"/>
      <c r="T970" s="248"/>
      <c r="U970" s="248"/>
      <c r="V970" s="248"/>
      <c r="W970" s="248"/>
      <c r="X970" s="248"/>
      <c r="Y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3.2" hidden="false" customHeight="false" outlineLevel="0" collapsed="false">
      <c r="A971" s="248"/>
      <c r="B971" s="248"/>
      <c r="C971" s="248"/>
      <c r="D971" s="248"/>
      <c r="E971" s="248"/>
      <c r="F971" s="248"/>
      <c r="G971" s="248"/>
      <c r="H971" s="248"/>
      <c r="I971" s="248"/>
      <c r="J971" s="248"/>
      <c r="K971" s="248"/>
      <c r="L971" s="248"/>
      <c r="M971" s="248"/>
      <c r="N971" s="248"/>
      <c r="O971" s="248"/>
      <c r="P971" s="248"/>
      <c r="Q971" s="248"/>
      <c r="R971" s="248"/>
      <c r="S971" s="248"/>
      <c r="T971" s="248"/>
      <c r="U971" s="248"/>
      <c r="V971" s="248"/>
      <c r="W971" s="248"/>
      <c r="X971" s="248"/>
      <c r="Y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3.2" hidden="false" customHeight="false" outlineLevel="0" collapsed="false">
      <c r="A972" s="248"/>
      <c r="B972" s="248"/>
      <c r="C972" s="248"/>
      <c r="D972" s="248"/>
      <c r="E972" s="248"/>
      <c r="F972" s="248"/>
      <c r="G972" s="248"/>
      <c r="H972" s="248"/>
      <c r="I972" s="248"/>
      <c r="J972" s="248"/>
      <c r="K972" s="248"/>
      <c r="L972" s="248"/>
      <c r="M972" s="248"/>
      <c r="N972" s="248"/>
      <c r="O972" s="248"/>
      <c r="P972" s="248"/>
      <c r="Q972" s="248"/>
      <c r="R972" s="248"/>
      <c r="S972" s="248"/>
      <c r="T972" s="248"/>
      <c r="U972" s="248"/>
      <c r="V972" s="248"/>
      <c r="W972" s="248"/>
      <c r="X972" s="248"/>
      <c r="Y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3.2" hidden="false" customHeight="false" outlineLevel="0" collapsed="false">
      <c r="A973" s="248"/>
      <c r="B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3.2" hidden="false" customHeight="false" outlineLevel="0" collapsed="false">
      <c r="A974" s="248"/>
      <c r="B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3.2" hidden="false" customHeight="false" outlineLevel="0" collapsed="false">
      <c r="A975" s="248"/>
      <c r="B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3.2" hidden="false" customHeight="false" outlineLevel="0" collapsed="false">
      <c r="A976" s="248"/>
      <c r="B976" s="248"/>
      <c r="C976" s="248"/>
      <c r="D976" s="248"/>
      <c r="E976" s="248"/>
      <c r="F976" s="248"/>
      <c r="G976" s="248"/>
      <c r="H976" s="248"/>
      <c r="I976" s="248"/>
      <c r="J976" s="248"/>
      <c r="K976" s="248"/>
      <c r="L976" s="248"/>
      <c r="M976" s="248"/>
      <c r="N976" s="248"/>
      <c r="O976" s="248"/>
      <c r="P976" s="248"/>
      <c r="Q976" s="248"/>
      <c r="R976" s="248"/>
      <c r="S976" s="248"/>
      <c r="T976" s="248"/>
      <c r="U976" s="248"/>
      <c r="V976" s="248"/>
      <c r="W976" s="248"/>
      <c r="X976" s="248"/>
      <c r="Y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3.2" hidden="false" customHeight="false" outlineLevel="0" collapsed="false">
      <c r="A977" s="248"/>
      <c r="B977" s="248"/>
      <c r="C977" s="248"/>
      <c r="D977" s="248"/>
      <c r="E977" s="248"/>
      <c r="F977" s="248"/>
      <c r="G977" s="248"/>
      <c r="H977" s="248"/>
      <c r="I977" s="248"/>
      <c r="J977" s="248"/>
      <c r="K977" s="248"/>
      <c r="L977" s="248"/>
      <c r="M977" s="248"/>
      <c r="N977" s="248"/>
      <c r="O977" s="248"/>
      <c r="P977" s="248"/>
      <c r="Q977" s="248"/>
      <c r="R977" s="248"/>
      <c r="S977" s="248"/>
      <c r="T977" s="248"/>
      <c r="U977" s="248"/>
      <c r="V977" s="248"/>
      <c r="W977" s="248"/>
      <c r="X977" s="248"/>
      <c r="Y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3.2" hidden="false" customHeight="false" outlineLevel="0" collapsed="false">
      <c r="A978" s="248"/>
      <c r="B978" s="248"/>
      <c r="C978" s="248"/>
      <c r="D978" s="248"/>
      <c r="E978" s="248"/>
      <c r="F978" s="248"/>
      <c r="G978" s="248"/>
      <c r="H978" s="248"/>
      <c r="I978" s="248"/>
      <c r="J978" s="248"/>
      <c r="K978" s="248"/>
      <c r="L978" s="248"/>
      <c r="M978" s="248"/>
      <c r="N978" s="248"/>
      <c r="O978" s="248"/>
      <c r="P978" s="248"/>
      <c r="Q978" s="248"/>
      <c r="R978" s="248"/>
      <c r="S978" s="248"/>
      <c r="T978" s="248"/>
      <c r="U978" s="248"/>
      <c r="V978" s="248"/>
      <c r="W978" s="248"/>
      <c r="X978" s="248"/>
      <c r="Y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3.2" hidden="false" customHeight="false" outlineLevel="0" collapsed="false">
      <c r="A979" s="248"/>
      <c r="B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3.2" hidden="false" customHeight="false" outlineLevel="0" collapsed="false">
      <c r="A980" s="248"/>
      <c r="B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3.2" hidden="false" customHeight="false" outlineLevel="0" collapsed="false">
      <c r="A981" s="248"/>
      <c r="B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3.2" hidden="false" customHeight="false" outlineLevel="0" collapsed="false">
      <c r="A982" s="248"/>
      <c r="B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3.2" hidden="false" customHeight="false" outlineLevel="0" collapsed="false">
      <c r="A983" s="248"/>
      <c r="B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3.2" hidden="false" customHeight="false" outlineLevel="0" collapsed="false">
      <c r="A984" s="248"/>
      <c r="B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3.2" hidden="false" customHeight="false" outlineLevel="0" collapsed="false">
      <c r="A985" s="248"/>
      <c r="B985" s="248"/>
      <c r="C985" s="248"/>
      <c r="D985" s="248"/>
      <c r="E985" s="248"/>
      <c r="F985" s="248"/>
      <c r="G985" s="248"/>
      <c r="H985" s="248"/>
      <c r="I985" s="248"/>
      <c r="J985" s="248"/>
      <c r="K985" s="248"/>
      <c r="L985" s="248"/>
      <c r="M985" s="248"/>
      <c r="N985" s="248"/>
      <c r="O985" s="248"/>
      <c r="P985" s="248"/>
      <c r="Q985" s="248"/>
      <c r="R985" s="248"/>
      <c r="S985" s="248"/>
      <c r="T985" s="248"/>
      <c r="U985" s="248"/>
      <c r="V985" s="248"/>
      <c r="W985" s="248"/>
      <c r="X985" s="248"/>
      <c r="Y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3.2" hidden="false" customHeight="false" outlineLevel="0" collapsed="false">
      <c r="A986" s="248"/>
      <c r="B986" s="248"/>
      <c r="C986" s="248"/>
      <c r="D986" s="248"/>
      <c r="E986" s="248"/>
      <c r="F986" s="248"/>
      <c r="G986" s="248"/>
      <c r="H986" s="248"/>
      <c r="I986" s="248"/>
      <c r="J986" s="248"/>
      <c r="K986" s="248"/>
      <c r="L986" s="248"/>
      <c r="M986" s="248"/>
      <c r="N986" s="248"/>
      <c r="O986" s="248"/>
      <c r="P986" s="248"/>
      <c r="Q986" s="248"/>
      <c r="R986" s="248"/>
      <c r="S986" s="248"/>
      <c r="T986" s="248"/>
      <c r="U986" s="248"/>
      <c r="V986" s="248"/>
      <c r="W986" s="248"/>
      <c r="X986" s="248"/>
      <c r="Y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3.2" hidden="false" customHeight="false" outlineLevel="0" collapsed="false">
      <c r="A987" s="248"/>
      <c r="B987" s="248"/>
      <c r="C987" s="248"/>
      <c r="D987" s="248"/>
      <c r="E987" s="248"/>
      <c r="F987" s="248"/>
      <c r="G987" s="248"/>
      <c r="H987" s="248"/>
      <c r="I987" s="248"/>
      <c r="J987" s="248"/>
      <c r="K987" s="248"/>
      <c r="L987" s="248"/>
      <c r="M987" s="248"/>
      <c r="N987" s="248"/>
      <c r="O987" s="248"/>
      <c r="P987" s="248"/>
      <c r="Q987" s="248"/>
      <c r="R987" s="248"/>
      <c r="S987" s="248"/>
      <c r="T987" s="248"/>
      <c r="U987" s="248"/>
      <c r="V987" s="248"/>
      <c r="W987" s="248"/>
      <c r="X987" s="248"/>
      <c r="Y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3.2" hidden="false" customHeight="false" outlineLevel="0" collapsed="false">
      <c r="A988" s="248"/>
      <c r="B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3.2" hidden="false" customHeight="false" outlineLevel="0" collapsed="false">
      <c r="A989" s="248"/>
      <c r="B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3.2" hidden="false" customHeight="false" outlineLevel="0" collapsed="false">
      <c r="A990" s="248"/>
      <c r="B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3.2" hidden="false" customHeight="false" outlineLevel="0" collapsed="false">
      <c r="A991" s="248"/>
      <c r="B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3.2" hidden="false" customHeight="false" outlineLevel="0" collapsed="false">
      <c r="A992" s="248"/>
      <c r="B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3.2" hidden="false" customHeight="false" outlineLevel="0" collapsed="false">
      <c r="A993" s="248"/>
      <c r="B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3.2" hidden="false" customHeight="false" outlineLevel="0" collapsed="false">
      <c r="A994" s="248"/>
      <c r="B994" s="248"/>
      <c r="C994" s="248"/>
      <c r="D994" s="248"/>
      <c r="E994" s="248"/>
      <c r="F994" s="248"/>
      <c r="G994" s="248"/>
      <c r="H994" s="248"/>
      <c r="I994" s="248"/>
      <c r="J994" s="248"/>
      <c r="K994" s="248"/>
      <c r="L994" s="248"/>
      <c r="M994" s="248"/>
      <c r="N994" s="248"/>
      <c r="O994" s="248"/>
      <c r="P994" s="248"/>
      <c r="Q994" s="248"/>
      <c r="R994" s="248"/>
      <c r="S994" s="248"/>
      <c r="T994" s="248"/>
      <c r="U994" s="248"/>
      <c r="V994" s="248"/>
      <c r="W994" s="248"/>
      <c r="X994" s="248"/>
      <c r="Y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3.2" hidden="false" customHeight="false" outlineLevel="0" collapsed="false">
      <c r="A995" s="248"/>
      <c r="B995" s="248"/>
      <c r="C995" s="248"/>
      <c r="D995" s="248"/>
      <c r="E995" s="248"/>
      <c r="F995" s="248"/>
      <c r="G995" s="248"/>
      <c r="H995" s="248"/>
      <c r="I995" s="248"/>
      <c r="J995" s="248"/>
      <c r="K995" s="248"/>
      <c r="L995" s="248"/>
      <c r="M995" s="248"/>
      <c r="N995" s="248"/>
      <c r="O995" s="248"/>
      <c r="P995" s="248"/>
      <c r="Q995" s="248"/>
      <c r="R995" s="248"/>
      <c r="S995" s="248"/>
      <c r="T995" s="248"/>
      <c r="U995" s="248"/>
      <c r="V995" s="248"/>
      <c r="W995" s="248"/>
      <c r="X995" s="248"/>
      <c r="Y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3.2" hidden="false" customHeight="false" outlineLevel="0" collapsed="false">
      <c r="A996" s="248"/>
      <c r="B996" s="248"/>
      <c r="C996" s="248"/>
      <c r="D996" s="248"/>
      <c r="E996" s="248"/>
      <c r="F996" s="248"/>
      <c r="G996" s="248"/>
      <c r="H996" s="248"/>
      <c r="I996" s="248"/>
      <c r="J996" s="248"/>
      <c r="K996" s="248"/>
      <c r="L996" s="248"/>
      <c r="M996" s="248"/>
      <c r="N996" s="248"/>
      <c r="O996" s="248"/>
      <c r="P996" s="248"/>
      <c r="Q996" s="248"/>
      <c r="R996" s="248"/>
      <c r="S996" s="248"/>
      <c r="T996" s="248"/>
      <c r="U996" s="248"/>
      <c r="V996" s="248"/>
      <c r="W996" s="248"/>
      <c r="X996" s="248"/>
      <c r="Y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3.2" hidden="false" customHeight="false" outlineLevel="0" collapsed="false">
      <c r="A997" s="248"/>
      <c r="B997" s="248"/>
      <c r="C997" s="248"/>
      <c r="D997" s="248"/>
      <c r="E997" s="248"/>
      <c r="F997" s="248"/>
      <c r="G997" s="248"/>
      <c r="H997" s="248"/>
      <c r="I997" s="248"/>
      <c r="J997" s="248"/>
      <c r="K997" s="248"/>
      <c r="L997" s="248"/>
      <c r="M997" s="248"/>
      <c r="N997" s="248"/>
      <c r="O997" s="248"/>
      <c r="P997" s="248"/>
      <c r="Q997" s="248"/>
      <c r="R997" s="248"/>
      <c r="S997" s="248"/>
      <c r="T997" s="248"/>
      <c r="U997" s="248"/>
      <c r="V997" s="248"/>
      <c r="W997" s="248"/>
      <c r="X997" s="248"/>
      <c r="Y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3.2" hidden="false" customHeight="false" outlineLevel="0" collapsed="false">
      <c r="A998" s="248"/>
      <c r="B998" s="248"/>
      <c r="C998" s="248"/>
      <c r="D998" s="248"/>
      <c r="E998" s="248"/>
      <c r="F998" s="248"/>
      <c r="G998" s="248"/>
      <c r="H998" s="248"/>
      <c r="I998" s="248"/>
      <c r="J998" s="248"/>
      <c r="K998" s="248"/>
      <c r="L998" s="248"/>
      <c r="M998" s="248"/>
      <c r="N998" s="248"/>
      <c r="O998" s="248"/>
      <c r="P998" s="248"/>
      <c r="Q998" s="248"/>
      <c r="R998" s="248"/>
      <c r="S998" s="248"/>
      <c r="T998" s="248"/>
      <c r="U998" s="248"/>
      <c r="V998" s="248"/>
      <c r="W998" s="248"/>
      <c r="X998" s="248"/>
      <c r="Y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3.2" hidden="false" customHeight="false" outlineLevel="0" collapsed="false">
      <c r="A999" s="248"/>
      <c r="B999" s="248"/>
      <c r="C999" s="248"/>
      <c r="D999" s="248"/>
      <c r="E999" s="248"/>
      <c r="F999" s="248"/>
      <c r="G999" s="248"/>
      <c r="H999" s="248"/>
      <c r="I999" s="248"/>
      <c r="J999" s="248"/>
      <c r="K999" s="248"/>
      <c r="L999" s="248"/>
      <c r="M999" s="248"/>
      <c r="N999" s="248"/>
      <c r="O999" s="248"/>
      <c r="P999" s="248"/>
      <c r="Q999" s="248"/>
      <c r="R999" s="248"/>
      <c r="S999" s="248"/>
      <c r="T999" s="248"/>
      <c r="U999" s="248"/>
      <c r="V999" s="248"/>
      <c r="W999" s="248"/>
      <c r="X999" s="248"/>
      <c r="Y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3.2" hidden="false" customHeight="false" outlineLevel="0" collapsed="false">
      <c r="A1000" s="248"/>
      <c r="B1000" s="248"/>
      <c r="C1000" s="248"/>
      <c r="D1000" s="248"/>
      <c r="E1000" s="248"/>
      <c r="F1000" s="248"/>
      <c r="G1000" s="248"/>
      <c r="H1000" s="248"/>
      <c r="I1000" s="248"/>
      <c r="J1000" s="248"/>
      <c r="K1000" s="248"/>
      <c r="L1000" s="248"/>
      <c r="M1000" s="248"/>
      <c r="N1000" s="248"/>
      <c r="O1000" s="248"/>
      <c r="P1000" s="248"/>
      <c r="Q1000" s="248"/>
      <c r="R1000" s="248"/>
      <c r="S1000" s="248"/>
      <c r="T1000" s="248"/>
      <c r="U1000" s="248"/>
      <c r="V1000" s="248"/>
      <c r="W1000" s="248"/>
      <c r="X1000" s="248"/>
      <c r="Y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3.2" hidden="false" customHeight="false" outlineLevel="0" collapsed="false">
      <c r="A1001" s="248"/>
      <c r="B1001" s="248"/>
      <c r="C1001" s="248"/>
      <c r="D1001" s="248"/>
      <c r="E1001" s="248"/>
      <c r="F1001" s="248"/>
      <c r="G1001" s="248"/>
      <c r="H1001" s="248"/>
      <c r="I1001" s="248"/>
      <c r="J1001" s="248"/>
      <c r="K1001" s="248"/>
      <c r="L1001" s="248"/>
      <c r="M1001" s="248"/>
      <c r="N1001" s="248"/>
      <c r="O1001" s="248"/>
      <c r="P1001" s="248"/>
      <c r="Q1001" s="248"/>
      <c r="R1001" s="248"/>
      <c r="S1001" s="248"/>
      <c r="T1001" s="248"/>
      <c r="U1001" s="248"/>
      <c r="V1001" s="248"/>
      <c r="W1001" s="248"/>
      <c r="X1001" s="248"/>
      <c r="Y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3.2" hidden="false" customHeight="false" outlineLevel="0" collapsed="false">
      <c r="A1002" s="248"/>
      <c r="B1002" s="248"/>
      <c r="C1002" s="248"/>
      <c r="D1002" s="248"/>
      <c r="E1002" s="248"/>
      <c r="F1002" s="248"/>
      <c r="G1002" s="248"/>
      <c r="H1002" s="248"/>
      <c r="I1002" s="248"/>
      <c r="J1002" s="248"/>
      <c r="K1002" s="248"/>
      <c r="L1002" s="248"/>
      <c r="M1002" s="248"/>
      <c r="N1002" s="248"/>
      <c r="O1002" s="248"/>
      <c r="P1002" s="248"/>
      <c r="Q1002" s="248"/>
      <c r="R1002" s="248"/>
      <c r="S1002" s="248"/>
      <c r="T1002" s="248"/>
      <c r="U1002" s="248"/>
      <c r="V1002" s="248"/>
      <c r="W1002" s="248"/>
      <c r="X1002" s="248"/>
      <c r="Y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3.2" hidden="false" customHeight="false" outlineLevel="0" collapsed="false">
      <c r="A1003" s="248"/>
      <c r="B1003" s="248"/>
      <c r="C1003" s="248"/>
      <c r="D1003" s="248"/>
      <c r="E1003" s="248"/>
      <c r="F1003" s="248"/>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3.2" hidden="false" customHeight="false" outlineLevel="0" collapsed="false">
      <c r="A1004" s="248"/>
      <c r="B1004" s="248"/>
      <c r="C1004" s="248"/>
      <c r="D1004" s="248"/>
      <c r="E1004" s="248"/>
      <c r="F1004" s="248"/>
      <c r="G1004" s="248"/>
      <c r="H1004" s="248"/>
      <c r="I1004" s="248"/>
      <c r="J1004" s="248"/>
      <c r="K1004" s="248"/>
      <c r="L1004" s="248"/>
      <c r="M1004" s="248"/>
      <c r="N1004" s="248"/>
      <c r="O1004" s="248"/>
      <c r="P1004" s="248"/>
      <c r="Q1004" s="248"/>
      <c r="R1004" s="248"/>
      <c r="S1004" s="248"/>
      <c r="T1004" s="248"/>
      <c r="U1004" s="248"/>
      <c r="V1004" s="248"/>
      <c r="W1004" s="248"/>
      <c r="X1004" s="248"/>
      <c r="Y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3.2" hidden="false" customHeight="false" outlineLevel="0" collapsed="false">
      <c r="A1005" s="248"/>
      <c r="B1005" s="248"/>
      <c r="C1005" s="248"/>
      <c r="D1005" s="248"/>
      <c r="E1005" s="248"/>
      <c r="F1005" s="248"/>
      <c r="G1005" s="248"/>
      <c r="H1005" s="248"/>
      <c r="I1005" s="248"/>
      <c r="J1005" s="248"/>
      <c r="K1005" s="248"/>
      <c r="L1005" s="248"/>
      <c r="M1005" s="248"/>
      <c r="N1005" s="248"/>
      <c r="O1005" s="248"/>
      <c r="P1005" s="248"/>
      <c r="Q1005" s="248"/>
      <c r="R1005" s="248"/>
      <c r="S1005" s="248"/>
      <c r="T1005" s="248"/>
      <c r="U1005" s="248"/>
      <c r="V1005" s="248"/>
      <c r="W1005" s="248"/>
      <c r="X1005" s="248"/>
      <c r="Y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3.2" hidden="false" customHeight="false" outlineLevel="0" collapsed="false">
      <c r="A1006" s="248"/>
      <c r="B1006" s="248"/>
      <c r="C1006" s="248"/>
      <c r="D1006" s="248"/>
      <c r="E1006" s="248"/>
      <c r="F1006" s="248"/>
      <c r="G1006" s="248"/>
      <c r="H1006" s="248"/>
      <c r="I1006" s="248"/>
      <c r="J1006" s="248"/>
      <c r="K1006" s="248"/>
      <c r="L1006" s="248"/>
      <c r="M1006" s="248"/>
      <c r="N1006" s="248"/>
      <c r="O1006" s="248"/>
      <c r="P1006" s="248"/>
      <c r="Q1006" s="248"/>
      <c r="R1006" s="248"/>
      <c r="S1006" s="248"/>
      <c r="T1006" s="248"/>
      <c r="U1006" s="248"/>
      <c r="V1006" s="248"/>
      <c r="W1006" s="248"/>
      <c r="X1006" s="248"/>
      <c r="Y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3.2" hidden="false" customHeight="false" outlineLevel="0" collapsed="false">
      <c r="A1007" s="248"/>
      <c r="B1007" s="248"/>
      <c r="C1007" s="248"/>
      <c r="D1007" s="248"/>
      <c r="E1007" s="248"/>
      <c r="F1007" s="248"/>
      <c r="G1007" s="248"/>
      <c r="H1007" s="248"/>
      <c r="I1007" s="248"/>
      <c r="J1007" s="248"/>
      <c r="K1007" s="248"/>
      <c r="L1007" s="248"/>
      <c r="M1007" s="248"/>
      <c r="N1007" s="248"/>
      <c r="O1007" s="248"/>
      <c r="P1007" s="248"/>
      <c r="Q1007" s="248"/>
      <c r="R1007" s="248"/>
      <c r="S1007" s="248"/>
      <c r="T1007" s="248"/>
      <c r="U1007" s="248"/>
      <c r="V1007" s="248"/>
      <c r="W1007" s="248"/>
      <c r="X1007" s="248"/>
      <c r="Y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3.2" hidden="false" customHeight="false" outlineLevel="0" collapsed="false">
      <c r="A1008" s="248"/>
      <c r="B1008" s="248"/>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248"/>
      <c r="X1008" s="248"/>
      <c r="Y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3.2" hidden="false" customHeight="false" outlineLevel="0" collapsed="false">
      <c r="A1009" s="248"/>
      <c r="B1009" s="248"/>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48"/>
      <c r="X1009" s="248"/>
      <c r="Y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3.2" hidden="false" customHeight="false" outlineLevel="0" collapsed="false">
      <c r="A1010" s="248"/>
      <c r="B1010" s="248"/>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8"/>
      <c r="X1010" s="248"/>
      <c r="Y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3.2" hidden="false" customHeight="false" outlineLevel="0" collapsed="false">
      <c r="A1011" s="248"/>
      <c r="B1011" s="248"/>
      <c r="C1011" s="248"/>
      <c r="D1011" s="248"/>
      <c r="E1011" s="248"/>
      <c r="F1011" s="248"/>
      <c r="G1011" s="248"/>
      <c r="H1011" s="248"/>
      <c r="I1011" s="248"/>
      <c r="J1011" s="248"/>
      <c r="K1011" s="248"/>
      <c r="L1011" s="248"/>
      <c r="M1011" s="248"/>
      <c r="N1011" s="248"/>
      <c r="O1011" s="248"/>
      <c r="P1011" s="248"/>
      <c r="Q1011" s="248"/>
      <c r="R1011" s="248"/>
      <c r="S1011" s="248"/>
      <c r="T1011" s="248"/>
      <c r="U1011" s="248"/>
      <c r="V1011" s="248"/>
      <c r="W1011" s="248"/>
      <c r="X1011" s="248"/>
      <c r="Y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3.2" hidden="false" customHeight="false" outlineLevel="0" collapsed="false">
      <c r="A1012" s="248"/>
      <c r="B1012" s="248"/>
      <c r="C1012" s="248"/>
      <c r="D1012" s="248"/>
      <c r="E1012" s="248"/>
      <c r="F1012" s="248"/>
      <c r="G1012" s="248"/>
      <c r="H1012" s="248"/>
      <c r="I1012" s="248"/>
      <c r="J1012" s="248"/>
      <c r="K1012" s="248"/>
      <c r="L1012" s="248"/>
      <c r="M1012" s="248"/>
      <c r="N1012" s="248"/>
      <c r="O1012" s="248"/>
      <c r="P1012" s="248"/>
      <c r="Q1012" s="248"/>
      <c r="R1012" s="248"/>
      <c r="S1012" s="248"/>
      <c r="T1012" s="248"/>
      <c r="U1012" s="248"/>
      <c r="V1012" s="248"/>
      <c r="W1012" s="248"/>
      <c r="X1012" s="248"/>
      <c r="Y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3.2" hidden="false" customHeight="false" outlineLevel="0" collapsed="false">
      <c r="A1013" s="248"/>
      <c r="B1013" s="248"/>
      <c r="C1013" s="248"/>
      <c r="D1013" s="248"/>
      <c r="E1013" s="248"/>
      <c r="F1013" s="248"/>
      <c r="G1013" s="248"/>
      <c r="H1013" s="248"/>
      <c r="I1013" s="248"/>
      <c r="J1013" s="248"/>
      <c r="K1013" s="248"/>
      <c r="L1013" s="248"/>
      <c r="M1013" s="248"/>
      <c r="N1013" s="248"/>
      <c r="O1013" s="248"/>
      <c r="P1013" s="248"/>
      <c r="Q1013" s="248"/>
      <c r="R1013" s="248"/>
      <c r="S1013" s="248"/>
      <c r="T1013" s="248"/>
      <c r="U1013" s="248"/>
      <c r="V1013" s="248"/>
      <c r="W1013" s="248"/>
      <c r="X1013" s="248"/>
      <c r="Y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3.2" hidden="false" customHeight="false" outlineLevel="0" collapsed="false">
      <c r="A1014" s="248"/>
      <c r="B1014" s="248"/>
      <c r="C1014" s="248"/>
      <c r="D1014" s="248"/>
      <c r="E1014" s="248"/>
      <c r="F1014" s="248"/>
      <c r="G1014" s="248"/>
      <c r="H1014" s="248"/>
      <c r="I1014" s="248"/>
      <c r="J1014" s="248"/>
      <c r="K1014" s="248"/>
      <c r="L1014" s="248"/>
      <c r="M1014" s="248"/>
      <c r="N1014" s="248"/>
      <c r="O1014" s="248"/>
      <c r="P1014" s="248"/>
      <c r="Q1014" s="248"/>
      <c r="R1014" s="248"/>
      <c r="S1014" s="248"/>
      <c r="T1014" s="248"/>
      <c r="U1014" s="248"/>
      <c r="V1014" s="248"/>
      <c r="W1014" s="248"/>
      <c r="X1014" s="248"/>
      <c r="Y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3.2" hidden="false" customHeight="false" outlineLevel="0" collapsed="false">
      <c r="A1015" s="248"/>
      <c r="B1015" s="248"/>
      <c r="C1015" s="248"/>
      <c r="D1015" s="248"/>
      <c r="E1015" s="248"/>
      <c r="F1015" s="248"/>
      <c r="G1015" s="248"/>
      <c r="H1015" s="248"/>
      <c r="I1015" s="248"/>
      <c r="J1015" s="248"/>
      <c r="K1015" s="248"/>
      <c r="L1015" s="248"/>
      <c r="M1015" s="248"/>
      <c r="N1015" s="248"/>
      <c r="O1015" s="248"/>
      <c r="P1015" s="248"/>
      <c r="Q1015" s="248"/>
      <c r="R1015" s="248"/>
      <c r="S1015" s="248"/>
      <c r="T1015" s="248"/>
      <c r="U1015" s="248"/>
      <c r="V1015" s="248"/>
      <c r="W1015" s="248"/>
      <c r="X1015" s="248"/>
      <c r="Y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3.2" hidden="false" customHeight="false" outlineLevel="0" collapsed="false">
      <c r="A1016" s="248"/>
      <c r="B1016" s="248"/>
      <c r="C1016" s="248"/>
      <c r="D1016" s="248"/>
      <c r="E1016" s="248"/>
      <c r="F1016" s="248"/>
      <c r="G1016" s="248"/>
      <c r="H1016" s="248"/>
      <c r="I1016" s="248"/>
      <c r="J1016" s="248"/>
      <c r="K1016" s="248"/>
      <c r="L1016" s="248"/>
      <c r="M1016" s="248"/>
      <c r="N1016" s="248"/>
      <c r="O1016" s="248"/>
      <c r="P1016" s="248"/>
      <c r="Q1016" s="248"/>
      <c r="R1016" s="248"/>
      <c r="S1016" s="248"/>
      <c r="T1016" s="248"/>
      <c r="U1016" s="248"/>
      <c r="V1016" s="248"/>
      <c r="W1016" s="248"/>
      <c r="X1016" s="248"/>
      <c r="Y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3.2" hidden="false" customHeight="false" outlineLevel="0" collapsed="false">
      <c r="A1017" s="248"/>
      <c r="B1017" s="248"/>
      <c r="C1017" s="248"/>
      <c r="D1017" s="248"/>
      <c r="E1017" s="248"/>
      <c r="F1017" s="248"/>
      <c r="G1017" s="248"/>
      <c r="H1017" s="248"/>
      <c r="I1017" s="248"/>
      <c r="J1017" s="248"/>
      <c r="K1017" s="248"/>
      <c r="L1017" s="248"/>
      <c r="M1017" s="248"/>
      <c r="N1017" s="248"/>
      <c r="O1017" s="248"/>
      <c r="P1017" s="248"/>
      <c r="Q1017" s="248"/>
      <c r="R1017" s="248"/>
      <c r="S1017" s="248"/>
      <c r="T1017" s="248"/>
      <c r="U1017" s="248"/>
      <c r="V1017" s="248"/>
      <c r="W1017" s="248"/>
      <c r="X1017" s="248"/>
      <c r="Y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3.2" hidden="false" customHeight="false" outlineLevel="0" collapsed="false">
      <c r="A1018" s="248"/>
      <c r="B1018" s="248"/>
      <c r="C1018" s="248"/>
      <c r="D1018" s="248"/>
      <c r="E1018" s="248"/>
      <c r="F1018" s="248"/>
      <c r="G1018" s="248"/>
      <c r="H1018" s="248"/>
      <c r="I1018" s="248"/>
      <c r="J1018" s="248"/>
      <c r="K1018" s="248"/>
      <c r="L1018" s="248"/>
      <c r="M1018" s="248"/>
      <c r="N1018" s="248"/>
      <c r="O1018" s="248"/>
      <c r="P1018" s="248"/>
      <c r="Q1018" s="248"/>
      <c r="R1018" s="248"/>
      <c r="S1018" s="248"/>
      <c r="T1018" s="248"/>
      <c r="U1018" s="248"/>
      <c r="V1018" s="248"/>
      <c r="W1018" s="248"/>
      <c r="X1018" s="248"/>
      <c r="Y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3.2" hidden="false" customHeight="false" outlineLevel="0" collapsed="false">
      <c r="A1019" s="248"/>
      <c r="B1019" s="248"/>
      <c r="C1019" s="248"/>
      <c r="D1019" s="248"/>
      <c r="E1019" s="248"/>
      <c r="F1019" s="248"/>
      <c r="G1019" s="248"/>
      <c r="H1019" s="248"/>
      <c r="I1019" s="248"/>
      <c r="J1019" s="248"/>
      <c r="K1019" s="248"/>
      <c r="L1019" s="248"/>
      <c r="M1019" s="248"/>
      <c r="N1019" s="248"/>
      <c r="O1019" s="248"/>
      <c r="P1019" s="248"/>
      <c r="Q1019" s="248"/>
      <c r="R1019" s="248"/>
      <c r="S1019" s="248"/>
      <c r="T1019" s="248"/>
      <c r="U1019" s="248"/>
      <c r="V1019" s="248"/>
      <c r="W1019" s="248"/>
      <c r="X1019" s="248"/>
      <c r="Y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3.2" hidden="false" customHeight="false" outlineLevel="0" collapsed="false">
      <c r="A1020" s="248"/>
      <c r="B1020" s="248"/>
      <c r="C1020" s="248"/>
      <c r="D1020" s="248"/>
      <c r="E1020" s="248"/>
      <c r="F1020" s="248"/>
      <c r="G1020" s="248"/>
      <c r="H1020" s="248"/>
      <c r="I1020" s="248"/>
      <c r="J1020" s="248"/>
      <c r="K1020" s="248"/>
      <c r="L1020" s="248"/>
      <c r="M1020" s="248"/>
      <c r="N1020" s="248"/>
      <c r="O1020" s="248"/>
      <c r="P1020" s="248"/>
      <c r="Q1020" s="248"/>
      <c r="R1020" s="248"/>
      <c r="S1020" s="248"/>
      <c r="T1020" s="248"/>
      <c r="U1020" s="248"/>
      <c r="V1020" s="248"/>
      <c r="W1020" s="248"/>
      <c r="X1020" s="248"/>
      <c r="Y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3.2" hidden="false" customHeight="false" outlineLevel="0" collapsed="false">
      <c r="A1021" s="248"/>
      <c r="B1021" s="248"/>
      <c r="C1021" s="248"/>
      <c r="D1021" s="248"/>
      <c r="E1021" s="248"/>
      <c r="F1021" s="248"/>
      <c r="G1021" s="248"/>
      <c r="H1021" s="248"/>
      <c r="I1021" s="248"/>
      <c r="J1021" s="248"/>
      <c r="K1021" s="248"/>
      <c r="L1021" s="248"/>
      <c r="M1021" s="248"/>
      <c r="N1021" s="248"/>
      <c r="O1021" s="248"/>
      <c r="P1021" s="248"/>
      <c r="Q1021" s="248"/>
      <c r="R1021" s="248"/>
      <c r="S1021" s="248"/>
      <c r="T1021" s="248"/>
      <c r="U1021" s="248"/>
      <c r="V1021" s="248"/>
      <c r="W1021" s="248"/>
      <c r="X1021" s="248"/>
      <c r="Y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3.2" hidden="false" customHeight="false" outlineLevel="0" collapsed="false">
      <c r="A1022" s="248"/>
      <c r="B1022" s="248"/>
      <c r="C1022" s="248"/>
      <c r="D1022" s="248"/>
      <c r="E1022" s="248"/>
      <c r="F1022" s="248"/>
      <c r="G1022" s="248"/>
      <c r="H1022" s="248"/>
      <c r="I1022" s="248"/>
      <c r="J1022" s="248"/>
      <c r="K1022" s="248"/>
      <c r="L1022" s="248"/>
      <c r="M1022" s="248"/>
      <c r="N1022" s="248"/>
      <c r="O1022" s="248"/>
      <c r="P1022" s="248"/>
      <c r="Q1022" s="248"/>
      <c r="R1022" s="248"/>
      <c r="S1022" s="248"/>
      <c r="T1022" s="248"/>
      <c r="U1022" s="248"/>
      <c r="V1022" s="248"/>
      <c r="W1022" s="248"/>
      <c r="X1022" s="248"/>
      <c r="Y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3.2" hidden="false" customHeight="false" outlineLevel="0" collapsed="false">
      <c r="A1023" s="248"/>
      <c r="B1023" s="248"/>
      <c r="C1023" s="248"/>
      <c r="D1023" s="248"/>
      <c r="E1023" s="248"/>
      <c r="F1023" s="248"/>
      <c r="G1023" s="248"/>
      <c r="H1023" s="248"/>
      <c r="I1023" s="248"/>
      <c r="J1023" s="248"/>
      <c r="K1023" s="248"/>
      <c r="L1023" s="248"/>
      <c r="M1023" s="248"/>
      <c r="N1023" s="248"/>
      <c r="O1023" s="248"/>
      <c r="P1023" s="248"/>
      <c r="Q1023" s="248"/>
      <c r="R1023" s="248"/>
      <c r="S1023" s="248"/>
      <c r="T1023" s="248"/>
      <c r="U1023" s="248"/>
      <c r="V1023" s="248"/>
      <c r="W1023" s="248"/>
      <c r="X1023" s="248"/>
      <c r="Y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3.2" hidden="false" customHeight="false" outlineLevel="0" collapsed="false">
      <c r="A1024" s="248"/>
      <c r="B1024" s="248"/>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248"/>
      <c r="X1024" s="248"/>
      <c r="Y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3.2" hidden="false" customHeight="false" outlineLevel="0" collapsed="false">
      <c r="A1025" s="248"/>
      <c r="B1025" s="248"/>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48"/>
      <c r="X1025" s="248"/>
      <c r="Y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3.2" hidden="false" customHeight="false" outlineLevel="0" collapsed="false">
      <c r="A1026" s="248"/>
      <c r="B1026" s="248"/>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8"/>
      <c r="X1026" s="248"/>
      <c r="Y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3.2" hidden="false" customHeight="false" outlineLevel="0" collapsed="false">
      <c r="A1027" s="248"/>
      <c r="B1027" s="248"/>
      <c r="C1027" s="248"/>
      <c r="D1027" s="248"/>
      <c r="E1027" s="248"/>
      <c r="F1027" s="248"/>
      <c r="G1027" s="248"/>
      <c r="H1027" s="248"/>
      <c r="I1027" s="248"/>
      <c r="J1027" s="248"/>
      <c r="K1027" s="248"/>
      <c r="L1027" s="248"/>
      <c r="M1027" s="248"/>
      <c r="N1027" s="248"/>
      <c r="O1027" s="248"/>
      <c r="P1027" s="248"/>
      <c r="Q1027" s="248"/>
      <c r="R1027" s="248"/>
      <c r="S1027" s="248"/>
      <c r="T1027" s="248"/>
      <c r="U1027" s="248"/>
      <c r="V1027" s="248"/>
      <c r="W1027" s="248"/>
      <c r="X1027" s="248"/>
      <c r="Y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3.2" hidden="false" customHeight="false" outlineLevel="0" collapsed="false">
      <c r="A1028" s="248"/>
      <c r="B1028" s="248"/>
      <c r="C1028" s="248"/>
      <c r="D1028" s="248"/>
      <c r="E1028" s="248"/>
      <c r="F1028" s="248"/>
      <c r="G1028" s="248"/>
      <c r="H1028" s="248"/>
      <c r="I1028" s="248"/>
      <c r="J1028" s="248"/>
      <c r="K1028" s="248"/>
      <c r="L1028" s="248"/>
      <c r="M1028" s="248"/>
      <c r="N1028" s="248"/>
      <c r="O1028" s="248"/>
      <c r="P1028" s="248"/>
      <c r="Q1028" s="248"/>
      <c r="R1028" s="248"/>
      <c r="S1028" s="248"/>
      <c r="T1028" s="248"/>
      <c r="U1028" s="248"/>
      <c r="V1028" s="248"/>
      <c r="W1028" s="248"/>
      <c r="X1028" s="248"/>
      <c r="Y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3.2" hidden="false" customHeight="false" outlineLevel="0" collapsed="false">
      <c r="A1029" s="248"/>
      <c r="B1029" s="248"/>
      <c r="C1029" s="248"/>
      <c r="D1029" s="248"/>
      <c r="E1029" s="248"/>
      <c r="F1029" s="248"/>
      <c r="G1029" s="248"/>
      <c r="H1029" s="248"/>
      <c r="I1029" s="248"/>
      <c r="J1029" s="248"/>
      <c r="K1029" s="248"/>
      <c r="L1029" s="248"/>
      <c r="M1029" s="248"/>
      <c r="N1029" s="248"/>
      <c r="O1029" s="248"/>
      <c r="P1029" s="248"/>
      <c r="Q1029" s="248"/>
      <c r="R1029" s="248"/>
      <c r="S1029" s="248"/>
      <c r="T1029" s="248"/>
      <c r="U1029" s="248"/>
      <c r="V1029" s="248"/>
      <c r="W1029" s="248"/>
      <c r="X1029" s="248"/>
      <c r="Y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3.2" hidden="false" customHeight="false" outlineLevel="0" collapsed="false">
      <c r="A1030" s="248"/>
      <c r="B1030" s="248"/>
      <c r="C1030" s="248"/>
      <c r="D1030" s="248"/>
      <c r="E1030" s="248"/>
      <c r="F1030" s="248"/>
      <c r="G1030" s="248"/>
      <c r="H1030" s="248"/>
      <c r="I1030" s="248"/>
      <c r="J1030" s="248"/>
      <c r="K1030" s="248"/>
      <c r="L1030" s="248"/>
      <c r="M1030" s="248"/>
      <c r="N1030" s="248"/>
      <c r="O1030" s="248"/>
      <c r="P1030" s="248"/>
      <c r="Q1030" s="248"/>
      <c r="R1030" s="248"/>
      <c r="S1030" s="248"/>
      <c r="T1030" s="248"/>
      <c r="U1030" s="248"/>
      <c r="V1030" s="248"/>
      <c r="W1030" s="248"/>
      <c r="X1030" s="248"/>
      <c r="Y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3.2" hidden="false" customHeight="false" outlineLevel="0" collapsed="false">
      <c r="A1031" s="248"/>
      <c r="B1031" s="248"/>
      <c r="C1031" s="248"/>
      <c r="D1031" s="248"/>
      <c r="E1031" s="248"/>
      <c r="F1031" s="248"/>
      <c r="G1031" s="248"/>
      <c r="H1031" s="248"/>
      <c r="I1031" s="248"/>
      <c r="J1031" s="248"/>
      <c r="K1031" s="248"/>
      <c r="L1031" s="248"/>
      <c r="M1031" s="248"/>
      <c r="N1031" s="248"/>
      <c r="O1031" s="248"/>
      <c r="P1031" s="248"/>
      <c r="Q1031" s="248"/>
      <c r="R1031" s="248"/>
      <c r="S1031" s="248"/>
      <c r="T1031" s="248"/>
      <c r="U1031" s="248"/>
      <c r="V1031" s="248"/>
      <c r="W1031" s="248"/>
      <c r="X1031" s="248"/>
      <c r="Y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row r="1032" customFormat="false" ht="13.2" hidden="false" customHeight="false" outlineLevel="0" collapsed="false">
      <c r="A1032" s="248"/>
      <c r="B1032" s="248"/>
      <c r="C1032" s="248"/>
      <c r="D1032" s="248"/>
      <c r="E1032" s="248"/>
      <c r="F1032" s="248"/>
      <c r="G1032" s="248"/>
      <c r="H1032" s="248"/>
      <c r="I1032" s="248"/>
      <c r="J1032" s="248"/>
      <c r="K1032" s="248"/>
      <c r="L1032" s="248"/>
      <c r="M1032" s="248"/>
      <c r="N1032" s="248"/>
      <c r="O1032" s="248"/>
      <c r="P1032" s="248"/>
      <c r="Q1032" s="248"/>
      <c r="R1032" s="248"/>
      <c r="S1032" s="248"/>
      <c r="T1032" s="248"/>
      <c r="U1032" s="248"/>
      <c r="V1032" s="248"/>
      <c r="W1032" s="248"/>
      <c r="X1032" s="248"/>
      <c r="Y1032" s="248"/>
      <c r="Z1032" s="248"/>
      <c r="AA1032" s="248"/>
      <c r="AB1032" s="248"/>
      <c r="AC1032" s="248"/>
      <c r="AD1032" s="248"/>
      <c r="AE1032" s="248"/>
      <c r="AF1032" s="248"/>
      <c r="AG1032" s="248"/>
      <c r="AH1032" s="248"/>
      <c r="AI1032" s="248"/>
      <c r="AJ1032" s="248"/>
      <c r="AK1032" s="248"/>
      <c r="AL1032" s="248"/>
      <c r="AM1032" s="248"/>
      <c r="AN1032" s="248"/>
      <c r="AO1032" s="248"/>
      <c r="AP1032" s="248"/>
      <c r="AQ1032" s="248"/>
      <c r="AR1032" s="248"/>
      <c r="AS1032" s="248"/>
      <c r="AT1032" s="248"/>
      <c r="AU1032" s="248"/>
      <c r="AV1032" s="248"/>
      <c r="AW1032" s="248"/>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248"/>
      <c r="CA1032" s="248"/>
      <c r="CB1032" s="248"/>
      <c r="CC1032" s="248"/>
      <c r="CD1032" s="248"/>
      <c r="CE1032" s="248"/>
      <c r="CF1032" s="248"/>
      <c r="CG1032" s="248"/>
      <c r="CH1032" s="248"/>
      <c r="CI1032" s="248"/>
      <c r="CJ1032" s="248"/>
      <c r="CK1032" s="248"/>
      <c r="CL1032" s="248"/>
      <c r="CM1032" s="248"/>
      <c r="CN1032" s="248"/>
      <c r="CO1032" s="248"/>
      <c r="CP1032" s="248"/>
      <c r="CQ1032" s="248"/>
      <c r="CR1032" s="248"/>
      <c r="CS1032" s="248"/>
      <c r="CT1032" s="248"/>
      <c r="CU1032" s="248"/>
      <c r="CV1032" s="248"/>
      <c r="CW1032" s="248"/>
      <c r="CX1032" s="248"/>
      <c r="CY1032" s="248"/>
      <c r="CZ1032" s="248"/>
      <c r="DA1032" s="248"/>
      <c r="DB1032" s="248"/>
      <c r="DC1032" s="248"/>
      <c r="DD1032" s="248"/>
      <c r="DE1032" s="248"/>
      <c r="DF1032" s="248"/>
      <c r="DG1032" s="248"/>
      <c r="DH1032" s="248"/>
      <c r="DI1032" s="248"/>
      <c r="DJ1032" s="248"/>
      <c r="DK1032" s="248"/>
      <c r="DL1032" s="248"/>
      <c r="DM1032" s="248"/>
      <c r="DN1032" s="248"/>
      <c r="DO1032" s="248"/>
      <c r="DP1032" s="248"/>
      <c r="DQ1032" s="248"/>
      <c r="DR1032" s="248"/>
      <c r="DS1032" s="248"/>
      <c r="DT1032" s="248"/>
      <c r="DU1032" s="248"/>
      <c r="DV1032" s="248"/>
      <c r="DW1032" s="248"/>
      <c r="DX1032" s="248"/>
      <c r="DY1032" s="248"/>
      <c r="DZ1032" s="248"/>
      <c r="EA1032" s="248"/>
      <c r="EB1032" s="248"/>
      <c r="EC1032" s="248"/>
      <c r="ED1032" s="248"/>
      <c r="EE1032" s="248"/>
      <c r="EF1032" s="248"/>
      <c r="EG1032" s="248"/>
      <c r="EH1032" s="248"/>
      <c r="EI1032" s="248"/>
      <c r="EJ1032" s="248"/>
      <c r="EK1032" s="248"/>
      <c r="EL1032" s="248"/>
      <c r="EM1032" s="248"/>
      <c r="EN1032" s="248"/>
      <c r="EO1032" s="248"/>
      <c r="EP1032" s="248"/>
      <c r="EQ1032" s="248"/>
      <c r="ER1032" s="248"/>
      <c r="ES1032" s="248"/>
      <c r="ET1032" s="248"/>
      <c r="EU1032" s="248"/>
      <c r="EV1032" s="248"/>
      <c r="EW1032" s="248"/>
      <c r="EX1032" s="248"/>
      <c r="EY1032" s="248"/>
      <c r="EZ1032" s="248"/>
      <c r="FA1032" s="248"/>
      <c r="FB1032" s="248"/>
      <c r="FC1032" s="248"/>
      <c r="FD1032" s="248"/>
      <c r="FE1032" s="248"/>
      <c r="FF1032" s="248"/>
      <c r="FG1032" s="248"/>
      <c r="FH1032" s="248"/>
      <c r="FI1032" s="248"/>
      <c r="FJ1032" s="248"/>
      <c r="FK1032" s="248"/>
      <c r="FL1032" s="248"/>
      <c r="FM1032" s="248"/>
      <c r="FN1032" s="248"/>
      <c r="FO1032" s="248"/>
      <c r="FP1032" s="248"/>
      <c r="FQ1032" s="248"/>
      <c r="FR1032" s="248"/>
      <c r="FS1032" s="248"/>
      <c r="FT1032" s="248"/>
      <c r="FU1032" s="248"/>
      <c r="FV1032" s="248"/>
      <c r="FW1032" s="248"/>
      <c r="FX1032" s="248"/>
      <c r="FY1032" s="248"/>
      <c r="FZ1032" s="248"/>
      <c r="GA1032" s="248"/>
      <c r="GB1032" s="248"/>
      <c r="GC1032" s="248"/>
      <c r="GD1032" s="248"/>
      <c r="GE1032" s="248"/>
      <c r="GF1032" s="248"/>
      <c r="GG1032" s="248"/>
      <c r="GH1032" s="248"/>
      <c r="GI1032" s="248"/>
      <c r="GJ1032" s="248"/>
      <c r="GK1032" s="248"/>
      <c r="GL1032" s="248"/>
      <c r="GM1032" s="248"/>
      <c r="GN1032" s="248"/>
      <c r="GO1032" s="248"/>
      <c r="GP1032" s="248"/>
      <c r="GQ1032" s="248"/>
      <c r="GR1032" s="248"/>
      <c r="GS1032" s="248"/>
      <c r="GT1032" s="248"/>
      <c r="GU1032" s="248"/>
      <c r="GV1032" s="248"/>
      <c r="GW1032" s="248"/>
      <c r="GX1032" s="248"/>
      <c r="GY1032" s="248"/>
      <c r="GZ1032" s="248"/>
      <c r="HA1032" s="248"/>
      <c r="HB1032" s="248"/>
      <c r="HC1032" s="248"/>
      <c r="HD1032" s="248"/>
      <c r="HE1032" s="248"/>
      <c r="HF1032" s="248"/>
      <c r="HG1032" s="248"/>
      <c r="HH1032" s="248"/>
      <c r="HI1032" s="248"/>
      <c r="HJ1032" s="248"/>
      <c r="HK1032" s="248"/>
      <c r="HL1032" s="248"/>
      <c r="HM1032" s="248"/>
      <c r="HN1032" s="248"/>
      <c r="HO1032" s="248"/>
      <c r="HP1032" s="248"/>
      <c r="HQ1032" s="248"/>
      <c r="HR1032" s="248"/>
      <c r="HS1032" s="248"/>
      <c r="HT1032" s="248"/>
      <c r="HU1032" s="248"/>
      <c r="HV1032" s="248"/>
      <c r="HW1032" s="248"/>
      <c r="HX1032" s="248"/>
      <c r="HY1032" s="248"/>
      <c r="HZ1032" s="248"/>
      <c r="IA1032" s="248"/>
      <c r="IB1032" s="248"/>
      <c r="IC1032" s="248"/>
      <c r="ID1032" s="248"/>
      <c r="IE1032" s="248"/>
      <c r="IF1032" s="248"/>
      <c r="IG1032" s="248"/>
      <c r="IH1032" s="248"/>
      <c r="II1032" s="248"/>
      <c r="IJ1032" s="248"/>
      <c r="IK1032" s="248"/>
      <c r="IL1032" s="248"/>
      <c r="IM1032" s="248"/>
      <c r="IN1032" s="248"/>
      <c r="IO1032" s="248"/>
      <c r="IP1032" s="248"/>
      <c r="IQ1032" s="248"/>
      <c r="IR1032" s="248"/>
      <c r="IS1032" s="248"/>
      <c r="IT1032" s="248"/>
      <c r="IU1032" s="248"/>
      <c r="IV1032" s="248"/>
      <c r="IW1032" s="248"/>
    </row>
  </sheetData>
  <mergeCells count="54">
    <mergeCell ref="G1:I1"/>
    <mergeCell ref="G2:I2"/>
    <mergeCell ref="A3:G3"/>
    <mergeCell ref="H3:I3"/>
    <mergeCell ref="A4:D4"/>
    <mergeCell ref="E4:F4"/>
    <mergeCell ref="G4:I4"/>
    <mergeCell ref="A5:A13"/>
    <mergeCell ref="C5:D5"/>
    <mergeCell ref="E5:F5"/>
    <mergeCell ref="G5:I5"/>
    <mergeCell ref="B6:B10"/>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s>
  <conditionalFormatting sqref="H10">
    <cfRule type="expression" priority="2" aboveAverage="0" equalAverage="0" bottom="0" percent="0" rank="0" text="" dxfId="0">
      <formula>IF(ISERROR(ROUNDDOWN(E10/E11*100,0)),"",(ROUNDDOWN(E10/E11*100,0)))</formula>
    </cfRule>
  </conditionalFormatting>
  <printOptions headings="false" gridLines="false" gridLinesSet="true" horizontalCentered="true" verticalCentered="true"/>
  <pageMargins left="0" right="0.39375" top="0.0784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神山 恵理</cp:lastModifiedBy>
  <cp:lastPrinted>2024-10-11T02:29:25Z</cp:lastPrinted>
  <dcterms:modified xsi:type="dcterms:W3CDTF">2024-10-11T02:29:26Z</dcterms:modified>
  <cp:revision>0</cp:revision>
  <dc:subject/>
  <dc:title/>
</cp:coreProperties>
</file>